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Instructions" sheetId="1" state="visible" r:id="rId2"/>
    <sheet name="Cost1" sheetId="2" state="visible" r:id="rId3"/>
    <sheet name="SUMMARY" sheetId="3" state="visible" r:id="rId4"/>
    <sheet name="CWS Admin" sheetId="4" state="visible" r:id="rId5"/>
    <sheet name="CalWORKs Admin" sheetId="5" state="visible" r:id="rId6"/>
    <sheet name="Food Stamps Admin" sheetId="6" state="visible" r:id="rId7"/>
    <sheet name="FC Admin" sheetId="7" state="visible" r:id="rId8"/>
    <sheet name="FPP Admin" sheetId="8" state="visible" r:id="rId9"/>
    <sheet name="CalWORKs Assistance" sheetId="9" state="visible" r:id="rId10"/>
    <sheet name="Child Support - CS 35" sheetId="10" state="visible" r:id="rId11"/>
    <sheet name="Foster Care Assistance" sheetId="11" state="visible" r:id="rId12"/>
    <sheet name="AAP Assistance" sheetId="12" state="visible" r:id="rId13"/>
    <sheet name="IHSS-PCSP Data Entry" sheetId="13" state="visible" r:id="rId14"/>
    <sheet name="IHSS-PCSP Detail"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1" name="_xlnm.Print_Area" vbProcedure="false">'AAP Assistance'!$A$1:$F$29</definedName>
    <definedName function="false" hidden="false" localSheetId="4" name="_xlnm.Print_Area" vbProcedure="false">'CalWORKs Admin'!$A$1:$M$50</definedName>
    <definedName function="false" hidden="false" localSheetId="8" name="_xlnm.Print_Area" vbProcedure="false">'CalWORKs Assistance'!$A$1:$O$50</definedName>
    <definedName function="false" hidden="false" localSheetId="9" name="_xlnm.Print_Titles" vbProcedure="false">'Child Support - CS 35'!$1:$3</definedName>
    <definedName function="false" hidden="false" localSheetId="3" name="_xlnm.Print_Area" vbProcedure="false">'CWS Admin'!$A$1:$L$75</definedName>
    <definedName function="false" hidden="false" localSheetId="6" name="_xlnm.Print_Area" vbProcedure="false">'FC Admin'!$A$1:$L$33</definedName>
    <definedName function="false" hidden="false" localSheetId="5" name="_xlnm.Print_Area" vbProcedure="false">'Food Stamps Admin'!$A$1:$L$38</definedName>
    <definedName function="false" hidden="false" localSheetId="10" name="_xlnm.Print_Area" vbProcedure="false">'Foster Care Assistance'!$A$1:$J$35</definedName>
    <definedName function="false" hidden="false" localSheetId="7" name="_xlnm.Print_Area" vbProcedure="false">'FPP Admin'!$A$1:$J$26</definedName>
    <definedName function="false" hidden="false" localSheetId="13" name="_xlnm.Print_Area" vbProcedure="false">'IHSS-PCSP Detail'!$A$1:$Y$80</definedName>
    <definedName function="false" hidden="false" localSheetId="0" name="_xlnm.Print_Area" vbProcedure="false">Instructions!$A$1:$L$70</definedName>
    <definedName function="false" hidden="false" localSheetId="2" name="_xlnm.Print_Area" vbProcedure="false">SUMMARY!$A$1:$R$12,SUMMARY!$A$18:$M$69</definedName>
    <definedName function="false" hidden="false" name="Codes" vbProcedure="false">[1]Sheet1!$A$3:$B$386</definedName>
    <definedName function="false" hidden="false" name="Pincodes" vbProcedure="false">#REF!</definedName>
    <definedName function="false" hidden="false" name="Pincodes1" vbProcedure="false">[2]Sheet2!$A$1:$C$375</definedName>
    <definedName function="false" hidden="false" name="PI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b val="true"/>
            <sz val="8"/>
            <color rgb="FF000000"/>
            <rFont val="Tahoma"/>
            <family val="0"/>
            <charset val="1"/>
          </rPr>
          <t xml:space="preserve">vhines:
</t>
        </r>
        <r>
          <rPr>
            <sz val="8"/>
            <color rgb="FF000000"/>
            <rFont val="Tahoma"/>
            <family val="0"/>
            <charset val="1"/>
          </rPr>
          <t xml:space="preserve">Enter Fiscal Year in which reconciliation is being completed</t>
        </r>
      </text>
      <mc:AlternateContent>
        <mc:Choice Requires="v2">
          <commentPr autoFill="true" autoScale="false" colHidden="false" locked="false" rowHidden="false" textHAlign="justify" textVAlign="top">
            <anchor moveWithCells="false" sizeWithCells="false">
              <xdr:from>
                <xdr:col>8</xdr:col>
                <xdr:colOff>13</xdr:colOff>
                <xdr:row>20</xdr:row>
                <xdr:rowOff>9</xdr:rowOff>
              </xdr:from>
              <xdr:to>
                <xdr:col>10</xdr:col>
                <xdr:colOff>4</xdr:colOff>
                <xdr:row>24</xdr:row>
                <xdr:rowOff>7</xdr:rowOff>
              </xdr:to>
            </anchor>
          </commentPr>
        </mc:Choice>
        <mc:Fallback/>
      </mc:AlternateContent>
    </comment>
    <comment ref="H23" authorId="0">
      <text>
        <r>
          <rPr>
            <b val="true"/>
            <sz val="10"/>
            <color rgb="FF000000"/>
            <rFont val="Tahoma"/>
            <family val="2"/>
          </rPr>
          <t xml:space="preserve">vhines:
</t>
        </r>
        <r>
          <rPr>
            <sz val="10"/>
            <color rgb="FF000000"/>
            <rFont val="Tahoma"/>
            <family val="2"/>
          </rPr>
          <t xml:space="preserve">051210: Enter 1st previous full fiscal year (i.e. Reconciliation done in FY 2009-10, comparing FY 2008-09 to 2007-08</t>
        </r>
      </text>
      <mc:AlternateContent>
        <mc:Choice Requires="v2">
          <commentPr autoFill="true" autoScale="false" colHidden="false" locked="false" rowHidden="false" textHAlign="justify" textVAlign="top">
            <anchor moveWithCells="false" sizeWithCells="false">
              <xdr:from>
                <xdr:col>8</xdr:col>
                <xdr:colOff>13</xdr:colOff>
                <xdr:row>21</xdr:row>
                <xdr:rowOff>10</xdr:rowOff>
              </xdr:from>
              <xdr:to>
                <xdr:col>11</xdr:col>
                <xdr:colOff>14</xdr:colOff>
                <xdr:row>25</xdr:row>
                <xdr:rowOff>9</xdr:rowOff>
              </xdr:to>
            </anchor>
          </commentPr>
        </mc:Choice>
        <mc:Fallback/>
      </mc:AlternateContent>
    </comment>
    <comment ref="H24" authorId="0">
      <text>
        <r>
          <rPr>
            <b val="true"/>
            <sz val="10"/>
            <color rgb="FF000000"/>
            <rFont val="Tahoma"/>
            <family val="2"/>
          </rPr>
          <t xml:space="preserve">vhines:
</t>
        </r>
        <r>
          <rPr>
            <sz val="10"/>
            <color rgb="FF000000"/>
            <rFont val="Tahoma"/>
            <family val="2"/>
          </rPr>
          <t xml:space="preserve">051210: Enter 2nd previous full fiscal year (i.e. Reconciliation done in FY 2009-10, comparing FY 2008-09 to 2007-08</t>
        </r>
      </text>
      <mc:AlternateContent>
        <mc:Choice Requires="v2">
          <commentPr autoFill="true" autoScale="false" colHidden="false" locked="false" rowHidden="false" textHAlign="justify" textVAlign="top">
            <anchor moveWithCells="false" sizeWithCells="false">
              <xdr:from>
                <xdr:col>8</xdr:col>
                <xdr:colOff>13</xdr:colOff>
                <xdr:row>22</xdr:row>
                <xdr:rowOff>10</xdr:rowOff>
              </xdr:from>
              <xdr:to>
                <xdr:col>11</xdr:col>
                <xdr:colOff>15</xdr:colOff>
                <xdr:row>26</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48</xdr:colOff>
                <xdr:row>5</xdr:row>
                <xdr:rowOff>3</xdr:rowOff>
              </xdr:to>
            </anchor>
          </commentPr>
        </mc:Choice>
        <mc:Fallback/>
      </mc:AlternateContent>
    </comment>
    <comment ref="A12" authorId="0">
      <text>
        <r>
          <rPr>
            <b val="true"/>
            <sz val="8"/>
            <color rgb="FF000000"/>
            <rFont val="Tahoma"/>
            <family val="2"/>
          </rPr>
          <t xml:space="preserve">vhines:
</t>
        </r>
        <r>
          <rPr>
            <sz val="8"/>
            <color rgb="FF000000"/>
            <rFont val="Tahoma"/>
            <family val="2"/>
          </rPr>
          <t xml:space="preserve">Process changed at State level. Previously, recoupements were sent out the same month received. After August 2008, $ distributed the month after receipt</t>
        </r>
      </text>
      <mc:AlternateContent>
        <mc:Choice Requires="v2">
          <commentPr autoFill="true" autoScale="false" colHidden="false" locked="false" rowHidden="false" textHAlign="justify" textVAlign="top">
            <anchor moveWithCells="false" sizeWithCells="false">
              <xdr:from>
                <xdr:col>1</xdr:col>
                <xdr:colOff>13</xdr:colOff>
                <xdr:row>10</xdr:row>
                <xdr:rowOff>9</xdr:rowOff>
              </xdr:from>
              <xdr:to>
                <xdr:col>4</xdr:col>
                <xdr:colOff>21</xdr:colOff>
                <xdr:row>14</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3</xdr:col>
                <xdr:colOff>25</xdr:colOff>
                <xdr:row>5</xdr:row>
                <xdr:rowOff>3</xdr:rowOff>
              </xdr:to>
            </anchor>
          </commentPr>
        </mc:Choice>
        <mc:Fallback/>
      </mc:AlternateContent>
    </comment>
    <comment ref="B7" authorId="0">
      <text>
        <r>
          <rPr>
            <b val="true"/>
            <sz val="10"/>
            <color rgb="FF000000"/>
            <rFont val="Tahoma"/>
            <family val="2"/>
          </rPr>
          <t xml:space="preserve">vhines:
</t>
        </r>
        <r>
          <rPr>
            <sz val="10"/>
            <color rgb="FF000000"/>
            <rFont val="Tahoma"/>
            <family val="2"/>
          </rPr>
          <t xml:space="preserve">Copy and Paste values to state worksheets for comparison</t>
        </r>
      </text>
      <mc:AlternateContent>
        <mc:Choice Requires="v2">
          <commentPr autoFill="true" autoScale="false" colHidden="false" locked="false" rowHidden="false" textHAlign="justify" textVAlign="top">
            <anchor moveWithCells="false" sizeWithCells="false">
              <xdr:from>
                <xdr:col>2</xdr:col>
                <xdr:colOff>19</xdr:colOff>
                <xdr:row>5</xdr:row>
                <xdr:rowOff>3</xdr:rowOff>
              </xdr:from>
              <xdr:to>
                <xdr:col>3</xdr:col>
                <xdr:colOff>88</xdr:colOff>
                <xdr:row>9</xdr:row>
                <xdr:rowOff>6</xdr:rowOff>
              </xdr:to>
            </anchor>
          </commentPr>
        </mc:Choice>
        <mc:Fallback/>
      </mc:AlternateContent>
    </comment>
    <comment ref="B16" authorId="0">
      <text>
        <r>
          <rPr>
            <b val="true"/>
            <sz val="10"/>
            <color rgb="FF000000"/>
            <rFont val="Tahoma"/>
            <family val="2"/>
          </rPr>
          <t xml:space="preserve">vhines:
</t>
        </r>
        <r>
          <rPr>
            <sz val="10"/>
            <color rgb="FF000000"/>
            <rFont val="Tahoma"/>
            <family val="2"/>
          </rPr>
          <t xml:space="preserve">Take amount from appropriate column. </t>
        </r>
      </text>
      <mc:AlternateContent>
        <mc:Choice Requires="v2">
          <commentPr autoFill="true" autoScale="false" colHidden="false" locked="false" rowHidden="false" textHAlign="justify" textVAlign="top">
            <anchor moveWithCells="false" sizeWithCells="false">
              <xdr:from>
                <xdr:col>2</xdr:col>
                <xdr:colOff>113</xdr:colOff>
                <xdr:row>13</xdr:row>
                <xdr:rowOff>4</xdr:rowOff>
              </xdr:from>
              <xdr:to>
                <xdr:col>4</xdr:col>
                <xdr:colOff>48</xdr:colOff>
                <xdr:row>16</xdr:row>
                <xdr:rowOff>11</xdr:rowOff>
              </xdr:to>
            </anchor>
          </commentPr>
        </mc:Choice>
        <mc:Fallback/>
      </mc:AlternateContent>
    </comment>
    <comment ref="E16" authorId="0">
      <text>
        <r>
          <rPr>
            <b val="true"/>
            <sz val="10"/>
            <color rgb="FF000000"/>
            <rFont val="Tahoma"/>
            <family val="2"/>
          </rPr>
          <t xml:space="preserve">vhines:
</t>
        </r>
        <r>
          <rPr>
            <sz val="10"/>
            <color rgb="FF000000"/>
            <rFont val="Tahoma"/>
            <family val="2"/>
          </rPr>
          <t xml:space="preserve">Take amount from appropriate column. </t>
        </r>
      </text>
      <mc:AlternateContent>
        <mc:Choice Requires="v2">
          <commentPr autoFill="true" autoScale="false" colHidden="false" locked="false" rowHidden="false" textHAlign="justify" textVAlign="top">
            <anchor moveWithCells="false" sizeWithCells="false">
              <xdr:from>
                <xdr:col>8</xdr:col>
                <xdr:colOff>24</xdr:colOff>
                <xdr:row>13</xdr:row>
                <xdr:rowOff>4</xdr:rowOff>
              </xdr:from>
              <xdr:to>
                <xdr:col>9</xdr:col>
                <xdr:colOff>71</xdr:colOff>
                <xdr:row>16</xdr:row>
                <xdr:rowOff>11</xdr:rowOff>
              </xdr:to>
            </anchor>
          </commentPr>
        </mc:Choice>
        <mc:Fallback/>
      </mc:AlternateContent>
    </comment>
    <comment ref="I4" authorId="0">
      <text>
        <r>
          <rPr>
            <b val="true"/>
            <sz val="8"/>
            <color rgb="FF000000"/>
            <rFont val="Tahoma"/>
            <family val="0"/>
            <charset val="1"/>
          </rPr>
          <t xml:space="preserve">vhines:
</t>
        </r>
        <r>
          <rPr>
            <sz val="8"/>
            <color rgb="FF000000"/>
            <rFont val="Tahoma"/>
            <family val="0"/>
            <charset val="1"/>
          </rPr>
          <t xml:space="preserve">Linked to Summary document</t>
        </r>
      </text>
      <mc:AlternateContent>
        <mc:Choice Requires="v2">
          <commentPr autoFill="true" autoScale="false" colHidden="false" locked="false" rowHidden="false" textHAlign="justify" textVAlign="top">
            <anchor moveWithCells="false" sizeWithCells="false">
              <xdr:from>
                <xdr:col>9</xdr:col>
                <xdr:colOff>8</xdr:colOff>
                <xdr:row>2</xdr:row>
                <xdr:rowOff>8</xdr:rowOff>
              </xdr:from>
              <xdr:to>
                <xdr:col>10</xdr:col>
                <xdr:colOff>41</xdr:colOff>
                <xdr:row>6</xdr:row>
                <xdr:rowOff>10</xdr:rowOff>
              </xdr:to>
            </anchor>
          </commentPr>
        </mc:Choice>
        <mc:Fallback/>
      </mc:AlternateContent>
    </comment>
    <comment ref="I18" authorId="0">
      <text>
        <r>
          <rPr>
            <b val="true"/>
            <sz val="8"/>
            <color rgb="FF000000"/>
            <rFont val="Tahoma"/>
            <family val="0"/>
            <charset val="1"/>
          </rPr>
          <t xml:space="preserve">vhines:
</t>
        </r>
        <r>
          <rPr>
            <sz val="8"/>
            <color rgb="FF000000"/>
            <rFont val="Tahoma"/>
            <family val="0"/>
            <charset val="1"/>
          </rPr>
          <t xml:space="preserve">EA funding may change between Federal and State. </t>
        </r>
      </text>
      <mc:AlternateContent>
        <mc:Choice Requires="v2">
          <commentPr autoFill="true" autoScale="false" colHidden="false" locked="false" rowHidden="false" textHAlign="justify" textVAlign="top">
            <anchor moveWithCells="false" sizeWithCells="false">
              <xdr:from>
                <xdr:col>9</xdr:col>
                <xdr:colOff>7</xdr:colOff>
                <xdr:row>16</xdr:row>
                <xdr:rowOff>8</xdr:rowOff>
              </xdr:from>
              <xdr:to>
                <xdr:col>10</xdr:col>
                <xdr:colOff>41</xdr:colOff>
                <xdr:row>2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5</xdr:colOff>
                <xdr:row>0</xdr:row>
                <xdr:rowOff>2</xdr:rowOff>
              </xdr:from>
              <xdr:to>
                <xdr:col>3</xdr:col>
                <xdr:colOff>58</xdr:colOff>
                <xdr:row>5</xdr:row>
                <xdr:rowOff>3</xdr:rowOff>
              </xdr:to>
            </anchor>
          </commentPr>
        </mc:Choice>
        <mc:Fallback/>
      </mc:AlternateContent>
    </comment>
    <comment ref="B7" authorId="0">
      <text>
        <r>
          <rPr>
            <b val="true"/>
            <sz val="10"/>
            <color rgb="FF000000"/>
            <rFont val="Tahoma"/>
            <family val="2"/>
          </rPr>
          <t xml:space="preserve">vhines:
</t>
        </r>
        <r>
          <rPr>
            <sz val="10"/>
            <color rgb="FF000000"/>
            <rFont val="Tahoma"/>
            <family val="2"/>
          </rPr>
          <t xml:space="preserve">Copy and Paste values to state worksheets for comparison</t>
        </r>
      </text>
      <mc:AlternateContent>
        <mc:Choice Requires="v2">
          <commentPr autoFill="true" autoScale="false" colHidden="false" locked="false" rowHidden="false" textHAlign="justify" textVAlign="top">
            <anchor moveWithCells="false" sizeWithCells="false">
              <xdr:from>
                <xdr:col>1</xdr:col>
                <xdr:colOff>92</xdr:colOff>
                <xdr:row>5</xdr:row>
                <xdr:rowOff>3</xdr:rowOff>
              </xdr:from>
              <xdr:to>
                <xdr:col>3</xdr:col>
                <xdr:colOff>49</xdr:colOff>
                <xdr:row>9</xdr:row>
                <xdr:rowOff>6</xdr:rowOff>
              </xdr:to>
            </anchor>
          </commentPr>
        </mc:Choice>
        <mc:Fallback/>
      </mc:AlternateContent>
    </comment>
    <comment ref="I5" authorId="0">
      <text>
        <r>
          <rPr>
            <b val="true"/>
            <sz val="8"/>
            <color rgb="FF000000"/>
            <rFont val="Tahoma"/>
            <family val="0"/>
            <charset val="1"/>
          </rPr>
          <t xml:space="preserve">vhines:
</t>
        </r>
        <r>
          <rPr>
            <sz val="8"/>
            <color rgb="FF000000"/>
            <rFont val="Tahoma"/>
            <family val="0"/>
            <charset val="1"/>
          </rPr>
          <t xml:space="preserve">Linked to Summary document</t>
        </r>
      </text>
      <mc:AlternateContent>
        <mc:Choice Requires="v2">
          <commentPr autoFill="true" autoScale="false" colHidden="false" locked="false" rowHidden="false" textHAlign="justify" textVAlign="top">
            <anchor moveWithCells="false" sizeWithCells="false">
              <xdr:from>
                <xdr:col>8</xdr:col>
                <xdr:colOff>83</xdr:colOff>
                <xdr:row>3</xdr:row>
                <xdr:rowOff>8</xdr:rowOff>
              </xdr:from>
              <xdr:to>
                <xdr:col>10</xdr:col>
                <xdr:colOff>44</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0</xdr:colOff>
                <xdr:row>7277</xdr:row>
                <xdr:rowOff>3</xdr:rowOff>
              </xdr:from>
              <xdr:to>
                <xdr:col>255</xdr:col>
                <xdr:colOff>68</xdr:colOff>
                <xdr:row>7282</xdr:row>
                <xdr:rowOff>4</xdr:rowOff>
              </xdr:to>
            </anchor>
          </commentPr>
        </mc:Choice>
        <mc:Fallback/>
      </mc:AlternateContent>
    </comment>
    <comment ref="A61" authorId="0">
      <text>
        <r>
          <rPr>
            <b val="true"/>
            <sz val="8"/>
            <color rgb="FF000000"/>
            <rFont val="Tahoma"/>
            <family val="2"/>
          </rPr>
          <t xml:space="preserve">vhines:
</t>
        </r>
        <r>
          <rPr>
            <sz val="8"/>
            <color rgb="FF000000"/>
            <rFont val="Tahoma"/>
            <family val="2"/>
          </rPr>
          <t xml:space="preserve">SOURCE: Summary IHSS/PCSP Workbook (data from separate tabs within state workbook)
Copy and Paste data from State Summary Detail worksheets for IHSS and PCSP. This information is linked to IHSS-PCSP Detail tab for comparison of data.</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4</xdr:col>
                <xdr:colOff>98</xdr:colOff>
                <xdr:row>63</xdr:row>
                <xdr:rowOff>7</xdr:rowOff>
              </xdr:to>
            </anchor>
          </commentPr>
        </mc:Choice>
        <mc:Fallback/>
      </mc:AlternateContent>
    </comment>
    <comment ref="C7" authorId="0">
      <text>
        <r>
          <rPr>
            <b val="true"/>
            <sz val="8"/>
            <color rgb="FF000000"/>
            <rFont val="Tahoma"/>
            <family val="2"/>
          </rPr>
          <t xml:space="preserve">vhines:
</t>
        </r>
        <r>
          <rPr>
            <sz val="8"/>
            <color rgb="FF000000"/>
            <rFont val="Tahoma"/>
            <family val="2"/>
          </rPr>
          <t xml:space="preserve">Source: Quarterly Payroll Taxes
Enter Federal/State/County Amounts</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8</xdr:col>
                <xdr:colOff>46</xdr:colOff>
                <xdr:row>9</xdr:row>
                <xdr:rowOff>10</xdr:rowOff>
              </xdr:to>
            </anchor>
          </commentPr>
        </mc:Choice>
        <mc:Fallback/>
      </mc:AlternateContent>
    </comment>
    <comment ref="H7" authorId="0">
      <text>
        <r>
          <rPr>
            <b val="true"/>
            <sz val="8"/>
            <color rgb="FF000000"/>
            <rFont val="Tahoma"/>
            <family val="2"/>
          </rPr>
          <t xml:space="preserve">vhines:
</t>
        </r>
        <r>
          <rPr>
            <sz val="8"/>
            <color rgb="FF000000"/>
            <rFont val="Tahoma"/>
            <family val="2"/>
          </rPr>
          <t xml:space="preserve">Source: Quarterly SCIF Contract Amounts
Enter Federal/State/County Amounts</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4</xdr:col>
                <xdr:colOff>23</xdr:colOff>
                <xdr:row>9</xdr:row>
                <xdr:rowOff>10</xdr:rowOff>
              </xdr:to>
            </anchor>
          </commentPr>
        </mc:Choice>
        <mc:Fallback/>
      </mc:AlternateContent>
    </comment>
    <comment ref="H24" authorId="0">
      <text>
        <r>
          <rPr>
            <b val="true"/>
            <sz val="8"/>
            <color rgb="FF000000"/>
            <rFont val="Tahoma"/>
            <family val="2"/>
          </rPr>
          <t xml:space="preserve">vhines:
</t>
        </r>
        <r>
          <rPr>
            <sz val="8"/>
            <color rgb="FF000000"/>
            <rFont val="Tahoma"/>
            <family val="2"/>
          </rPr>
          <t xml:space="preserve">Source: Monthly Invoices (County Share - IP Payments)
Enter County share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4</xdr:colOff>
                <xdr:row>25</xdr:row>
                <xdr:rowOff>17</xdr:rowOff>
              </xdr:to>
            </anchor>
          </commentPr>
        </mc:Choice>
        <mc:Fallback/>
      </mc:AlternateContent>
    </comment>
    <comment ref="M7" authorId="0">
      <text>
        <r>
          <rPr>
            <b val="true"/>
            <sz val="8"/>
            <color rgb="FF000000"/>
            <rFont val="Tahoma"/>
            <family val="2"/>
          </rPr>
          <t xml:space="preserve">vhines:
</t>
        </r>
        <r>
          <rPr>
            <sz val="8"/>
            <color rgb="FF000000"/>
            <rFont val="Tahoma"/>
            <family val="2"/>
          </rPr>
          <t xml:space="preserve">Source: Quarterly State Level Contract Amounts
Enter Federal/State/County Amounts</t>
        </r>
      </text>
      <mc:AlternateContent>
        <mc:Choice Requires="v2">
          <commentPr autoFill="true" autoScale="false" colHidden="false" locked="false" rowHidden="false" textHAlign="justify" textVAlign="top">
            <anchor moveWithCells="false" sizeWithCells="false">
              <xdr:from>
                <xdr:col>16</xdr:col>
                <xdr:colOff>16</xdr:colOff>
                <xdr:row>5</xdr:row>
                <xdr:rowOff>27</xdr:rowOff>
              </xdr:from>
              <xdr:to>
                <xdr:col>20</xdr:col>
                <xdr:colOff>4</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3</xdr:col>
                <xdr:colOff>42</xdr:colOff>
                <xdr:row>5</xdr:row>
                <xdr:rowOff>3</xdr:rowOff>
              </xdr:to>
            </anchor>
          </commentPr>
        </mc:Choice>
        <mc:Fallback/>
      </mc:AlternateContent>
    </comment>
    <comment ref="O69" authorId="0">
      <text>
        <r>
          <rPr>
            <b val="true"/>
            <sz val="9"/>
            <color rgb="FF000000"/>
            <rFont val="Tahoma"/>
            <family val="2"/>
          </rPr>
          <t xml:space="preserve">Just:
</t>
        </r>
        <r>
          <rPr>
            <sz val="9"/>
            <color rgb="FF000000"/>
            <rFont val="Tahoma"/>
            <family val="2"/>
          </rPr>
          <t xml:space="preserve">Amount is linked to Waiver Adjustment above</t>
        </r>
      </text>
      <mc:AlternateContent>
        <mc:Choice Requires="v2">
          <commentPr autoFill="true" autoScale="false" colHidden="false" locked="false" rowHidden="false" textHAlign="justify" textVAlign="top">
            <anchor moveWithCells="false" sizeWithCells="false">
              <xdr:from>
                <xdr:col>14</xdr:col>
                <xdr:colOff>53</xdr:colOff>
                <xdr:row>68</xdr:row>
                <xdr:rowOff>1</xdr:rowOff>
              </xdr:from>
              <xdr:to>
                <xdr:col>16</xdr:col>
                <xdr:colOff>92</xdr:colOff>
                <xdr:row>7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Just:
</t>
        </r>
        <r>
          <rPr>
            <sz val="9"/>
            <color rgb="FF000000"/>
            <rFont val="Tahoma"/>
            <family val="2"/>
          </rPr>
          <t xml:space="preserve">Linked to data below</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1</xdr:colOff>
                <xdr:row>12</xdr:row>
                <xdr:rowOff>17</xdr:rowOff>
              </xdr:to>
            </anchor>
          </commentPr>
        </mc:Choice>
        <mc:Fallback/>
      </mc:AlternateContent>
    </comment>
    <comment ref="A11" authorId="0">
      <text>
        <r>
          <rPr>
            <b val="true"/>
            <sz val="9"/>
            <color rgb="FF000000"/>
            <rFont val="Tahoma"/>
            <family val="2"/>
          </rPr>
          <t xml:space="preserve">Just:
</t>
        </r>
        <r>
          <rPr>
            <sz val="9"/>
            <color rgb="FF000000"/>
            <rFont val="Tahoma"/>
            <family val="2"/>
          </rPr>
          <t xml:space="preserve">Linked to data below</t>
        </r>
      </text>
      <mc:AlternateContent>
        <mc:Choice Requires="v2">
          <commentPr autoFill="true" autoScale="false" colHidden="false" locked="false" rowHidden="false" textHAlign="justify" textVAlign="top">
            <anchor moveWithCells="false" sizeWithCells="false">
              <xdr:from>
                <xdr:col>0</xdr:col>
                <xdr:colOff>142</xdr:colOff>
                <xdr:row>9</xdr:row>
                <xdr:rowOff>7</xdr:rowOff>
              </xdr:from>
              <xdr:to>
                <xdr:col>2</xdr:col>
                <xdr:colOff>53</xdr:colOff>
                <xdr:row>13</xdr:row>
                <xdr:rowOff>16</xdr:rowOff>
              </xdr:to>
            </anchor>
          </commentPr>
        </mc:Choice>
        <mc:Fallback/>
      </mc:AlternateContent>
    </comment>
    <comment ref="C19" authorId="0">
      <text>
        <r>
          <rPr>
            <b val="true"/>
            <sz val="9"/>
            <color rgb="FF000000"/>
            <rFont val="Tahoma"/>
            <family val="2"/>
          </rPr>
          <t xml:space="preserve">Just:
</t>
        </r>
        <r>
          <rPr>
            <sz val="9"/>
            <color rgb="FF000000"/>
            <rFont val="Tahoma"/>
            <family val="2"/>
          </rPr>
          <t xml:space="preserve">Linked to State worksheets - Program Summary  </t>
        </r>
      </text>
      <mc:AlternateContent>
        <mc:Choice Requires="v2">
          <commentPr autoFill="true" autoScale="false" colHidden="false" locked="false" rowHidden="false" textHAlign="justify" textVAlign="top">
            <anchor moveWithCells="false" sizeWithCells="false">
              <xdr:from>
                <xdr:col>2</xdr:col>
                <xdr:colOff>102</xdr:colOff>
                <xdr:row>17</xdr:row>
                <xdr:rowOff>7</xdr:rowOff>
              </xdr:from>
              <xdr:to>
                <xdr:col>4</xdr:col>
                <xdr:colOff>15</xdr:colOff>
                <xdr:row>20</xdr:row>
                <xdr:rowOff>17</xdr:rowOff>
              </xdr:to>
            </anchor>
          </commentPr>
        </mc:Choice>
        <mc:Fallback/>
      </mc:AlternateContent>
    </comment>
    <comment ref="D19" authorId="0">
      <text>
        <r>
          <rPr>
            <b val="true"/>
            <sz val="9"/>
            <color rgb="FF000000"/>
            <rFont val="Tahoma"/>
            <family val="2"/>
          </rPr>
          <t xml:space="preserve">Just:
</t>
        </r>
        <r>
          <rPr>
            <sz val="9"/>
            <color rgb="FF000000"/>
            <rFont val="Tahoma"/>
            <family val="2"/>
          </rPr>
          <t xml:space="preserve">Linked to State worksheets - Program Summary  </t>
        </r>
      </text>
      <mc:AlternateContent>
        <mc:Choice Requires="v2">
          <commentPr autoFill="true" autoScale="false" colHidden="false" locked="false" rowHidden="false" textHAlign="justify" textVAlign="top">
            <anchor moveWithCells="false" sizeWithCells="false">
              <xdr:from>
                <xdr:col>3</xdr:col>
                <xdr:colOff>86</xdr:colOff>
                <xdr:row>17</xdr:row>
                <xdr:rowOff>7</xdr:rowOff>
              </xdr:from>
              <xdr:to>
                <xdr:col>5</xdr:col>
                <xdr:colOff>17</xdr:colOff>
                <xdr:row>20</xdr:row>
                <xdr:rowOff>17</xdr:rowOff>
              </xdr:to>
            </anchor>
          </commentPr>
        </mc:Choice>
        <mc:Fallback/>
      </mc:AlternateContent>
    </comment>
    <comment ref="F20" authorId="0">
      <text>
        <r>
          <rPr>
            <b val="true"/>
            <sz val="9"/>
            <color rgb="FF000000"/>
            <rFont val="Tahoma"/>
            <family val="2"/>
          </rPr>
          <t xml:space="preserve">Just:
</t>
        </r>
        <r>
          <rPr>
            <sz val="9"/>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5</xdr:col>
                <xdr:colOff>75</xdr:colOff>
                <xdr:row>18</xdr:row>
                <xdr:rowOff>24</xdr:rowOff>
              </xdr:from>
              <xdr:to>
                <xdr:col>6</xdr:col>
                <xdr:colOff>94</xdr:colOff>
                <xdr:row>22</xdr:row>
                <xdr:rowOff>15</xdr:rowOff>
              </xdr:to>
            </anchor>
          </commentPr>
        </mc:Choice>
        <mc:Fallback/>
      </mc:AlternateContent>
    </comment>
    <comment ref="F24" authorId="0">
      <text>
        <r>
          <rPr>
            <b val="true"/>
            <sz val="9"/>
            <color rgb="FF000000"/>
            <rFont val="Tahoma"/>
            <family val="2"/>
          </rPr>
          <t xml:space="preserve">Just:
</t>
        </r>
        <r>
          <rPr>
            <sz val="9"/>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5</xdr:col>
                <xdr:colOff>75</xdr:colOff>
                <xdr:row>22</xdr:row>
                <xdr:rowOff>8</xdr:rowOff>
              </xdr:from>
              <xdr:to>
                <xdr:col>6</xdr:col>
                <xdr:colOff>94</xdr:colOff>
                <xdr:row>26</xdr:row>
                <xdr:rowOff>15</xdr:rowOff>
              </xdr:to>
            </anchor>
          </commentPr>
        </mc:Choice>
        <mc:Fallback/>
      </mc:AlternateContent>
    </comment>
    <comment ref="F28" authorId="0">
      <text>
        <r>
          <rPr>
            <b val="true"/>
            <sz val="9"/>
            <color rgb="FF000000"/>
            <rFont val="Tahoma"/>
            <family val="2"/>
          </rPr>
          <t xml:space="preserve">Just:
</t>
        </r>
        <r>
          <rPr>
            <sz val="9"/>
            <color rgb="FF000000"/>
            <rFont val="Tahoma"/>
            <family val="2"/>
          </rPr>
          <t xml:space="preserve">(30%-50% = -20%) 70%</t>
        </r>
      </text>
      <mc:AlternateContent>
        <mc:Choice Requires="v2">
          <commentPr autoFill="true" autoScale="false" colHidden="false" locked="false" rowHidden="false" textHAlign="justify" textVAlign="top">
            <anchor moveWithCells="false" sizeWithCells="false">
              <xdr:from>
                <xdr:col>5</xdr:col>
                <xdr:colOff>75</xdr:colOff>
                <xdr:row>26</xdr:row>
                <xdr:rowOff>8</xdr:rowOff>
              </xdr:from>
              <xdr:to>
                <xdr:col>6</xdr:col>
                <xdr:colOff>94</xdr:colOff>
                <xdr:row>30</xdr:row>
                <xdr:rowOff>15</xdr:rowOff>
              </xdr:to>
            </anchor>
          </commentPr>
        </mc:Choice>
        <mc:Fallback/>
      </mc:AlternateContent>
    </comment>
    <comment ref="F55" authorId="0">
      <text>
        <r>
          <rPr>
            <b val="true"/>
            <sz val="8"/>
            <color rgb="FF000000"/>
            <rFont val="Tahoma"/>
            <family val="2"/>
          </rPr>
          <t xml:space="preserve">vhines:
</t>
        </r>
        <r>
          <rPr>
            <sz val="8"/>
            <color rgb="FF000000"/>
            <rFont val="Tahoma"/>
            <family val="2"/>
          </rPr>
          <t xml:space="preserve">75%
</t>
        </r>
      </text>
      <mc:AlternateContent>
        <mc:Choice Requires="v2">
          <commentPr autoFill="true" autoScale="false" colHidden="false" locked="false" rowHidden="false" textHAlign="justify" textVAlign="top">
            <anchor moveWithCells="false" sizeWithCells="false">
              <xdr:from>
                <xdr:col>5</xdr:col>
                <xdr:colOff>99</xdr:colOff>
                <xdr:row>54</xdr:row>
                <xdr:rowOff>0</xdr:rowOff>
              </xdr:from>
              <xdr:to>
                <xdr:col>6</xdr:col>
                <xdr:colOff>102</xdr:colOff>
                <xdr:row>57</xdr:row>
                <xdr:rowOff>16</xdr:rowOff>
              </xdr:to>
            </anchor>
          </commentPr>
        </mc:Choice>
        <mc:Fallback/>
      </mc:AlternateContent>
    </comment>
    <comment ref="F59" authorId="0">
      <text>
        <r>
          <rPr>
            <b val="true"/>
            <sz val="9"/>
            <color rgb="FF000000"/>
            <rFont val="Tahoma"/>
            <family val="2"/>
          </rPr>
          <t xml:space="preserve">Just:
</t>
        </r>
        <r>
          <rPr>
            <sz val="9"/>
            <color rgb="FF000000"/>
            <rFont val="Tahoma"/>
            <family val="2"/>
          </rPr>
          <t xml:space="preserve">40%
</t>
        </r>
      </text>
      <mc:AlternateContent>
        <mc:Choice Requires="v2">
          <commentPr autoFill="true" autoScale="false" colHidden="false" locked="false" rowHidden="false" textHAlign="justify" textVAlign="top">
            <anchor moveWithCells="false" sizeWithCells="false">
              <xdr:from>
                <xdr:col>5</xdr:col>
                <xdr:colOff>101</xdr:colOff>
                <xdr:row>57</xdr:row>
                <xdr:rowOff>5</xdr:rowOff>
              </xdr:from>
              <xdr:to>
                <xdr:col>6</xdr:col>
                <xdr:colOff>121</xdr:colOff>
                <xdr:row>61</xdr:row>
                <xdr:rowOff>11</xdr:rowOff>
              </xdr:to>
            </anchor>
          </commentPr>
        </mc:Choice>
        <mc:Fallback/>
      </mc:AlternateContent>
    </comment>
    <comment ref="F63" authorId="0">
      <text>
        <r>
          <rPr>
            <b val="true"/>
            <sz val="8"/>
            <color rgb="FF000000"/>
            <rFont val="Tahoma"/>
            <family val="2"/>
          </rPr>
          <t xml:space="preserve">vhines:
</t>
        </r>
        <r>
          <rPr>
            <sz val="8"/>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5</xdr:col>
                <xdr:colOff>99</xdr:colOff>
                <xdr:row>61</xdr:row>
                <xdr:rowOff>7</xdr:rowOff>
              </xdr:from>
              <xdr:to>
                <xdr:col>6</xdr:col>
                <xdr:colOff>102</xdr:colOff>
                <xdr:row>65</xdr:row>
                <xdr:rowOff>7</xdr:rowOff>
              </xdr:to>
            </anchor>
          </commentPr>
        </mc:Choice>
        <mc:Fallback/>
      </mc:AlternateContent>
    </comment>
    <comment ref="F67" authorId="0">
      <text>
        <r>
          <rPr>
            <b val="true"/>
            <sz val="8"/>
            <color rgb="FF000000"/>
            <rFont val="Tahoma"/>
            <family val="2"/>
          </rPr>
          <t xml:space="preserve">vhines:
</t>
        </r>
        <r>
          <rPr>
            <sz val="8"/>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5</xdr:col>
                <xdr:colOff>99</xdr:colOff>
                <xdr:row>65</xdr:row>
                <xdr:rowOff>5</xdr:rowOff>
              </xdr:from>
              <xdr:to>
                <xdr:col>6</xdr:col>
                <xdr:colOff>102</xdr:colOff>
                <xdr:row>70</xdr:row>
                <xdr:rowOff>2</xdr:rowOff>
              </xdr:to>
            </anchor>
          </commentPr>
        </mc:Choice>
        <mc:Fallback/>
      </mc:AlternateContent>
    </comment>
    <comment ref="G20" authorId="0">
      <text>
        <r>
          <rPr>
            <b val="true"/>
            <sz val="9"/>
            <color rgb="FF000000"/>
            <rFont val="Tahoma"/>
            <family val="2"/>
          </rPr>
          <t xml:space="preserve">Just:
</t>
        </r>
        <r>
          <rPr>
            <sz val="9"/>
            <color rgb="FF000000"/>
            <rFont val="Tahoma"/>
            <family val="2"/>
          </rPr>
          <t xml:space="preserve">Non-Fed County % 
30%-0% = 30%</t>
        </r>
      </text>
      <mc:AlternateContent>
        <mc:Choice Requires="v2">
          <commentPr autoFill="true" autoScale="false" colHidden="false" locked="false" rowHidden="false" textHAlign="justify" textVAlign="top">
            <anchor moveWithCells="false" sizeWithCells="false">
              <xdr:from>
                <xdr:col>6</xdr:col>
                <xdr:colOff>76</xdr:colOff>
                <xdr:row>18</xdr:row>
                <xdr:rowOff>24</xdr:rowOff>
              </xdr:from>
              <xdr:to>
                <xdr:col>7</xdr:col>
                <xdr:colOff>94</xdr:colOff>
                <xdr:row>22</xdr:row>
                <xdr:rowOff>15</xdr:rowOff>
              </xdr:to>
            </anchor>
          </commentPr>
        </mc:Choice>
        <mc:Fallback/>
      </mc:AlternateContent>
    </comment>
    <comment ref="G24" authorId="0">
      <text>
        <r>
          <rPr>
            <b val="true"/>
            <sz val="9"/>
            <color rgb="FF000000"/>
            <rFont val="Tahoma"/>
            <family val="2"/>
          </rPr>
          <t xml:space="preserve">Just:
</t>
        </r>
        <r>
          <rPr>
            <sz val="9"/>
            <color rgb="FF000000"/>
            <rFont val="Tahoma"/>
            <family val="2"/>
          </rPr>
          <t xml:space="preserve">Non-Fed County % 
30%-50% = - 20%</t>
        </r>
      </text>
      <mc:AlternateContent>
        <mc:Choice Requires="v2">
          <commentPr autoFill="true" autoScale="false" colHidden="false" locked="false" rowHidden="false" textHAlign="justify" textVAlign="top">
            <anchor moveWithCells="false" sizeWithCells="false">
              <xdr:from>
                <xdr:col>6</xdr:col>
                <xdr:colOff>76</xdr:colOff>
                <xdr:row>22</xdr:row>
                <xdr:rowOff>8</xdr:rowOff>
              </xdr:from>
              <xdr:to>
                <xdr:col>7</xdr:col>
                <xdr:colOff>94</xdr:colOff>
                <xdr:row>26</xdr:row>
                <xdr:rowOff>15</xdr:rowOff>
              </xdr:to>
            </anchor>
          </commentPr>
        </mc:Choice>
        <mc:Fallback/>
      </mc:AlternateContent>
    </comment>
    <comment ref="G28" authorId="0">
      <text>
        <r>
          <rPr>
            <b val="true"/>
            <sz val="9"/>
            <color rgb="FF000000"/>
            <rFont val="Tahoma"/>
            <family val="2"/>
          </rPr>
          <t xml:space="preserve">Just:
</t>
        </r>
        <r>
          <rPr>
            <sz val="9"/>
            <color rgb="FF000000"/>
            <rFont val="Tahoma"/>
            <family val="2"/>
          </rPr>
          <t xml:space="preserve">Non-Fed County % 
30%-50% = - 20%</t>
        </r>
      </text>
      <mc:AlternateContent>
        <mc:Choice Requires="v2">
          <commentPr autoFill="true" autoScale="false" colHidden="false" locked="false" rowHidden="false" textHAlign="justify" textVAlign="top">
            <anchor moveWithCells="false" sizeWithCells="false">
              <xdr:from>
                <xdr:col>6</xdr:col>
                <xdr:colOff>76</xdr:colOff>
                <xdr:row>26</xdr:row>
                <xdr:rowOff>8</xdr:rowOff>
              </xdr:from>
              <xdr:to>
                <xdr:col>7</xdr:col>
                <xdr:colOff>94</xdr:colOff>
                <xdr:row>30</xdr:row>
                <xdr:rowOff>15</xdr:rowOff>
              </xdr:to>
            </anchor>
          </commentPr>
        </mc:Choice>
        <mc:Fallback/>
      </mc:AlternateContent>
    </comment>
    <comment ref="G55" authorId="0">
      <text>
        <r>
          <rPr>
            <b val="true"/>
            <sz val="8"/>
            <color rgb="FF000000"/>
            <rFont val="Tahoma"/>
            <family val="0"/>
            <charset val="1"/>
          </rPr>
          <t xml:space="preserve">vhines:
</t>
        </r>
        <r>
          <rPr>
            <sz val="8"/>
            <color rgb="FF000000"/>
            <rFont val="Tahoma"/>
            <family val="0"/>
            <charset val="1"/>
          </rPr>
          <t xml:space="preserve">Manual input is allowed to accommodate any changes in % amount.</t>
        </r>
      </text>
      <mc:AlternateContent>
        <mc:Choice Requires="v2">
          <commentPr autoFill="true" autoScale="false" colHidden="false" locked="false" rowHidden="false" textHAlign="justify" textVAlign="top">
            <anchor moveWithCells="false" sizeWithCells="false">
              <xdr:from>
                <xdr:col>7</xdr:col>
                <xdr:colOff>16</xdr:colOff>
                <xdr:row>53</xdr:row>
                <xdr:rowOff>25</xdr:rowOff>
              </xdr:from>
              <xdr:to>
                <xdr:col>8</xdr:col>
                <xdr:colOff>36</xdr:colOff>
                <xdr:row>57</xdr:row>
                <xdr:rowOff>11</xdr:rowOff>
              </xdr:to>
            </anchor>
          </commentPr>
        </mc:Choice>
        <mc:Fallback/>
      </mc:AlternateContent>
    </comment>
    <comment ref="N8" authorId="0">
      <text>
        <r>
          <rPr>
            <b val="true"/>
            <sz val="8"/>
            <color rgb="FF000000"/>
            <rFont val="Tahoma"/>
            <family val="0"/>
            <charset val="1"/>
          </rPr>
          <t xml:space="preserve">vhines:
</t>
        </r>
        <r>
          <rPr>
            <sz val="8"/>
            <color rgb="FF000000"/>
            <rFont val="Tahoma"/>
            <family val="0"/>
            <charset val="1"/>
          </rPr>
          <t xml:space="preserve">Amount should be from previous years calculation. Amount needs to be entered manually.</t>
        </r>
      </text>
      <mc:AlternateContent>
        <mc:Choice Requires="v2">
          <commentPr autoFill="true" autoScale="false" colHidden="false" locked="false" rowHidden="false" textHAlign="justify" textVAlign="top">
            <anchor moveWithCells="false" sizeWithCells="false">
              <xdr:from>
                <xdr:col>13</xdr:col>
                <xdr:colOff>83</xdr:colOff>
                <xdr:row>6</xdr:row>
                <xdr:rowOff>8</xdr:rowOff>
              </xdr:from>
              <xdr:to>
                <xdr:col>16</xdr:col>
                <xdr:colOff>32</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39</xdr:colOff>
                <xdr:row>0</xdr:row>
                <xdr:rowOff>2</xdr:rowOff>
              </xdr:from>
              <xdr:to>
                <xdr:col>3</xdr:col>
                <xdr:colOff>99</xdr:colOff>
                <xdr:row>5</xdr:row>
                <xdr:rowOff>3</xdr:rowOff>
              </xdr:to>
            </anchor>
          </commentPr>
        </mc:Choice>
        <mc:Fallback/>
      </mc:AlternateContent>
    </comment>
    <comment ref="A22" authorId="0">
      <text>
        <r>
          <rPr>
            <b val="true"/>
            <sz val="10"/>
            <color rgb="FF000000"/>
            <rFont val="Tahoma"/>
            <family val="2"/>
          </rPr>
          <t xml:space="preserve">vhines:
</t>
        </r>
        <r>
          <rPr>
            <sz val="10"/>
            <color rgb="FF000000"/>
            <rFont val="Tahoma"/>
            <family val="2"/>
          </rPr>
          <t xml:space="preserve">Adj due to revenue accrual for next fiscal year. Look at working doc tab with dates, it shows Q1 from FY 0809 (09/30/08).</t>
        </r>
      </text>
      <mc:AlternateContent>
        <mc:Choice Requires="v2">
          <commentPr autoFill="true" autoScale="false" colHidden="false" locked="false" rowHidden="false" textHAlign="justify" textVAlign="top">
            <anchor moveWithCells="false" sizeWithCells="false">
              <xdr:from>
                <xdr:col>1</xdr:col>
                <xdr:colOff>75</xdr:colOff>
                <xdr:row>19</xdr:row>
                <xdr:rowOff>6</xdr:rowOff>
              </xdr:from>
              <xdr:to>
                <xdr:col>3</xdr:col>
                <xdr:colOff>79</xdr:colOff>
                <xdr:row>27</xdr:row>
                <xdr:rowOff>8</xdr:rowOff>
              </xdr:to>
            </anchor>
          </commentPr>
        </mc:Choice>
        <mc:Fallback/>
      </mc:AlternateContent>
    </comment>
    <comment ref="A32" authorId="0">
      <text>
        <r>
          <rPr>
            <b val="true"/>
            <sz val="10"/>
            <color rgb="FF000000"/>
            <rFont val="Tahoma"/>
            <family val="2"/>
          </rPr>
          <t xml:space="preserve">vhines:
</t>
        </r>
        <r>
          <rPr>
            <sz val="10"/>
            <color rgb="FF000000"/>
            <rFont val="Tahoma"/>
            <family val="2"/>
          </rPr>
          <t xml:space="preserve">Adj due to revenue accrual for next fiscal year. Look at working doc tab with dates, it shows Q1 from FY 0809 (09/30/08).</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20</xdr:colOff>
                <xdr:row>38</xdr:row>
                <xdr:rowOff>11</xdr:rowOff>
              </xdr:to>
            </anchor>
          </commentPr>
        </mc:Choice>
        <mc:Fallback/>
      </mc:AlternateContent>
    </comment>
    <comment ref="B69" authorId="0">
      <text>
        <r>
          <rPr>
            <b val="true"/>
            <sz val="10"/>
            <color rgb="FF000000"/>
            <rFont val="Tahoma"/>
            <family val="2"/>
          </rPr>
          <t xml:space="preserve">vhines:
</t>
        </r>
        <r>
          <rPr>
            <sz val="10"/>
            <color rgb="FF000000"/>
            <rFont val="Tahoma"/>
            <family val="2"/>
          </rPr>
          <t xml:space="preserve">SOURCE: Summary CWS Expenditures (Growth Summary tab)
060909: Either copy, and paste values from State detail worksheet for specific program or link to State detail worksheet. (Columns are aligned with State workbook.)</t>
        </r>
      </text>
      <mc:AlternateContent>
        <mc:Choice Requires="v2">
          <commentPr autoFill="true" autoScale="false" colHidden="false" locked="false" rowHidden="false" textHAlign="justify" textVAlign="top">
            <anchor moveWithCells="false" sizeWithCells="false">
              <xdr:from>
                <xdr:col>2</xdr:col>
                <xdr:colOff>16</xdr:colOff>
                <xdr:row>67</xdr:row>
                <xdr:rowOff>9</xdr:rowOff>
              </xdr:from>
              <xdr:to>
                <xdr:col>6</xdr:col>
                <xdr:colOff>15</xdr:colOff>
                <xdr:row>7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65</xdr:colOff>
                <xdr:row>0</xdr:row>
                <xdr:rowOff>2</xdr:rowOff>
              </xdr:from>
              <xdr:to>
                <xdr:col>4</xdr:col>
                <xdr:colOff>10</xdr:colOff>
                <xdr:row>5</xdr:row>
                <xdr:rowOff>3</xdr:rowOff>
              </xdr:to>
            </anchor>
          </commentPr>
        </mc:Choice>
        <mc:Fallback/>
      </mc:AlternateContent>
    </comment>
    <comment ref="A9" authorId="0">
      <text>
        <r>
          <rPr>
            <b val="true"/>
            <sz val="10"/>
            <color rgb="FF000000"/>
            <rFont val="Tahoma"/>
            <family val="2"/>
          </rPr>
          <t xml:space="preserve">vhines:
</t>
        </r>
        <r>
          <rPr>
            <sz val="10"/>
            <color rgb="FF000000"/>
            <rFont val="Tahoma"/>
            <family val="2"/>
          </rPr>
          <t xml:space="preserve">used for vlookup formula</t>
        </r>
      </text>
      <mc:AlternateContent>
        <mc:Choice Requires="v2">
          <commentPr autoFill="true" autoScale="false" colHidden="false" locked="false" rowHidden="false" textHAlign="justify" textVAlign="top">
            <anchor moveWithCells="false" sizeWithCells="false">
              <xdr:from>
                <xdr:col>1</xdr:col>
                <xdr:colOff>18</xdr:colOff>
                <xdr:row>7</xdr:row>
                <xdr:rowOff>4</xdr:rowOff>
              </xdr:from>
              <xdr:to>
                <xdr:col>2</xdr:col>
                <xdr:colOff>70</xdr:colOff>
                <xdr:row>12</xdr:row>
                <xdr:rowOff>7</xdr:rowOff>
              </xdr:to>
            </anchor>
          </commentPr>
        </mc:Choice>
        <mc:Fallback/>
      </mc:AlternateContent>
    </comment>
    <comment ref="A20" authorId="0">
      <text>
        <r>
          <rPr>
            <b val="true"/>
            <sz val="10"/>
            <color rgb="FF000000"/>
            <rFont val="Tahoma"/>
            <family val="2"/>
          </rPr>
          <t xml:space="preserve">vhines:
</t>
        </r>
        <r>
          <rPr>
            <sz val="10"/>
            <color rgb="FF000000"/>
            <rFont val="Tahoma"/>
            <family val="2"/>
          </rPr>
          <t xml:space="preserve">This is MOE, which may not show in SOCAT Consolidated file. If MOE PC is not showing, need to pick up number from DFA 327.5.</t>
        </r>
      </text>
      <mc:AlternateContent>
        <mc:Choice Requires="v2">
          <commentPr autoFill="true" autoScale="false" colHidden="false" locked="false" rowHidden="false" textHAlign="justify" textVAlign="top">
            <anchor moveWithCells="false" sizeWithCells="false">
              <xdr:from>
                <xdr:col>1</xdr:col>
                <xdr:colOff>18</xdr:colOff>
                <xdr:row>17</xdr:row>
                <xdr:rowOff>9</xdr:rowOff>
              </xdr:from>
              <xdr:to>
                <xdr:col>4</xdr:col>
                <xdr:colOff>2</xdr:colOff>
                <xdr:row>22</xdr:row>
                <xdr:rowOff>12</xdr:rowOff>
              </xdr:to>
            </anchor>
          </commentPr>
        </mc:Choice>
        <mc:Fallback/>
      </mc:AlternateContent>
    </comment>
    <comment ref="A27" authorId="0">
      <text>
        <r>
          <rPr>
            <b val="true"/>
            <sz val="10"/>
            <color rgb="FF000000"/>
            <rFont val="Tahoma"/>
            <family val="2"/>
          </rPr>
          <t xml:space="preserve">vhines:
</t>
        </r>
        <r>
          <rPr>
            <sz val="10"/>
            <color rgb="FF000000"/>
            <rFont val="Tahoma"/>
            <family val="2"/>
          </rPr>
          <t xml:space="preserve">Go to hard copies of CEC (325.1B), look up 6 digit code.</t>
        </r>
      </text>
      <mc:AlternateContent>
        <mc:Choice Requires="v2">
          <commentPr autoFill="true" autoScale="false" colHidden="false" locked="false" rowHidden="false" textHAlign="justify" textVAlign="top">
            <anchor moveWithCells="false" sizeWithCells="false">
              <xdr:from>
                <xdr:col>0</xdr:col>
                <xdr:colOff>51</xdr:colOff>
                <xdr:row>23</xdr:row>
                <xdr:rowOff>15</xdr:rowOff>
              </xdr:from>
              <xdr:to>
                <xdr:col>2</xdr:col>
                <xdr:colOff>36</xdr:colOff>
                <xdr:row>29</xdr:row>
                <xdr:rowOff>4</xdr:rowOff>
              </xdr:to>
            </anchor>
          </commentPr>
        </mc:Choice>
        <mc:Fallback/>
      </mc:AlternateContent>
    </comment>
    <comment ref="A33" authorId="0">
      <text>
        <r>
          <rPr>
            <b val="true"/>
            <sz val="10"/>
            <color rgb="FF000000"/>
            <rFont val="Tahoma"/>
            <family val="2"/>
          </rPr>
          <t xml:space="preserve">vhines:
</t>
        </r>
        <r>
          <rPr>
            <sz val="10"/>
            <color rgb="FF000000"/>
            <rFont val="Tahoma"/>
            <family val="2"/>
          </rPr>
          <t xml:space="preserve">Not taken from this SOCAT file. Taken from hard copies of CEC (DFA 327.3), which were audited to get closer to state's number.</t>
        </r>
      </text>
      <mc:AlternateContent>
        <mc:Choice Requires="v2">
          <commentPr autoFill="true" autoScale="false" colHidden="false" locked="false" rowHidden="false" textHAlign="justify" textVAlign="top">
            <anchor moveWithCells="false" sizeWithCells="false">
              <xdr:from>
                <xdr:col>0</xdr:col>
                <xdr:colOff>51</xdr:colOff>
                <xdr:row>30</xdr:row>
                <xdr:rowOff>0</xdr:rowOff>
              </xdr:from>
              <xdr:to>
                <xdr:col>2</xdr:col>
                <xdr:colOff>110</xdr:colOff>
                <xdr:row>34</xdr:row>
                <xdr:rowOff>15</xdr:rowOff>
              </xdr:to>
            </anchor>
          </commentPr>
        </mc:Choice>
        <mc:Fallback/>
      </mc:AlternateContent>
    </comment>
    <comment ref="B46" authorId="0">
      <text>
        <r>
          <rPr>
            <b val="true"/>
            <sz val="10"/>
            <color rgb="FF000000"/>
            <rFont val="Tahoma"/>
            <family val="2"/>
          </rPr>
          <t xml:space="preserve">vhines:
</t>
        </r>
        <r>
          <rPr>
            <sz val="10"/>
            <color rgb="FF000000"/>
            <rFont val="Tahoma"/>
            <family val="2"/>
          </rPr>
          <t xml:space="preserve">SOURCE: Summary CalWORKs Expenditures (Growth Summary tab)
060909: Either copy, and paste values from State detail worksheet for specific program or link to State detail worksheet. (Columns are aligned with State workbook.)</t>
        </r>
      </text>
      <mc:AlternateContent>
        <mc:Choice Requires="v2">
          <commentPr autoFill="true" autoScale="false" colHidden="false" locked="false" rowHidden="false" textHAlign="justify" textVAlign="top">
            <anchor moveWithCells="false" sizeWithCells="false">
              <xdr:from>
                <xdr:col>2</xdr:col>
                <xdr:colOff>16</xdr:colOff>
                <xdr:row>44</xdr:row>
                <xdr:rowOff>9</xdr:rowOff>
              </xdr:from>
              <xdr:to>
                <xdr:col>5</xdr:col>
                <xdr:colOff>106</xdr:colOff>
                <xdr:row>5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0</xdr:col>
                <xdr:colOff>72</xdr:colOff>
                <xdr:row>0</xdr:row>
                <xdr:rowOff>2</xdr:rowOff>
              </xdr:from>
              <xdr:to>
                <xdr:col>3</xdr:col>
                <xdr:colOff>121</xdr:colOff>
                <xdr:row>5</xdr:row>
                <xdr:rowOff>4</xdr:rowOff>
              </xdr:to>
            </anchor>
          </commentPr>
        </mc:Choice>
        <mc:Fallback/>
      </mc:AlternateContent>
    </comment>
    <comment ref="B33" authorId="0">
      <text>
        <r>
          <rPr>
            <b val="true"/>
            <sz val="10"/>
            <color rgb="FF000000"/>
            <rFont val="Tahoma"/>
            <family val="2"/>
          </rPr>
          <t xml:space="preserve">vhines:
</t>
        </r>
        <r>
          <rPr>
            <sz val="10"/>
            <color rgb="FF000000"/>
            <rFont val="Tahoma"/>
            <family val="2"/>
          </rPr>
          <t xml:space="preserve">SOURCE: Summary Food Stamps Expenditures (Growth Summary tab)
060909: Either copy, and paste values from State detail worksheet for specific program or link to State detail worksheet. (Columns are aligned with State workbook.)</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5</xdr:col>
                <xdr:colOff>99</xdr:colOff>
                <xdr:row>3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10"/>
            <color rgb="FF000000"/>
            <rFont val="Tahoma"/>
            <family val="2"/>
          </rPr>
          <t xml:space="preserve">vhines:
</t>
        </r>
        <r>
          <rPr>
            <sz val="10"/>
            <color rgb="FF000000"/>
            <rFont val="Tahoma"/>
            <family val="2"/>
          </rPr>
          <t xml:space="preserve">SOURCE: Summary Foster Care Expenditures (Growth Summary tab)
060909: Either copy, and paste values from State detail worksheet for specific program or link to State detail worksheet. (Columns are aligned with State workbook.)</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6</xdr:col>
                <xdr:colOff>14</xdr:colOff>
                <xdr:row>3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0"/>
            <color rgb="FF000000"/>
            <rFont val="Tahoma"/>
            <family val="2"/>
          </rPr>
          <t xml:space="preserve">vhines:
</t>
        </r>
        <r>
          <rPr>
            <sz val="10"/>
            <color rgb="FF000000"/>
            <rFont val="Tahoma"/>
            <family val="2"/>
          </rPr>
          <t xml:space="preserve">SOURCE: Summary FPP (State Family Preservation) Expenditures (Growth Summary tab)
060909: Either copy, and paste values from State detail worksheet for specific program or link to State detail worksheet. (Columns are aligned with State workbook.)</t>
        </r>
      </text>
      <mc:AlternateContent>
        <mc:Choice Requires="v2">
          <commentPr autoFill="true" autoScale="false" colHidden="false" locked="false" rowHidden="false" textHAlign="justify" textVAlign="top">
            <anchor moveWithCells="false" sizeWithCells="false">
              <xdr:from>
                <xdr:col>2</xdr:col>
                <xdr:colOff>3</xdr:colOff>
                <xdr:row>19</xdr:row>
                <xdr:rowOff>10</xdr:rowOff>
              </xdr:from>
              <xdr:to>
                <xdr:col>6</xdr:col>
                <xdr:colOff>81</xdr:colOff>
                <xdr:row>2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vhines:
</t>
        </r>
        <r>
          <rPr>
            <sz val="10"/>
            <color rgb="FF000000"/>
            <rFont val="Tahoma"/>
            <family val="2"/>
          </rPr>
          <t xml:space="preserve">Realignment Growth is calculated using previous fiscal year data. (i.e. Current Year is FY 07/08, but data is from FY 06/07)</t>
        </r>
      </text>
      <mc:AlternateContent>
        <mc:Choice Requires="v2">
          <commentPr autoFill="true" autoScale="false" colHidden="false" locked="false" rowHidden="false" textHAlign="justify" textVAlign="top">
            <anchor moveWithCells="false" sizeWithCells="false">
              <xdr:from>
                <xdr:col>1</xdr:col>
                <xdr:colOff>50</xdr:colOff>
                <xdr:row>0</xdr:row>
                <xdr:rowOff>2</xdr:rowOff>
              </xdr:from>
              <xdr:to>
                <xdr:col>3</xdr:col>
                <xdr:colOff>98</xdr:colOff>
                <xdr:row>5</xdr:row>
                <xdr:rowOff>3</xdr:rowOff>
              </xdr:to>
            </anchor>
          </commentPr>
        </mc:Choice>
        <mc:Fallback/>
      </mc:AlternateContent>
    </comment>
    <comment ref="A9" authorId="0">
      <text>
        <r>
          <rPr>
            <b val="true"/>
            <sz val="10"/>
            <color rgb="FF000000"/>
            <rFont val="Tahoma"/>
            <family val="2"/>
          </rPr>
          <t xml:space="preserve">vhines:
</t>
        </r>
        <r>
          <rPr>
            <sz val="10"/>
            <color rgb="FF000000"/>
            <rFont val="Tahoma"/>
            <family val="2"/>
          </rPr>
          <t xml:space="preserve">State Heading: All Families &amp; 0 Parent</t>
        </r>
      </text>
      <mc:AlternateContent>
        <mc:Choice Requires="v2">
          <commentPr autoFill="true" autoScale="false" colHidden="false" locked="false" rowHidden="false" textHAlign="justify" textVAlign="top">
            <anchor moveWithCells="false" sizeWithCells="false">
              <xdr:from>
                <xdr:col>1</xdr:col>
                <xdr:colOff>50</xdr:colOff>
                <xdr:row>7</xdr:row>
                <xdr:rowOff>11</xdr:rowOff>
              </xdr:from>
              <xdr:to>
                <xdr:col>2</xdr:col>
                <xdr:colOff>87</xdr:colOff>
                <xdr:row>15</xdr:row>
                <xdr:rowOff>10</xdr:rowOff>
              </xdr:to>
            </anchor>
          </commentPr>
        </mc:Choice>
        <mc:Fallback/>
      </mc:AlternateContent>
    </comment>
    <comment ref="A17" authorId="0">
      <text>
        <r>
          <rPr>
            <b val="true"/>
            <sz val="10"/>
            <color rgb="FF000000"/>
            <rFont val="Tahoma"/>
            <family val="2"/>
          </rPr>
          <t xml:space="preserve">vhines:
</t>
        </r>
        <r>
          <rPr>
            <sz val="10"/>
            <color rgb="FF000000"/>
            <rFont val="Tahoma"/>
            <family val="2"/>
          </rPr>
          <t xml:space="preserve">Copy and Paste values to state worksheets for comparison</t>
        </r>
      </text>
      <mc:AlternateContent>
        <mc:Choice Requires="v2">
          <commentPr autoFill="true" autoScale="false" colHidden="false" locked="false" rowHidden="false" textHAlign="justify" textVAlign="top">
            <anchor moveWithCells="false" sizeWithCells="false">
              <xdr:from>
                <xdr:col>1</xdr:col>
                <xdr:colOff>50</xdr:colOff>
                <xdr:row>18</xdr:row>
                <xdr:rowOff>17</xdr:rowOff>
              </xdr:from>
              <xdr:to>
                <xdr:col>2</xdr:col>
                <xdr:colOff>87</xdr:colOff>
                <xdr:row>25</xdr:row>
                <xdr:rowOff>5</xdr:rowOff>
              </xdr:to>
            </anchor>
          </commentPr>
        </mc:Choice>
        <mc:Fallback/>
      </mc:AlternateContent>
    </comment>
    <comment ref="A19" authorId="0">
      <text>
        <r>
          <rPr>
            <b val="true"/>
            <sz val="10"/>
            <color rgb="FF000000"/>
            <rFont val="Tahoma"/>
            <family val="2"/>
          </rPr>
          <t xml:space="preserve">vhines:
</t>
        </r>
        <r>
          <rPr>
            <sz val="10"/>
            <color rgb="FF000000"/>
            <rFont val="Tahoma"/>
            <family val="2"/>
          </rPr>
          <t xml:space="preserve">State Heading: 2 Parent Families</t>
        </r>
      </text>
      <mc:AlternateContent>
        <mc:Choice Requires="v2">
          <commentPr autoFill="true" autoScale="false" colHidden="false" locked="false" rowHidden="false" textHAlign="justify" textVAlign="top">
            <anchor moveWithCells="false" sizeWithCells="false">
              <xdr:from>
                <xdr:col>0</xdr:col>
                <xdr:colOff>129</xdr:colOff>
                <xdr:row>20</xdr:row>
                <xdr:rowOff>3</xdr:rowOff>
              </xdr:from>
              <xdr:to>
                <xdr:col>2</xdr:col>
                <xdr:colOff>4</xdr:colOff>
                <xdr:row>25</xdr:row>
                <xdr:rowOff>15</xdr:rowOff>
              </xdr:to>
            </anchor>
          </commentPr>
        </mc:Choice>
        <mc:Fallback/>
      </mc:AlternateContent>
    </comment>
    <comment ref="A22" authorId="0">
      <text>
        <r>
          <rPr>
            <b val="true"/>
            <sz val="10"/>
            <color rgb="FF000000"/>
            <rFont val="Tahoma"/>
            <family val="2"/>
          </rPr>
          <t xml:space="preserve">vhines:
</t>
        </r>
        <r>
          <rPr>
            <sz val="10"/>
            <color rgb="FF000000"/>
            <rFont val="Tahoma"/>
            <family val="2"/>
          </rPr>
          <t xml:space="preserve">State Heading: FY 06-07 NON FEDERAL ELIGIBLE CALWORKS</t>
        </r>
      </text>
      <mc:AlternateContent>
        <mc:Choice Requires="v2">
          <commentPr autoFill="true" autoScale="false" colHidden="false" locked="false" rowHidden="false" textHAlign="justify" textVAlign="top">
            <anchor moveWithCells="false" sizeWithCells="false">
              <xdr:from>
                <xdr:col>1</xdr:col>
                <xdr:colOff>17</xdr:colOff>
                <xdr:row>20</xdr:row>
                <xdr:rowOff>8</xdr:rowOff>
              </xdr:from>
              <xdr:to>
                <xdr:col>2</xdr:col>
                <xdr:colOff>54</xdr:colOff>
                <xdr:row>27</xdr:row>
                <xdr:rowOff>16</xdr:rowOff>
              </xdr:to>
            </anchor>
          </commentPr>
        </mc:Choice>
        <mc:Fallback/>
      </mc:AlternateContent>
    </comment>
    <comment ref="A23" authorId="0">
      <text>
        <r>
          <rPr>
            <b val="true"/>
            <sz val="10"/>
            <color rgb="FF000000"/>
            <rFont val="Tahoma"/>
            <family val="2"/>
          </rPr>
          <t xml:space="preserve">vhines:
</t>
        </r>
        <r>
          <rPr>
            <sz val="10"/>
            <color rgb="FF000000"/>
            <rFont val="Tahoma"/>
            <family val="2"/>
          </rPr>
          <t xml:space="preserve">State Heading: FY 06-07 NON FEDERAL ELIGIBLE CALWORKS</t>
        </r>
      </text>
      <mc:AlternateContent>
        <mc:Choice Requires="v2">
          <commentPr autoFill="true" autoScale="false" colHidden="false" locked="false" rowHidden="false" textHAlign="justify" textVAlign="top">
            <anchor moveWithCells="false" sizeWithCells="false">
              <xdr:from>
                <xdr:col>0</xdr:col>
                <xdr:colOff>129</xdr:colOff>
                <xdr:row>23</xdr:row>
                <xdr:rowOff>4</xdr:rowOff>
              </xdr:from>
              <xdr:to>
                <xdr:col>2</xdr:col>
                <xdr:colOff>4</xdr:colOff>
                <xdr:row>30</xdr:row>
                <xdr:rowOff>8</xdr:rowOff>
              </xdr:to>
            </anchor>
          </commentPr>
        </mc:Choice>
        <mc:Fallback/>
      </mc:AlternateContent>
    </comment>
    <comment ref="B10" authorId="0">
      <text>
        <r>
          <rPr>
            <b val="true"/>
            <sz val="10"/>
            <color rgb="FF000000"/>
            <rFont val="Tahoma"/>
            <family val="2"/>
          </rPr>
          <t xml:space="preserve">vhines:
</t>
        </r>
        <r>
          <rPr>
            <sz val="10"/>
            <color rgb="FF000000"/>
            <rFont val="Tahoma"/>
            <family val="2"/>
          </rPr>
          <t xml:space="preserve">Typical sharing ratio</t>
        </r>
      </text>
      <mc:AlternateContent>
        <mc:Choice Requires="v2">
          <commentPr autoFill="true" autoScale="false" colHidden="false" locked="false" rowHidden="false" textHAlign="justify" textVAlign="top">
            <anchor moveWithCells="false" sizeWithCells="false">
              <xdr:from>
                <xdr:col>2</xdr:col>
                <xdr:colOff>31</xdr:colOff>
                <xdr:row>9</xdr:row>
                <xdr:rowOff>1</xdr:rowOff>
              </xdr:from>
              <xdr:to>
                <xdr:col>3</xdr:col>
                <xdr:colOff>68</xdr:colOff>
                <xdr:row>16</xdr:row>
                <xdr:rowOff>12</xdr:rowOff>
              </xdr:to>
            </anchor>
          </commentPr>
        </mc:Choice>
        <mc:Fallback/>
      </mc:AlternateContent>
    </comment>
    <comment ref="B18" authorId="0">
      <text>
        <r>
          <rPr>
            <b val="true"/>
            <sz val="10"/>
            <color rgb="FF000000"/>
            <rFont val="Tahoma"/>
            <family val="2"/>
          </rPr>
          <t xml:space="preserve">vhines:
</t>
        </r>
        <r>
          <rPr>
            <sz val="10"/>
            <color rgb="FF000000"/>
            <rFont val="Tahoma"/>
            <family val="2"/>
          </rPr>
          <t xml:space="preserve">Typical sharing ratio</t>
        </r>
      </text>
      <mc:AlternateContent>
        <mc:Choice Requires="v2">
          <commentPr autoFill="true" autoScale="false" colHidden="false" locked="false" rowHidden="false" textHAlign="justify" textVAlign="top">
            <anchor moveWithCells="false" sizeWithCells="false">
              <xdr:from>
                <xdr:col>2</xdr:col>
                <xdr:colOff>31</xdr:colOff>
                <xdr:row>18</xdr:row>
                <xdr:rowOff>17</xdr:rowOff>
              </xdr:from>
              <xdr:to>
                <xdr:col>3</xdr:col>
                <xdr:colOff>68</xdr:colOff>
                <xdr:row>25</xdr:row>
                <xdr:rowOff>11</xdr:rowOff>
              </xdr:to>
            </anchor>
          </commentPr>
        </mc:Choice>
        <mc:Fallback/>
      </mc:AlternateContent>
    </comment>
    <comment ref="C11" authorId="0">
      <text>
        <r>
          <rPr>
            <b val="true"/>
            <sz val="10"/>
            <color rgb="FF000000"/>
            <rFont val="Tahoma"/>
            <family val="2"/>
          </rPr>
          <t xml:space="preserve">vhines:
</t>
        </r>
        <r>
          <rPr>
            <sz val="10"/>
            <color rgb="FF000000"/>
            <rFont val="Tahoma"/>
            <family val="2"/>
          </rPr>
          <t xml:space="preserve">State data rolls into Non-Federal assistance payments. (See non-fed section below)</t>
        </r>
      </text>
      <mc:AlternateContent>
        <mc:Choice Requires="v2">
          <commentPr autoFill="true" autoScale="false" colHidden="false" locked="false" rowHidden="false" textHAlign="justify" textVAlign="top">
            <anchor moveWithCells="false" sizeWithCells="false">
              <xdr:from>
                <xdr:col>3</xdr:col>
                <xdr:colOff>8</xdr:colOff>
                <xdr:row>10</xdr:row>
                <xdr:rowOff>16</xdr:rowOff>
              </xdr:from>
              <xdr:to>
                <xdr:col>4</xdr:col>
                <xdr:colOff>46</xdr:colOff>
                <xdr:row>17</xdr:row>
                <xdr:rowOff>9</xdr:rowOff>
              </xdr:to>
            </anchor>
          </commentPr>
        </mc:Choice>
        <mc:Fallback/>
      </mc:AlternateContent>
    </comment>
    <comment ref="C18" authorId="0">
      <text>
        <r>
          <rPr>
            <b val="true"/>
            <sz val="10"/>
            <color rgb="FF000000"/>
            <rFont val="Tahoma"/>
            <family val="2"/>
          </rPr>
          <t xml:space="preserve">vhines:
</t>
        </r>
        <r>
          <rPr>
            <sz val="10"/>
            <color rgb="FF000000"/>
            <rFont val="Tahoma"/>
            <family val="2"/>
          </rPr>
          <t xml:space="preserve">Typical sharing ratio</t>
        </r>
      </text>
      <mc:AlternateContent>
        <mc:Choice Requires="v2">
          <commentPr autoFill="true" autoScale="false" colHidden="false" locked="false" rowHidden="false" textHAlign="justify" textVAlign="top">
            <anchor moveWithCells="false" sizeWithCells="false">
              <xdr:from>
                <xdr:col>3</xdr:col>
                <xdr:colOff>8</xdr:colOff>
                <xdr:row>18</xdr:row>
                <xdr:rowOff>17</xdr:rowOff>
              </xdr:from>
              <xdr:to>
                <xdr:col>4</xdr:col>
                <xdr:colOff>46</xdr:colOff>
                <xdr:row>25</xdr:row>
                <xdr:rowOff>11</xdr:rowOff>
              </xdr:to>
            </anchor>
          </commentPr>
        </mc:Choice>
        <mc:Fallback/>
      </mc:AlternateContent>
    </comment>
    <comment ref="D10" authorId="0">
      <text>
        <r>
          <rPr>
            <b val="true"/>
            <sz val="10"/>
            <color rgb="FF000000"/>
            <rFont val="Tahoma"/>
            <family val="2"/>
          </rPr>
          <t xml:space="preserve">vhines:
</t>
        </r>
        <r>
          <rPr>
            <sz val="10"/>
            <color rgb="FF000000"/>
            <rFont val="Tahoma"/>
            <family val="2"/>
          </rPr>
          <t xml:space="preserve">Typical sharing ratio</t>
        </r>
      </text>
      <mc:AlternateContent>
        <mc:Choice Requires="v2">
          <commentPr autoFill="true" autoScale="false" colHidden="false" locked="false" rowHidden="false" textHAlign="justify" textVAlign="top">
            <anchor moveWithCells="false" sizeWithCells="false">
              <xdr:from>
                <xdr:col>3</xdr:col>
                <xdr:colOff>101</xdr:colOff>
                <xdr:row>9</xdr:row>
                <xdr:rowOff>1</xdr:rowOff>
              </xdr:from>
              <xdr:to>
                <xdr:col>5</xdr:col>
                <xdr:colOff>40</xdr:colOff>
                <xdr:row>16</xdr:row>
                <xdr:rowOff>12</xdr:rowOff>
              </xdr:to>
            </anchor>
          </commentPr>
        </mc:Choice>
        <mc:Fallback/>
      </mc:AlternateContent>
    </comment>
    <comment ref="D32" authorId="0">
      <text>
        <r>
          <rPr>
            <b val="true"/>
            <sz val="8"/>
            <color rgb="FF000000"/>
            <rFont val="Tahoma"/>
            <family val="0"/>
            <charset val="1"/>
          </rPr>
          <t xml:space="preserve">vhines: DISPLAY PURPOSES ONLY
Recalculation: </t>
        </r>
        <r>
          <rPr>
            <sz val="8"/>
            <color rgb="FF000000"/>
            <rFont val="Tahoma"/>
            <family val="2"/>
          </rPr>
          <t xml:space="preserve">Amounts to the left are added together and ratio of 97.5/2.5 is applied to align figures with State data.</t>
        </r>
      </text>
      <mc:AlternateContent>
        <mc:Choice Requires="v2">
          <commentPr autoFill="true" autoScale="false" colHidden="false" locked="false" rowHidden="false" textHAlign="justify" textVAlign="top">
            <anchor moveWithCells="false" sizeWithCells="false">
              <xdr:from>
                <xdr:col>4</xdr:col>
                <xdr:colOff>11</xdr:colOff>
                <xdr:row>30</xdr:row>
                <xdr:rowOff>8</xdr:rowOff>
              </xdr:from>
              <xdr:to>
                <xdr:col>6</xdr:col>
                <xdr:colOff>26</xdr:colOff>
                <xdr:row>33</xdr:row>
                <xdr:rowOff>7</xdr:rowOff>
              </xdr:to>
            </anchor>
          </commentPr>
        </mc:Choice>
        <mc:Fallback/>
      </mc:AlternateContent>
    </comment>
    <comment ref="E32" authorId="0">
      <text>
        <r>
          <rPr>
            <b val="true"/>
            <sz val="8"/>
            <color rgb="FF000000"/>
            <rFont val="Tahoma"/>
            <family val="0"/>
            <charset val="1"/>
          </rPr>
          <t xml:space="preserve">vhines: DISPLAY PURPOSES ONLY
Recalculation: </t>
        </r>
        <r>
          <rPr>
            <sz val="8"/>
            <color rgb="FF000000"/>
            <rFont val="Tahoma"/>
            <family val="2"/>
          </rPr>
          <t xml:space="preserve">Amounts to the left are added together and ratio of 97.5/2.5 is applied to align figures with State data.</t>
        </r>
      </text>
      <mc:AlternateContent>
        <mc:Choice Requires="v2">
          <commentPr autoFill="true" autoScale="false" colHidden="false" locked="false" rowHidden="false" textHAlign="justify" textVAlign="top">
            <anchor moveWithCells="false" sizeWithCells="false">
              <xdr:from>
                <xdr:col>5</xdr:col>
                <xdr:colOff>17</xdr:colOff>
                <xdr:row>30</xdr:row>
                <xdr:rowOff>8</xdr:rowOff>
              </xdr:from>
              <xdr:to>
                <xdr:col>6</xdr:col>
                <xdr:colOff>129</xdr:colOff>
                <xdr:row>33</xdr:row>
                <xdr:rowOff>7</xdr:rowOff>
              </xdr:to>
            </anchor>
          </commentPr>
        </mc:Choice>
        <mc:Fallback/>
      </mc:AlternateContent>
    </comment>
    <comment ref="G4" authorId="0">
      <text>
        <r>
          <rPr>
            <b val="true"/>
            <sz val="8"/>
            <color rgb="FF000000"/>
            <rFont val="Tahoma"/>
            <family val="0"/>
            <charset val="1"/>
          </rPr>
          <t xml:space="preserve">vhines:
</t>
        </r>
        <r>
          <rPr>
            <sz val="8"/>
            <color rgb="FF000000"/>
            <rFont val="Tahoma"/>
            <family val="0"/>
            <charset val="1"/>
          </rPr>
          <t xml:space="preserve">Linked to Summary document</t>
        </r>
      </text>
      <mc:AlternateContent>
        <mc:Choice Requires="v2">
          <commentPr autoFill="true" autoScale="false" colHidden="false" locked="false" rowHidden="false" textHAlign="justify" textVAlign="top">
            <anchor moveWithCells="false" sizeWithCells="false">
              <xdr:from>
                <xdr:col>7</xdr:col>
                <xdr:colOff>43</xdr:colOff>
                <xdr:row>2</xdr:row>
                <xdr:rowOff>8</xdr:rowOff>
              </xdr:from>
              <xdr:to>
                <xdr:col>8</xdr:col>
                <xdr:colOff>41</xdr:colOff>
                <xdr:row>6</xdr:row>
                <xdr:rowOff>11</xdr:rowOff>
              </xdr:to>
            </anchor>
          </commentPr>
        </mc:Choice>
        <mc:Fallback/>
      </mc:AlternateContent>
    </comment>
    <comment ref="G32" authorId="0">
      <text>
        <r>
          <rPr>
            <b val="true"/>
            <sz val="8"/>
            <color rgb="FF000000"/>
            <rFont val="Tahoma"/>
            <family val="2"/>
          </rPr>
          <t xml:space="preserve">vhines:
</t>
        </r>
        <r>
          <rPr>
            <sz val="8"/>
            <color rgb="FF000000"/>
            <rFont val="Tahoma"/>
            <family val="2"/>
          </rPr>
          <t xml:space="preserve">Reconcile amount in Non-Fed CalWORKs Expenditures, under Timed-Out</t>
        </r>
      </text>
      <mc:AlternateContent>
        <mc:Choice Requires="v2">
          <commentPr autoFill="true" autoScale="false" colHidden="false" locked="false" rowHidden="false" textHAlign="justify" textVAlign="top">
            <anchor moveWithCells="false" sizeWithCells="false">
              <xdr:from>
                <xdr:col>7</xdr:col>
                <xdr:colOff>77</xdr:colOff>
                <xdr:row>32</xdr:row>
                <xdr:rowOff>10</xdr:rowOff>
              </xdr:from>
              <xdr:to>
                <xdr:col>8</xdr:col>
                <xdr:colOff>76</xdr:colOff>
                <xdr:row>36</xdr:row>
                <xdr:rowOff>3</xdr:rowOff>
              </xdr:to>
            </anchor>
          </commentPr>
        </mc:Choice>
        <mc:Fallback/>
      </mc:AlternateContent>
    </comment>
  </commentList>
</comments>
</file>

<file path=xl/sharedStrings.xml><?xml version="1.0" encoding="utf-8"?>
<sst xmlns="http://schemas.openxmlformats.org/spreadsheetml/2006/main" count="9452" uniqueCount="808">
  <si>
    <t xml:space="preserve">REALIGNMENT CASELOAD GROWTH EXCEL TEMPLATE INSTRUCTIONS</t>
  </si>
  <si>
    <t xml:space="preserve">** Save a new version of this template prior to completing the steps below.</t>
  </si>
  <si>
    <t xml:space="preserve">This template was created to maintain reconciliation data in a centralized file. It has a macro to complete the majority of the administration section and requires manual data entry for the assistance sections. However, the electronic SOCAT .dbf file must be available to use the automated process. Otherwise, all data can be entered manually.</t>
  </si>
  <si>
    <t xml:space="preserve">TABS</t>
  </si>
  <si>
    <t xml:space="preserve">Click on the title of tab to go directly to that worksheet</t>
  </si>
  <si>
    <t xml:space="preserve">Cost</t>
  </si>
  <si>
    <t xml:space="preserve">FC Admin</t>
  </si>
  <si>
    <t xml:space="preserve">Foster Care Assistance</t>
  </si>
  <si>
    <t xml:space="preserve">Summary</t>
  </si>
  <si>
    <t xml:space="preserve">FPP Admin</t>
  </si>
  <si>
    <t xml:space="preserve">AAP Assistance</t>
  </si>
  <si>
    <t xml:space="preserve">CWS Admin</t>
  </si>
  <si>
    <t xml:space="preserve">CalWORKs Assistance</t>
  </si>
  <si>
    <t xml:space="preserve">IHSS-PCSP Data Entry</t>
  </si>
  <si>
    <t xml:space="preserve">CalWORKs Admin</t>
  </si>
  <si>
    <t xml:space="preserve">Child Support - CS 35</t>
  </si>
  <si>
    <t xml:space="preserve">IHSS-PCSP Detail</t>
  </si>
  <si>
    <t xml:space="preserve">Food Stamps Admin</t>
  </si>
  <si>
    <t xml:space="preserve">STATE AMOUNTS </t>
  </si>
  <si>
    <t xml:space="preserve">Validate and enter State dollar amounts from prior year for all programs prior to populating worksheets. These amounts can be found in the individual program workbooks, "Growth Summary" tab.</t>
  </si>
  <si>
    <t xml:space="preserve">●   </t>
  </si>
  <si>
    <t xml:space="preserve">Administration: Dollar amounts must be entered into the individual worksheets</t>
  </si>
  <si>
    <t xml:space="preserve">Assistance: Enter amounts in the Summary tab, with the exception of IHSS</t>
  </si>
  <si>
    <t xml:space="preserve">IHSS Assistance: Enter amounts in IHSS-PCSP Data entry tab</t>
  </si>
  <si>
    <t xml:space="preserve">DATE</t>
  </si>
  <si>
    <t xml:space="preserve">1.   Enter fiscal year in which reconciliation is being completed.</t>
  </si>
  <si>
    <t xml:space="preserve">2009-10</t>
  </si>
  <si>
    <t xml:space="preserve">2.   Enter first previous fiscal year: YEAR 1</t>
  </si>
  <si>
    <t xml:space="preserve">2008-09</t>
  </si>
  <si>
    <t xml:space="preserve">3.   Enter second previous fiscal year: YEAR 2</t>
  </si>
  <si>
    <t xml:space="preserve">2007-08</t>
  </si>
  <si>
    <t xml:space="preserve">ADMINISTRATION</t>
  </si>
  <si>
    <r>
      <rPr>
        <b val="true"/>
        <sz val="9"/>
        <rFont val="Franklin Gothic Book"/>
        <family val="2"/>
      </rPr>
      <t xml:space="preserve">Instructions for manual completion - </t>
    </r>
    <r>
      <rPr>
        <b val="true"/>
        <i val="true"/>
        <sz val="9"/>
        <rFont val="Franklin Gothic Book"/>
        <family val="2"/>
      </rPr>
      <t xml:space="preserve">Do </t>
    </r>
    <r>
      <rPr>
        <b val="true"/>
        <i val="true"/>
        <u val="single"/>
        <sz val="9"/>
        <rFont val="Franklin Gothic Book"/>
        <family val="2"/>
      </rPr>
      <t xml:space="preserve">not</t>
    </r>
    <r>
      <rPr>
        <b val="true"/>
        <i val="true"/>
        <sz val="9"/>
        <rFont val="Franklin Gothic Book"/>
        <family val="2"/>
      </rPr>
      <t xml:space="preserve"> press the green icon below</t>
    </r>
  </si>
  <si>
    <t xml:space="preserve">Manually populate appropriate program tab by PCs as provided by CDSS</t>
  </si>
  <si>
    <t xml:space="preserve">All programs: CEC Schedule DFA 327.4 A-E (staff development) &amp; 327.5's (program expenditures) or C-430 (Quarterly summary of revenue by PCs) or ledger</t>
  </si>
  <si>
    <t xml:space="preserve">Stage II Child Care only: CEC Schedule DFA 325.1B (Direct Cost) and 327.3 (Program Cost Summary)</t>
  </si>
  <si>
    <t xml:space="preserve">Use third quarter audited and adjusted versions of the CEC</t>
  </si>
  <si>
    <r>
      <rPr>
        <b val="true"/>
        <sz val="9"/>
        <rFont val="Franklin Gothic Book"/>
        <family val="2"/>
      </rPr>
      <t xml:space="preserve">Instructions for completing using the </t>
    </r>
    <r>
      <rPr>
        <b val="true"/>
        <i val="true"/>
        <sz val="9"/>
        <color rgb="FF0000FF"/>
        <rFont val="Franklin Gothic Book"/>
        <family val="2"/>
      </rPr>
      <t xml:space="preserve">Find and Replace Macro</t>
    </r>
    <r>
      <rPr>
        <b val="true"/>
        <sz val="9"/>
        <rFont val="Franklin Gothic Book"/>
        <family val="2"/>
      </rPr>
      <t xml:space="preserve">.</t>
    </r>
  </si>
  <si>
    <t xml:space="preserve">1)   Download and save audited and adjusted CEC electronic file for third quarter as an individual excel workbook. </t>
  </si>
  <si>
    <r>
      <rPr>
        <sz val="10"/>
        <color rgb="FF0000FF"/>
        <rFont val="Franklin Gothic Book"/>
        <family val="2"/>
      </rPr>
      <t xml:space="preserve">SOCAT .dbf file - Aud_Adj_0320XX</t>
    </r>
    <r>
      <rPr>
        <i val="true"/>
        <sz val="10"/>
        <color rgb="FF0000FF"/>
        <rFont val="Franklin Gothic Book"/>
        <family val="2"/>
      </rPr>
      <t xml:space="preserve"> - "comb_ldg.dbf"</t>
    </r>
  </si>
  <si>
    <t xml:space="preserve">Do not format file </t>
  </si>
  <si>
    <t xml:space="preserve">Leave file open</t>
  </si>
  <si>
    <r>
      <rPr>
        <sz val="10"/>
        <rFont val="Franklin Gothic Book"/>
        <family val="2"/>
      </rPr>
      <t xml:space="preserve">2)   Rename tab of downloaded file to </t>
    </r>
    <r>
      <rPr>
        <i val="true"/>
        <sz val="10"/>
        <color rgb="FF0000FF"/>
        <rFont val="Franklin Gothic Book"/>
        <family val="2"/>
      </rPr>
      <t xml:space="preserve">Cost</t>
    </r>
  </si>
  <si>
    <r>
      <rPr>
        <sz val="10"/>
        <rFont val="Franklin Gothic Book"/>
        <family val="2"/>
      </rPr>
      <t xml:space="preserve">3)   In the Realignment Caseload Growth Excel Template, ensure tab to left of </t>
    </r>
    <r>
      <rPr>
        <i val="true"/>
        <sz val="10"/>
        <color rgb="FF0000FF"/>
        <rFont val="Franklin Gothic Book"/>
        <family val="2"/>
      </rPr>
      <t xml:space="preserve">Summary</t>
    </r>
    <r>
      <rPr>
        <sz val="10"/>
        <rFont val="Franklin Gothic Book"/>
        <family val="2"/>
      </rPr>
      <t xml:space="preserve"> is titled </t>
    </r>
    <r>
      <rPr>
        <i val="true"/>
        <sz val="10"/>
        <color rgb="FF0000FF"/>
        <rFont val="Franklin Gothic Book"/>
        <family val="2"/>
      </rPr>
      <t xml:space="preserve">Cost1. </t>
    </r>
    <r>
      <rPr>
        <sz val="10"/>
        <rFont val="Franklin Gothic Book"/>
        <family val="2"/>
      </rPr>
      <t xml:space="preserve">If not, rename to</t>
    </r>
    <r>
      <rPr>
        <i val="true"/>
        <sz val="10"/>
        <color rgb="FF0000FF"/>
        <rFont val="Franklin Gothic Book"/>
        <family val="2"/>
      </rPr>
      <t xml:space="preserve"> Cost1</t>
    </r>
  </si>
  <si>
    <r>
      <rPr>
        <sz val="10"/>
        <rFont val="Franklin Gothic Book"/>
        <family val="2"/>
      </rPr>
      <t xml:space="preserve">4)   Copy downloaded </t>
    </r>
    <r>
      <rPr>
        <i val="true"/>
        <sz val="10"/>
        <color rgb="FF0000FF"/>
        <rFont val="Franklin Gothic Book"/>
        <family val="2"/>
      </rPr>
      <t xml:space="preserve">Cost</t>
    </r>
    <r>
      <rPr>
        <sz val="10"/>
        <rFont val="Franklin Gothic Book"/>
        <family val="2"/>
      </rPr>
      <t xml:space="preserve"> tab into Realignment Caseload Growth Excel Template</t>
    </r>
  </si>
  <si>
    <r>
      <rPr>
        <sz val="10"/>
        <rFont val="Franklin Gothic Book"/>
        <family val="2"/>
      </rPr>
      <t xml:space="preserve">Insert a copy or move </t>
    </r>
    <r>
      <rPr>
        <i val="true"/>
        <sz val="10"/>
        <color rgb="FF0000FF"/>
        <rFont val="Franklin Gothic Book"/>
        <family val="2"/>
      </rPr>
      <t xml:space="preserve">Cost</t>
    </r>
    <r>
      <rPr>
        <sz val="10"/>
        <rFont val="Franklin Gothic Book"/>
        <family val="2"/>
      </rPr>
      <t xml:space="preserve"> tab to the Realignment Caseload Growth Excel Template (left of </t>
    </r>
    <r>
      <rPr>
        <i val="true"/>
        <sz val="10"/>
        <color rgb="FF0000FF"/>
        <rFont val="Franklin Gothic Book"/>
        <family val="2"/>
      </rPr>
      <t xml:space="preserve">Instructions</t>
    </r>
    <r>
      <rPr>
        <sz val="10"/>
        <rFont val="Franklin Gothic Book"/>
        <family val="2"/>
      </rPr>
      <t xml:space="preserve"> tab)</t>
    </r>
  </si>
  <si>
    <t xml:space="preserve">5)   Save document</t>
  </si>
  <si>
    <t xml:space="preserve">6)   Press the icon below to replace previous reconciliation data with current information</t>
  </si>
  <si>
    <r>
      <rPr>
        <sz val="10"/>
        <rFont val="Franklin Gothic Book"/>
        <family val="2"/>
      </rPr>
      <t xml:space="preserve">A message box will appear, stating that data may be deleted, click </t>
    </r>
    <r>
      <rPr>
        <i val="true"/>
        <sz val="10"/>
        <color rgb="FF0000FF"/>
        <rFont val="Franklin Gothic Book"/>
        <family val="2"/>
      </rPr>
      <t xml:space="preserve">Delete</t>
    </r>
  </si>
  <si>
    <t xml:space="preserve">7)   Go to Cost1 tab and expand PCs 164 and 596. </t>
  </si>
  <si>
    <t xml:space="preserve">These PCs are tracked via a Federal fiscal year ledger; therefore, first quarter of the current FY will be included. User must subtract those amounts from the analysis</t>
  </si>
  <si>
    <t xml:space="preserve">Notate the row numbers (Typically - PC 164 two rows and 596 one row)</t>
  </si>
  <si>
    <t xml:space="preserve">8)  Go to CWS Admin tab to manually subtract first quarter of current FY for PC 164 and 596</t>
  </si>
  <si>
    <t xml:space="preserve">Columns: Federal (col H)/ State (col I)/ Health (col J)/ County (col K)</t>
  </si>
  <si>
    <t xml:space="preserve">9)   Go to CalWORKs Admin tab to enter Stage 2 Child Care PCs (905, 905018 &amp; 905031) manually.</t>
  </si>
  <si>
    <t xml:space="preserve">ASSISTANCE</t>
  </si>
  <si>
    <r>
      <rPr>
        <sz val="10"/>
        <rFont val="Franklin Gothic Book"/>
        <family val="2"/>
      </rPr>
      <t xml:space="preserve">1)   </t>
    </r>
    <r>
      <rPr>
        <b val="true"/>
        <sz val="10"/>
        <color rgb="FFFF0000"/>
        <rFont val="Franklin Gothic Book"/>
        <family val="2"/>
      </rPr>
      <t xml:space="preserve">Optional:</t>
    </r>
    <r>
      <rPr>
        <sz val="10"/>
        <rFont val="Franklin Gothic Book"/>
        <family val="2"/>
      </rPr>
      <t xml:space="preserve"> Press the icon below to clear previous assistance reconciliation data.</t>
    </r>
  </si>
  <si>
    <t xml:space="preserve">If user chooses this option, data will be permanently deleted</t>
  </si>
  <si>
    <t xml:space="preserve">2)   Manually enter amounts from appropriate CA 800 report for each program.</t>
  </si>
  <si>
    <r>
      <rPr>
        <sz val="10"/>
        <rFont val="Franklin Gothic Book"/>
        <family val="2"/>
      </rPr>
      <t xml:space="preserve">If excel versions of the CA 800 reports are available to the user, rename the files to a standard naming convention (i.e. San Diego 072008R, San Diego 082008, etc - R=Revision). This allows the user to utilize the </t>
    </r>
    <r>
      <rPr>
        <i val="true"/>
        <sz val="10"/>
        <color rgb="FF0000FF"/>
        <rFont val="Franklin Gothic Book"/>
        <family val="2"/>
      </rPr>
      <t xml:space="preserve">Find and Replace</t>
    </r>
    <r>
      <rPr>
        <sz val="10"/>
        <rFont val="Franklin Gothic Book"/>
        <family val="2"/>
      </rPr>
      <t xml:space="preserve"> excel functionality to update the formulas quickly.</t>
    </r>
  </si>
  <si>
    <t xml:space="preserve">If using a formula to directly link to excel workbooks, verify that the report format has not changed from previous year.</t>
  </si>
  <si>
    <t xml:space="preserve">NOTES:</t>
  </si>
  <si>
    <r>
      <rPr>
        <sz val="10"/>
        <rFont val="Franklin Gothic Book"/>
        <family val="2"/>
      </rPr>
      <t xml:space="preserve">●  Reconciliation data for Assistance is displayed on </t>
    </r>
    <r>
      <rPr>
        <i val="true"/>
        <sz val="10"/>
        <color rgb="FF0000FF"/>
        <rFont val="Franklin Gothic Book"/>
        <family val="2"/>
      </rPr>
      <t xml:space="preserve">Summary</t>
    </r>
    <r>
      <rPr>
        <sz val="10"/>
        <rFont val="Franklin Gothic Book"/>
        <family val="2"/>
      </rPr>
      <t xml:space="preserve"> tab only, with the exception of IHSS-PCSP</t>
    </r>
  </si>
  <si>
    <r>
      <rPr>
        <sz val="10"/>
        <rFont val="Franklin Gothic Book"/>
        <family val="2"/>
      </rPr>
      <t xml:space="preserve">●  IHSS Assistance: Source documents are </t>
    </r>
    <r>
      <rPr>
        <b val="true"/>
        <u val="single"/>
        <sz val="10"/>
        <rFont val="Franklin Gothic Book"/>
        <family val="2"/>
      </rPr>
      <t xml:space="preserve">not</t>
    </r>
    <r>
      <rPr>
        <sz val="10"/>
        <rFont val="Franklin Gothic Book"/>
        <family val="2"/>
      </rPr>
      <t xml:space="preserve"> CA 800 reports</t>
    </r>
  </si>
  <si>
    <t xml:space="preserve">QTR</t>
  </si>
  <si>
    <t xml:space="preserve">COCD</t>
  </si>
  <si>
    <t xml:space="preserve">TRAN_TYPE</t>
  </si>
  <si>
    <t xml:space="preserve">FUNC</t>
  </si>
  <si>
    <t xml:space="preserve">PRG_CODE</t>
  </si>
  <si>
    <t xml:space="preserve">PRG_TITLE</t>
  </si>
  <si>
    <t xml:space="preserve">TOT_PRG_CO</t>
  </si>
  <si>
    <t xml:space="preserve">FED_SHARE</t>
  </si>
  <si>
    <t xml:space="preserve">STATE_SHAR</t>
  </si>
  <si>
    <t xml:space="preserve">HLTH_SHARE</t>
  </si>
  <si>
    <t xml:space="preserve">CNTY_SHARE</t>
  </si>
  <si>
    <t xml:space="preserve">VNUM1</t>
  </si>
  <si>
    <t xml:space="preserve">VNUM2</t>
  </si>
  <si>
    <t xml:space="preserve">VNUM_GRP</t>
  </si>
  <si>
    <t xml:space="preserve">PROC_DTE</t>
  </si>
  <si>
    <t xml:space="preserve">9/30/2008</t>
  </si>
  <si>
    <t xml:space="preserve">OC</t>
  </si>
  <si>
    <t xml:space="preserve">1</t>
  </si>
  <si>
    <t xml:space="preserve">IHSS-Quality Assurance (A 3/05)</t>
  </si>
  <si>
    <t xml:space="preserve">001</t>
  </si>
  <si>
    <t xml:space="preserve">12/2/2008</t>
  </si>
  <si>
    <t xml:space="preserve">12/31/2008</t>
  </si>
  <si>
    <t xml:space="preserve">3/4/2009</t>
  </si>
  <si>
    <t xml:space="preserve">3/31/2009</t>
  </si>
  <si>
    <t xml:space="preserve">5/23/2009</t>
  </si>
  <si>
    <t xml:space="preserve">A1</t>
  </si>
  <si>
    <t xml:space="preserve">7/16/2009</t>
  </si>
  <si>
    <t xml:space="preserve">6/30/2009</t>
  </si>
  <si>
    <t xml:space="preserve">8/26/2009</t>
  </si>
  <si>
    <t xml:space="preserve">10/19/2009</t>
  </si>
  <si>
    <t xml:space="preserve">1/4/2010</t>
  </si>
  <si>
    <t xml:space="preserve">IHSS-Quality Assurance</t>
  </si>
  <si>
    <t xml:space="preserve">3 Total</t>
  </si>
  <si>
    <t xml:space="preserve">Relative/Non-Relative Home Assessments</t>
  </si>
  <si>
    <t xml:space="preserve">008</t>
  </si>
  <si>
    <t xml:space="preserve">7 Total</t>
  </si>
  <si>
    <t xml:space="preserve">SUO - Relative/Non-Relative Home Asses</t>
  </si>
  <si>
    <t xml:space="preserve">8 Total</t>
  </si>
  <si>
    <t xml:space="preserve">IHSS ADVISORY COMMITTEE</t>
  </si>
  <si>
    <t xml:space="preserve">23 Total</t>
  </si>
  <si>
    <t xml:space="preserve">SUO - Shasta's Child. Prg. Cons. (NF)</t>
  </si>
  <si>
    <t xml:space="preserve">24 Total</t>
  </si>
  <si>
    <t xml:space="preserve">3</t>
  </si>
  <si>
    <t xml:space="preserve">Enhanced Kin-GAP (Federally Eligible)</t>
  </si>
  <si>
    <t xml:space="preserve">137</t>
  </si>
  <si>
    <t xml:space="preserve">30 Total</t>
  </si>
  <si>
    <t xml:space="preserve">4</t>
  </si>
  <si>
    <t xml:space="preserve">2 Parent Families(SO)Stage 1 Chld Care</t>
  </si>
  <si>
    <t xml:space="preserve">076</t>
  </si>
  <si>
    <t xml:space="preserve">2 Parent Families (State Only) Stage 1</t>
  </si>
  <si>
    <t xml:space="preserve">36 Total</t>
  </si>
  <si>
    <t xml:space="preserve">CWSOIP/Cohort1 (C 12/05)</t>
  </si>
  <si>
    <t xml:space="preserve">144</t>
  </si>
  <si>
    <t xml:space="preserve">37 Total</t>
  </si>
  <si>
    <t xml:space="preserve">SUO - CWSOIP/Cohort1-Nonfed (C 12/05))</t>
  </si>
  <si>
    <t xml:space="preserve">39 Total</t>
  </si>
  <si>
    <t xml:space="preserve">SF</t>
  </si>
  <si>
    <t xml:space="preserve">SUO - Group Home Monthly Visits (CWD)</t>
  </si>
  <si>
    <t xml:space="preserve">118</t>
  </si>
  <si>
    <t xml:space="preserve">45 Total</t>
  </si>
  <si>
    <t xml:space="preserve">OS</t>
  </si>
  <si>
    <t xml:space="preserve">SUO - Group Home Monthly Visits (CWS)</t>
  </si>
  <si>
    <t xml:space="preserve">SUO-Monthly Visits CWS Case Mgt</t>
  </si>
  <si>
    <t xml:space="preserve">51 Total</t>
  </si>
  <si>
    <t xml:space="preserve">Safety Net Child Care NonAsst (A 9/05)</t>
  </si>
  <si>
    <t xml:space="preserve">53 Total</t>
  </si>
  <si>
    <t xml:space="preserve">Safety Net Child Care Asst (A 9/05)</t>
  </si>
  <si>
    <t xml:space="preserve">54 Total</t>
  </si>
  <si>
    <t xml:space="preserve">2</t>
  </si>
  <si>
    <t xml:space="preserve">Safety Net Emp Svs NonAsst (A 9/05)</t>
  </si>
  <si>
    <t xml:space="preserve">55 Total</t>
  </si>
  <si>
    <t xml:space="preserve">Safety Net Emp Svs Asst (A 9/05)</t>
  </si>
  <si>
    <t xml:space="preserve">56 Total</t>
  </si>
  <si>
    <t xml:space="preserve">CWSOIPnonfedSGF/Cohort1 (C 12/05)</t>
  </si>
  <si>
    <t xml:space="preserve">59 Total</t>
  </si>
  <si>
    <t xml:space="preserve">SUO-CCL/FDC-CDE REIMBURSE</t>
  </si>
  <si>
    <t xml:space="preserve">132</t>
  </si>
  <si>
    <t xml:space="preserve">62 Total</t>
  </si>
  <si>
    <t xml:space="preserve">Two Parent Family State Only Elig</t>
  </si>
  <si>
    <t xml:space="preserve">65 Total</t>
  </si>
  <si>
    <t xml:space="preserve">Two Parent Family State Only Case Mgt</t>
  </si>
  <si>
    <t xml:space="preserve">66 Total</t>
  </si>
  <si>
    <t xml:space="preserve">SCIAP</t>
  </si>
  <si>
    <t xml:space="preserve">100 Total</t>
  </si>
  <si>
    <t xml:space="preserve">IHSS - SPMP</t>
  </si>
  <si>
    <t xml:space="preserve">102 Total</t>
  </si>
  <si>
    <t xml:space="preserve">IHSS - PCSP/HR</t>
  </si>
  <si>
    <t xml:space="preserve">103 Total</t>
  </si>
  <si>
    <t xml:space="preserve">IHSS - Non-HR/Non-PCSP</t>
  </si>
  <si>
    <t xml:space="preserve">104 Total</t>
  </si>
  <si>
    <t xml:space="preserve">EA-Co Op ESC (1-30 Days)</t>
  </si>
  <si>
    <t xml:space="preserve">146</t>
  </si>
  <si>
    <t xml:space="preserve">106 Total</t>
  </si>
  <si>
    <t xml:space="preserve">EA-Co Op ESC (Over 30 Days)</t>
  </si>
  <si>
    <t xml:space="preserve">107 Total</t>
  </si>
  <si>
    <t xml:space="preserve">WTW 2 PRNT FAM - GENERAL</t>
  </si>
  <si>
    <t xml:space="preserve">109 Total</t>
  </si>
  <si>
    <t xml:space="preserve">EMANCIPATED YOUTH STIPENDS</t>
  </si>
  <si>
    <t xml:space="preserve">134</t>
  </si>
  <si>
    <t xml:space="preserve">111 Total</t>
  </si>
  <si>
    <t xml:space="preserve">Adoptions - Case Mgmt</t>
  </si>
  <si>
    <t xml:space="preserve">004</t>
  </si>
  <si>
    <t xml:space="preserve">117 Total</t>
  </si>
  <si>
    <t xml:space="preserve">Adoptions - Ind/NF</t>
  </si>
  <si>
    <t xml:space="preserve">Adoptions - Independent/Nonfederal</t>
  </si>
  <si>
    <t xml:space="preserve">118 Total</t>
  </si>
  <si>
    <t xml:space="preserve">SUO - CWS Augment Title XX O/M</t>
  </si>
  <si>
    <t xml:space="preserve">148</t>
  </si>
  <si>
    <t xml:space="preserve">120 Total</t>
  </si>
  <si>
    <t xml:space="preserve">SUO - CWS Augment SGF</t>
  </si>
  <si>
    <t xml:space="preserve">116</t>
  </si>
  <si>
    <t xml:space="preserve">SUO - CWS AUGMENT SGF</t>
  </si>
  <si>
    <t xml:space="preserve">122 Total</t>
  </si>
  <si>
    <t xml:space="preserve">Adoptions - Federal Direct Costs</t>
  </si>
  <si>
    <t xml:space="preserve">123 Total</t>
  </si>
  <si>
    <t xml:space="preserve">EA-Contracted ESC (1-30 Days)</t>
  </si>
  <si>
    <t xml:space="preserve">134 Total</t>
  </si>
  <si>
    <t xml:space="preserve">SA/HIV Infant-Foster Parent Tg (C9/06)</t>
  </si>
  <si>
    <t xml:space="preserve">085</t>
  </si>
  <si>
    <t xml:space="preserve">137 Total</t>
  </si>
  <si>
    <t xml:space="preserve">CWS-SPMP</t>
  </si>
  <si>
    <t xml:space="preserve">138 Total</t>
  </si>
  <si>
    <t xml:space="preserve">CWS-Elig Determination</t>
  </si>
  <si>
    <t xml:space="preserve">CWS - Eligibility Determination</t>
  </si>
  <si>
    <t xml:space="preserve">143 Total</t>
  </si>
  <si>
    <t xml:space="preserve">CWS - HR</t>
  </si>
  <si>
    <t xml:space="preserve">144 Total</t>
  </si>
  <si>
    <t xml:space="preserve">CWS - Training</t>
  </si>
  <si>
    <t xml:space="preserve">145 Total</t>
  </si>
  <si>
    <t xml:space="preserve">CWS-Court-Related Act.</t>
  </si>
  <si>
    <t xml:space="preserve">CWS - Court-Related Activities</t>
  </si>
  <si>
    <t xml:space="preserve">147 Total</t>
  </si>
  <si>
    <t xml:space="preserve">CWS - Case Mgmt</t>
  </si>
  <si>
    <t xml:space="preserve">CWS - Case Management</t>
  </si>
  <si>
    <t xml:space="preserve">148 Total</t>
  </si>
  <si>
    <t xml:space="preserve">Foster Family Licensing</t>
  </si>
  <si>
    <t xml:space="preserve">011</t>
  </si>
  <si>
    <t xml:space="preserve">155 Total</t>
  </si>
  <si>
    <t xml:space="preserve">9/30/2009</t>
  </si>
  <si>
    <t xml:space="preserve">SUO CWS - IV-B -146-75/17.5/7.5</t>
  </si>
  <si>
    <t xml:space="preserve">010</t>
  </si>
  <si>
    <t xml:space="preserve">11/19/2009</t>
  </si>
  <si>
    <t xml:space="preserve">164 Total</t>
  </si>
  <si>
    <t xml:space="preserve">SUO - CWS Augmentation</t>
  </si>
  <si>
    <t xml:space="preserve">166 Total</t>
  </si>
  <si>
    <t xml:space="preserve">CAPIT</t>
  </si>
  <si>
    <t xml:space="preserve">141</t>
  </si>
  <si>
    <t xml:space="preserve">167 Total</t>
  </si>
  <si>
    <t xml:space="preserve">FPP-HR</t>
  </si>
  <si>
    <t xml:space="preserve">040</t>
  </si>
  <si>
    <t xml:space="preserve">168 Total</t>
  </si>
  <si>
    <t xml:space="preserve">JE</t>
  </si>
  <si>
    <t xml:space="preserve">SUO CWS - Title XX To Ledgers (A 3/03)</t>
  </si>
  <si>
    <t xml:space="preserve">11/13/2008</t>
  </si>
  <si>
    <t xml:space="preserve">1/28/2009</t>
  </si>
  <si>
    <t xml:space="preserve">8/11/2009</t>
  </si>
  <si>
    <t xml:space="preserve">171 Total</t>
  </si>
  <si>
    <t xml:space="preserve">SA/HIV Infant Program (C 9/06)</t>
  </si>
  <si>
    <t xml:space="preserve">172 Total</t>
  </si>
  <si>
    <t xml:space="preserve">FPP - Services/Nonfederal</t>
  </si>
  <si>
    <t xml:space="preserve">175 Total</t>
  </si>
  <si>
    <t xml:space="preserve">FPP - Pre Placmt Prev Case Mgt (9/05)</t>
  </si>
  <si>
    <t xml:space="preserve">FPP-Case Mngt:  Preventive Services</t>
  </si>
  <si>
    <t xml:space="preserve">177 Total</t>
  </si>
  <si>
    <t xml:space="preserve">FPP - CM:  Foster Care</t>
  </si>
  <si>
    <t xml:space="preserve">FPP - Case Management:  Foster Care</t>
  </si>
  <si>
    <t xml:space="preserve">179 Total</t>
  </si>
  <si>
    <t xml:space="preserve">ILP - Case Management</t>
  </si>
  <si>
    <t xml:space="preserve">064</t>
  </si>
  <si>
    <t xml:space="preserve">065</t>
  </si>
  <si>
    <t xml:space="preserve">182 Total</t>
  </si>
  <si>
    <t xml:space="preserve">ILP - Services</t>
  </si>
  <si>
    <t xml:space="preserve">184 Total</t>
  </si>
  <si>
    <t xml:space="preserve">SUO - Adoptions</t>
  </si>
  <si>
    <t xml:space="preserve">191 Total</t>
  </si>
  <si>
    <t xml:space="preserve">SUO - CCL/FFH</t>
  </si>
  <si>
    <t xml:space="preserve">192 Total</t>
  </si>
  <si>
    <t xml:space="preserve">SUO - IHSS</t>
  </si>
  <si>
    <t xml:space="preserve">193 Total</t>
  </si>
  <si>
    <t xml:space="preserve">SUO - SA/HIV Infant-FPar Tg NF (C9/06)</t>
  </si>
  <si>
    <t xml:space="preserve">195 Total</t>
  </si>
  <si>
    <t xml:space="preserve">SUO-EA/IV-E Cost Shift (Pull Costs)</t>
  </si>
  <si>
    <t xml:space="preserve">196 Total</t>
  </si>
  <si>
    <t xml:space="preserve">SUO - EA CWS Non-fed Basic</t>
  </si>
  <si>
    <t xml:space="preserve">198 Total</t>
  </si>
  <si>
    <t xml:space="preserve">CalWORKs - IEVS</t>
  </si>
  <si>
    <t xml:space="preserve">204 Total</t>
  </si>
  <si>
    <t xml:space="preserve">Food Stamp Issuance</t>
  </si>
  <si>
    <t xml:space="preserve">017</t>
  </si>
  <si>
    <t xml:space="preserve">077</t>
  </si>
  <si>
    <t xml:space="preserve">211 Total</t>
  </si>
  <si>
    <t xml:space="preserve">NAFS - IEVS</t>
  </si>
  <si>
    <t xml:space="preserve">218 Total</t>
  </si>
  <si>
    <t xml:space="preserve">EA FC  Eligibility (C 9/06)</t>
  </si>
  <si>
    <t xml:space="preserve">135</t>
  </si>
  <si>
    <t xml:space="preserve">EA FC Eligibility (C 9/06)</t>
  </si>
  <si>
    <t xml:space="preserve">223 Total</t>
  </si>
  <si>
    <t xml:space="preserve">Child/Spousal Support Disregard</t>
  </si>
  <si>
    <t xml:space="preserve">226 Total</t>
  </si>
  <si>
    <t xml:space="preserve">Adoption Assistance Program</t>
  </si>
  <si>
    <t xml:space="preserve">078</t>
  </si>
  <si>
    <t xml:space="preserve">230 Total</t>
  </si>
  <si>
    <t xml:space="preserve">SUO - ILP Fed/State -100/100/0/0</t>
  </si>
  <si>
    <t xml:space="preserve">104</t>
  </si>
  <si>
    <t xml:space="preserve">SUO-ILP Fed O/M to State</t>
  </si>
  <si>
    <t xml:space="preserve">237 Total</t>
  </si>
  <si>
    <t xml:space="preserve">SUPPORTIVE SERVICES OUTREACH</t>
  </si>
  <si>
    <t xml:space="preserve">257 Total</t>
  </si>
  <si>
    <t xml:space="preserve">SAVE Program - NAFS</t>
  </si>
  <si>
    <t xml:space="preserve">268 Total</t>
  </si>
  <si>
    <t xml:space="preserve">IHSS - Conlan v. Bonta PCSP (A 03/07)</t>
  </si>
  <si>
    <t xml:space="preserve">272 Total</t>
  </si>
  <si>
    <t xml:space="preserve">CalWORKs Overpayment Collections</t>
  </si>
  <si>
    <t xml:space="preserve">CalWORKs Overpayment Collections  (SB</t>
  </si>
  <si>
    <t xml:space="preserve">278 Total</t>
  </si>
  <si>
    <t xml:space="preserve">SUO - NAFS</t>
  </si>
  <si>
    <t xml:space="preserve">284 Total</t>
  </si>
  <si>
    <t xml:space="preserve">CalWORKs Fraud</t>
  </si>
  <si>
    <t xml:space="preserve">301 Total</t>
  </si>
  <si>
    <t xml:space="preserve">SUO - FSET 50/50</t>
  </si>
  <si>
    <t xml:space="preserve">030</t>
  </si>
  <si>
    <t xml:space="preserve">SUO-FSET 50/50</t>
  </si>
  <si>
    <t xml:space="preserve">303 Total</t>
  </si>
  <si>
    <t xml:space="preserve">Nonfederal CalWORKs Fraud</t>
  </si>
  <si>
    <t xml:space="preserve">305 Total</t>
  </si>
  <si>
    <t xml:space="preserve">ABAWDS Workforce</t>
  </si>
  <si>
    <t xml:space="preserve">028</t>
  </si>
  <si>
    <t xml:space="preserve">306 Total</t>
  </si>
  <si>
    <t xml:space="preserve">NAFS - Fraud</t>
  </si>
  <si>
    <t xml:space="preserve">310 Total</t>
  </si>
  <si>
    <t xml:space="preserve">Fraud - PA Food Stamps</t>
  </si>
  <si>
    <t xml:space="preserve">312 Total</t>
  </si>
  <si>
    <t xml:space="preserve">SUO FS Cnty Share Reduction</t>
  </si>
  <si>
    <t xml:space="preserve">321 Total</t>
  </si>
  <si>
    <t xml:space="preserve">SUO - Kinship Supp Svcs</t>
  </si>
  <si>
    <t xml:space="preserve">100</t>
  </si>
  <si>
    <t xml:space="preserve">328 Total</t>
  </si>
  <si>
    <t xml:space="preserve">IHSS</t>
  </si>
  <si>
    <t xml:space="preserve">330 Total</t>
  </si>
  <si>
    <t xml:space="preserve">SUO-CCL Title XX (A 9/04)</t>
  </si>
  <si>
    <t xml:space="preserve">147</t>
  </si>
  <si>
    <t xml:space="preserve">337 Total</t>
  </si>
  <si>
    <t xml:space="preserve">SUO - CCL Title XX O/M to CCL/FFH</t>
  </si>
  <si>
    <t xml:space="preserve">SUO-CCL Title XX O/M to CCL/FFH</t>
  </si>
  <si>
    <t xml:space="preserve">338 Total</t>
  </si>
  <si>
    <t xml:space="preserve">EFD/P - Federal CalWORKs</t>
  </si>
  <si>
    <t xml:space="preserve">340 Total</t>
  </si>
  <si>
    <t xml:space="preserve">EFD/P - NAFS  (WFI)</t>
  </si>
  <si>
    <t xml:space="preserve">341 Total</t>
  </si>
  <si>
    <t xml:space="preserve">NAFS Eligibility</t>
  </si>
  <si>
    <t xml:space="preserve">343 Total</t>
  </si>
  <si>
    <t xml:space="preserve">NAFS Program Integrity</t>
  </si>
  <si>
    <t xml:space="preserve">344 Total</t>
  </si>
  <si>
    <t xml:space="preserve">AFDC Foster Care Eligibility</t>
  </si>
  <si>
    <t xml:space="preserve">345 Total</t>
  </si>
  <si>
    <t xml:space="preserve">NAFS - Quality Control</t>
  </si>
  <si>
    <t xml:space="preserve">347 Total</t>
  </si>
  <si>
    <t xml:space="preserve">SUO-CWS Livescan/Backgrnd Chk (Nfed)</t>
  </si>
  <si>
    <t xml:space="preserve">358 Total</t>
  </si>
  <si>
    <t xml:space="preserve">CWS LIVESCAN/BACKGROUND CHECKS</t>
  </si>
  <si>
    <t xml:space="preserve">359 Total</t>
  </si>
  <si>
    <t xml:space="preserve">Cal-Learn Support Services</t>
  </si>
  <si>
    <t xml:space="preserve">432 Total</t>
  </si>
  <si>
    <t xml:space="preserve">Nonfederal WTW</t>
  </si>
  <si>
    <t xml:space="preserve">451 Total</t>
  </si>
  <si>
    <t xml:space="preserve">Stage One Child Care</t>
  </si>
  <si>
    <t xml:space="preserve">453 Total</t>
  </si>
  <si>
    <t xml:space="preserve">FSET</t>
  </si>
  <si>
    <t xml:space="preserve">464 Total</t>
  </si>
  <si>
    <t xml:space="preserve">SUO - FSET 100% O/M</t>
  </si>
  <si>
    <t xml:space="preserve">475 Total</t>
  </si>
  <si>
    <t xml:space="preserve">SUO-Kinship/FC Emerg Funds (A 9/04)</t>
  </si>
  <si>
    <t xml:space="preserve">139</t>
  </si>
  <si>
    <t xml:space="preserve">493 Total</t>
  </si>
  <si>
    <t xml:space="preserve">SUO - FPP O/M</t>
  </si>
  <si>
    <t xml:space="preserve">501 Total</t>
  </si>
  <si>
    <t xml:space="preserve">AB 2129 Foster Parent Training</t>
  </si>
  <si>
    <t xml:space="preserve">052</t>
  </si>
  <si>
    <t xml:space="preserve">504 Total</t>
  </si>
  <si>
    <t xml:space="preserve">AB 2129 Foster Parent Trng/Nonfed</t>
  </si>
  <si>
    <t xml:space="preserve">505 Total</t>
  </si>
  <si>
    <t xml:space="preserve">AB 2129 Foster Parent Recruitment</t>
  </si>
  <si>
    <t xml:space="preserve">506 Total</t>
  </si>
  <si>
    <t xml:space="preserve">AB 2129 Foster Parent Recruit/Nonfed</t>
  </si>
  <si>
    <t xml:space="preserve">507 Total</t>
  </si>
  <si>
    <t xml:space="preserve">EA - ER</t>
  </si>
  <si>
    <t xml:space="preserve">513 Total</t>
  </si>
  <si>
    <t xml:space="preserve">PSSF - Family Preservation Service</t>
  </si>
  <si>
    <t xml:space="preserve">055</t>
  </si>
  <si>
    <t xml:space="preserve">515 Total</t>
  </si>
  <si>
    <t xml:space="preserve">PSSF - Family Support Services</t>
  </si>
  <si>
    <t xml:space="preserve">516 Total</t>
  </si>
  <si>
    <t xml:space="preserve">SUO - PSSF</t>
  </si>
  <si>
    <t xml:space="preserve">521 Total</t>
  </si>
  <si>
    <t xml:space="preserve">SA/HIV Infant-Recruit (C 9/06)</t>
  </si>
  <si>
    <t xml:space="preserve">523 Total</t>
  </si>
  <si>
    <t xml:space="preserve">SACWIS - M and O</t>
  </si>
  <si>
    <t xml:space="preserve">536 Total</t>
  </si>
  <si>
    <t xml:space="preserve">CWS - Minor Parent Investigations  (AB</t>
  </si>
  <si>
    <t xml:space="preserve">080</t>
  </si>
  <si>
    <t xml:space="preserve">544 Total</t>
  </si>
  <si>
    <t xml:space="preserve">CWS - MPS (AB 908)</t>
  </si>
  <si>
    <t xml:space="preserve">073</t>
  </si>
  <si>
    <t xml:space="preserve">556 Total</t>
  </si>
  <si>
    <t xml:space="preserve">CWS/CMS Staff Dev - Nonfederal</t>
  </si>
  <si>
    <t xml:space="preserve">558 Total</t>
  </si>
  <si>
    <t xml:space="preserve">SUO - Options For Recovery/Recruit NF</t>
  </si>
  <si>
    <t xml:space="preserve">SUO - SA/HIV Infant-Recruit NF (C9/06)</t>
  </si>
  <si>
    <t xml:space="preserve">561 Total</t>
  </si>
  <si>
    <t xml:space="preserve">KINSHIP &amp; FC EMERGENCY FUNDS (C 9/04)</t>
  </si>
  <si>
    <t xml:space="preserve">562 Total</t>
  </si>
  <si>
    <t xml:space="preserve">APS-Emergency Response</t>
  </si>
  <si>
    <t xml:space="preserve">112</t>
  </si>
  <si>
    <t xml:space="preserve">569 Total</t>
  </si>
  <si>
    <t xml:space="preserve">APS-Case Management</t>
  </si>
  <si>
    <t xml:space="preserve">570 Total</t>
  </si>
  <si>
    <t xml:space="preserve">APS-SPMP-Emergency Response</t>
  </si>
  <si>
    <t xml:space="preserve">571 Total</t>
  </si>
  <si>
    <t xml:space="preserve">APS-SPMP-Case Management</t>
  </si>
  <si>
    <t xml:space="preserve">572 Total</t>
  </si>
  <si>
    <t xml:space="preserve">APS-Health Related Emergency Response</t>
  </si>
  <si>
    <t xml:space="preserve">573 Total</t>
  </si>
  <si>
    <t xml:space="preserve">APS-Health Related Case Management</t>
  </si>
  <si>
    <t xml:space="preserve">574 Total</t>
  </si>
  <si>
    <t xml:space="preserve">CWS Training Admin</t>
  </si>
  <si>
    <t xml:space="preserve">575 Total</t>
  </si>
  <si>
    <t xml:space="preserve">Mo Visits/Group Homes/CWD</t>
  </si>
  <si>
    <t xml:space="preserve">Monthly Visits Group Home Placements</t>
  </si>
  <si>
    <t xml:space="preserve">577 Total</t>
  </si>
  <si>
    <t xml:space="preserve">MO VISITS/GROUP HOMES/PROBATION(A12/98</t>
  </si>
  <si>
    <t xml:space="preserve">105</t>
  </si>
  <si>
    <t xml:space="preserve">579 Total</t>
  </si>
  <si>
    <t xml:space="preserve">NF MO VISITS/GROUP HOMES PROBATION</t>
  </si>
  <si>
    <t xml:space="preserve">581 Total</t>
  </si>
  <si>
    <t xml:space="preserve">Kinship Support Services</t>
  </si>
  <si>
    <t xml:space="preserve">582 Total</t>
  </si>
  <si>
    <t xml:space="preserve">NF Group Home Placements(CWD)</t>
  </si>
  <si>
    <t xml:space="preserve">Monthly Visits Group Home Non-Fed</t>
  </si>
  <si>
    <t xml:space="preserve">586 Total</t>
  </si>
  <si>
    <t xml:space="preserve">SUBTOTAL - STOP</t>
  </si>
  <si>
    <t xml:space="preserve">115</t>
  </si>
  <si>
    <t xml:space="preserve">STOP - ASSESSMENT / CASE PLAN</t>
  </si>
  <si>
    <t xml:space="preserve">588 Total</t>
  </si>
  <si>
    <t xml:space="preserve">MO</t>
  </si>
  <si>
    <t xml:space="preserve">APS / CSBG / MOE</t>
  </si>
  <si>
    <t xml:space="preserve">589 Total</t>
  </si>
  <si>
    <t xml:space="preserve">CWS IV-B Nonfed  (0/70/0/30)</t>
  </si>
  <si>
    <t xml:space="preserve">SUO - CWS IV-B Nfed(-100/70/0/30)</t>
  </si>
  <si>
    <t xml:space="preserve">596 Total</t>
  </si>
  <si>
    <t xml:space="preserve">SUO CSBG-APS Cnty % Reduction</t>
  </si>
  <si>
    <t xml:space="preserve">597 Total</t>
  </si>
  <si>
    <t xml:space="preserve">CFAP - Families</t>
  </si>
  <si>
    <t xml:space="preserve">606 Total</t>
  </si>
  <si>
    <t xml:space="preserve">CFAP - Singles</t>
  </si>
  <si>
    <t xml:space="preserve">609 Total</t>
  </si>
  <si>
    <t xml:space="preserve">NAFS - Jail Match  (SB 1556)</t>
  </si>
  <si>
    <t xml:space="preserve">611 Total</t>
  </si>
  <si>
    <t xml:space="preserve">SUO - Foster Care</t>
  </si>
  <si>
    <t xml:space="preserve">612 Total</t>
  </si>
  <si>
    <t xml:space="preserve">CalWORKs Eligibility</t>
  </si>
  <si>
    <t xml:space="preserve">614 Total</t>
  </si>
  <si>
    <t xml:space="preserve">Initial Elig Det - CalWORKs/FS/MediCal</t>
  </si>
  <si>
    <t xml:space="preserve">Initial Elig Det-CalWORKs/FS/MediCal</t>
  </si>
  <si>
    <t xml:space="preserve">615 Total</t>
  </si>
  <si>
    <t xml:space="preserve">Nonfederal CalWORKs Eligibility</t>
  </si>
  <si>
    <t xml:space="preserve">616 Total</t>
  </si>
  <si>
    <t xml:space="preserve">Cal-Learn Case Management</t>
  </si>
  <si>
    <t xml:space="preserve">617 Total</t>
  </si>
  <si>
    <t xml:space="preserve">CalWORKs Program Integrity</t>
  </si>
  <si>
    <t xml:space="preserve">618 Total</t>
  </si>
  <si>
    <t xml:space="preserve">WTW Pre-Assessment</t>
  </si>
  <si>
    <t xml:space="preserve">620 Total</t>
  </si>
  <si>
    <t xml:space="preserve">WTW Post-Assessment: Community Service</t>
  </si>
  <si>
    <t xml:space="preserve">WTW Post-Assessment:  Comm Serv</t>
  </si>
  <si>
    <t xml:space="preserve">621 Total</t>
  </si>
  <si>
    <t xml:space="preserve">WTW Post-Assessment:  Other</t>
  </si>
  <si>
    <t xml:space="preserve">622 Total</t>
  </si>
  <si>
    <t xml:space="preserve">WTW Post-Assessment:  Vocational Ed</t>
  </si>
  <si>
    <t xml:space="preserve">WTW Post-Assessment:  Voc Ed</t>
  </si>
  <si>
    <t xml:space="preserve">623 Total</t>
  </si>
  <si>
    <t xml:space="preserve">WTW Assessment</t>
  </si>
  <si>
    <t xml:space="preserve">624 Total</t>
  </si>
  <si>
    <t xml:space="preserve">CalWORKs Mental Health Serv-100 SGF</t>
  </si>
  <si>
    <t xml:space="preserve">087</t>
  </si>
  <si>
    <t xml:space="preserve">625 Total</t>
  </si>
  <si>
    <t xml:space="preserve">CalWORK Substance Abuse Treat-100%SGF</t>
  </si>
  <si>
    <t xml:space="preserve">628 Total</t>
  </si>
  <si>
    <t xml:space="preserve">Cal-Learn Eligibility</t>
  </si>
  <si>
    <t xml:space="preserve">630 Total</t>
  </si>
  <si>
    <t xml:space="preserve">CalWORKs Transitional Services</t>
  </si>
  <si>
    <t xml:space="preserve">631 Total</t>
  </si>
  <si>
    <t xml:space="preserve">Welfare to Work</t>
  </si>
  <si>
    <t xml:space="preserve">633 Total</t>
  </si>
  <si>
    <t xml:space="preserve">CalWORKS MOE</t>
  </si>
  <si>
    <t xml:space="preserve">639 Total</t>
  </si>
  <si>
    <t xml:space="preserve">NF CalWORKS Transitional Services</t>
  </si>
  <si>
    <t xml:space="preserve">NF CalWORKs Transitional Services</t>
  </si>
  <si>
    <t xml:space="preserve">648 Total</t>
  </si>
  <si>
    <t xml:space="preserve">NONFED CAL-LEARN SUPPORT SVCS (A 9/98)</t>
  </si>
  <si>
    <t xml:space="preserve">649 Total</t>
  </si>
  <si>
    <t xml:space="preserve">SUO - NMOHC</t>
  </si>
  <si>
    <t xml:space="preserve">656 Total</t>
  </si>
  <si>
    <t xml:space="preserve">SUO - CalWORKS Single Allocation</t>
  </si>
  <si>
    <t xml:space="preserve">657 Total</t>
  </si>
  <si>
    <t xml:space="preserve">CalWORKS Case Management</t>
  </si>
  <si>
    <t xml:space="preserve">CalWORKS Case Mangement</t>
  </si>
  <si>
    <t xml:space="preserve">663 Total</t>
  </si>
  <si>
    <t xml:space="preserve">Information and Referral</t>
  </si>
  <si>
    <t xml:space="preserve">664 Total</t>
  </si>
  <si>
    <t xml:space="preserve">NF-CalWORKs CM-Recnt Noncitzns (C9/05)</t>
  </si>
  <si>
    <t xml:space="preserve">CalWORKS Case Management - Legal Alien</t>
  </si>
  <si>
    <t xml:space="preserve">665 Total</t>
  </si>
  <si>
    <t xml:space="preserve">Admin Cap Adjustment</t>
  </si>
  <si>
    <t xml:space="preserve">666 Total</t>
  </si>
  <si>
    <t xml:space="preserve">PSSF - ADOPTION PROMOTION &amp; SUPPORT</t>
  </si>
  <si>
    <t xml:space="preserve">675 Total</t>
  </si>
  <si>
    <t xml:space="preserve">PSSF - TIME-LIMITED FAMILY REUNIFY</t>
  </si>
  <si>
    <t xml:space="preserve">676 Total</t>
  </si>
  <si>
    <t xml:space="preserve">PSSF-Monthly Caseworker Visits (A9/07)</t>
  </si>
  <si>
    <t xml:space="preserve">149</t>
  </si>
  <si>
    <t xml:space="preserve">677 Total</t>
  </si>
  <si>
    <t xml:space="preserve">WTW 2 PARENT FAMILY - PRE-ASSMNT</t>
  </si>
  <si>
    <t xml:space="preserve">678 Total</t>
  </si>
  <si>
    <t xml:space="preserve">WTW 2 PARENT FAMILY - POST-ASSMNT:VE</t>
  </si>
  <si>
    <t xml:space="preserve">680 Total</t>
  </si>
  <si>
    <t xml:space="preserve">WTW 2 PARENT FAMILY - ASSMNT</t>
  </si>
  <si>
    <t xml:space="preserve">681 Total</t>
  </si>
  <si>
    <t xml:space="preserve">WTW 2 PARENT FAMILY - POST-ASSMNT:OTHR</t>
  </si>
  <si>
    <t xml:space="preserve">682 Total</t>
  </si>
  <si>
    <t xml:space="preserve">Gomez Grievance Hearings</t>
  </si>
  <si>
    <t xml:space="preserve">707 Total</t>
  </si>
  <si>
    <t xml:space="preserve">State Mandates (A 06/08)</t>
  </si>
  <si>
    <t xml:space="preserve">709 Total</t>
  </si>
  <si>
    <t xml:space="preserve">State Mandates Non-Fed (A 06/08)</t>
  </si>
  <si>
    <t xml:space="preserve">710 Total</t>
  </si>
  <si>
    <t xml:space="preserve">SUO - CWS  Emerg. Relief 0/-70/0/-30</t>
  </si>
  <si>
    <t xml:space="preserve">808 Total</t>
  </si>
  <si>
    <t xml:space="preserve">SUO - CWS  Augment Title XX</t>
  </si>
  <si>
    <t xml:space="preserve">SUO-CWS Augment Title XX</t>
  </si>
  <si>
    <t xml:space="preserve">809 Total</t>
  </si>
  <si>
    <t xml:space="preserve">STATE ONLY CAL-LEARN - CHILD CARE</t>
  </si>
  <si>
    <t xml:space="preserve">811 Total</t>
  </si>
  <si>
    <t xml:space="preserve">UNABLE TO TRANSFER TO STAGE 2 CC</t>
  </si>
  <si>
    <t xml:space="preserve">900 Total</t>
  </si>
  <si>
    <t xml:space="preserve">Child Care Health/Safety Self-Cert</t>
  </si>
  <si>
    <t xml:space="preserve">901 Total</t>
  </si>
  <si>
    <t xml:space="preserve">Child Care Trustline</t>
  </si>
  <si>
    <t xml:space="preserve">902 Total</t>
  </si>
  <si>
    <t xml:space="preserve">Nonfederal Child Care</t>
  </si>
  <si>
    <t xml:space="preserve">903 Total</t>
  </si>
  <si>
    <t xml:space="preserve">Cal-Learn Child Care</t>
  </si>
  <si>
    <t xml:space="preserve">909 Total</t>
  </si>
  <si>
    <t xml:space="preserve">SUO - Title XX Stage One Costs (R 6/01</t>
  </si>
  <si>
    <t xml:space="preserve">5/21/2009</t>
  </si>
  <si>
    <t xml:space="preserve">910 Total</t>
  </si>
  <si>
    <t xml:space="preserve">Nonfed Cal-Learn Child Care</t>
  </si>
  <si>
    <t xml:space="preserve">912 Total</t>
  </si>
  <si>
    <t xml:space="preserve">SUO - TANF To Title XX Shift (R 6/01)</t>
  </si>
  <si>
    <t xml:space="preserve">914 Total</t>
  </si>
  <si>
    <t xml:space="preserve">Grand Total</t>
  </si>
  <si>
    <t xml:space="preserve">FISCAL YEAR </t>
  </si>
  <si>
    <t xml:space="preserve">SUMMARY</t>
  </si>
  <si>
    <t xml:space="preserve">Blue Font: Enter Data from State Worksheets: "Growth Calculation" tab</t>
  </si>
  <si>
    <t xml:space="preserve">FYs Comp:</t>
  </si>
  <si>
    <t xml:space="preserve">PROGRAM</t>
  </si>
  <si>
    <t xml:space="preserve">Fed Eligible CalWORKs Payments</t>
  </si>
  <si>
    <t xml:space="preserve">Non-Fed Eligible CalWORKs Payments</t>
  </si>
  <si>
    <t xml:space="preserve">CalWORKs Admin and CC Stage II</t>
  </si>
  <si>
    <t xml:space="preserve">Foster Care Admin</t>
  </si>
  <si>
    <t xml:space="preserve">CWS</t>
  </si>
  <si>
    <t xml:space="preserve">FPP</t>
  </si>
  <si>
    <t xml:space="preserve">AAP</t>
  </si>
  <si>
    <t xml:space="preserve">PCSP</t>
  </si>
  <si>
    <t xml:space="preserve">Variance</t>
  </si>
  <si>
    <t xml:space="preserve">STATE</t>
  </si>
  <si>
    <t xml:space="preserve">COUNTY</t>
  </si>
  <si>
    <t xml:space="preserve">VARIANCE</t>
  </si>
  <si>
    <t xml:space="preserve">Instructions</t>
  </si>
  <si>
    <t xml:space="preserve">State Detail </t>
  </si>
  <si>
    <t xml:space="preserve">Net Growth / Reduction</t>
  </si>
  <si>
    <t xml:space="preserve">St &amp; Co Share 
Post-Realign.
(St Growth/70%)</t>
  </si>
  <si>
    <t xml:space="preserve">County % Growth/ Reduction Due to Realignment</t>
  </si>
  <si>
    <t xml:space="preserve">Expenditures</t>
  </si>
  <si>
    <t xml:space="preserve">Co Growth/ Reduction</t>
  </si>
  <si>
    <t xml:space="preserve">State</t>
  </si>
  <si>
    <t xml:space="preserve">County</t>
  </si>
  <si>
    <t xml:space="preserve">County Share Expend Based on Pre-Realign (County - 25%)</t>
  </si>
  <si>
    <t xml:space="preserve">CalWORKs Admin &amp; CC Stage II</t>
  </si>
  <si>
    <t xml:space="preserve">Post-Realign.
County Share %</t>
  </si>
  <si>
    <t xml:space="preserve">Post-Realign.County Share Expend</t>
  </si>
  <si>
    <t xml:space="preserve">Co Growth/ (Reduction)</t>
  </si>
  <si>
    <t xml:space="preserve">County % Growth/Reduction Due to Realignment</t>
  </si>
  <si>
    <t xml:space="preserve">CalWORKs Federal Assistance</t>
  </si>
  <si>
    <t xml:space="preserve">CalWORKs Non-Federal Assistance</t>
  </si>
  <si>
    <t xml:space="preserve">Growth St &amp; Co Share Post Realignment</t>
  </si>
  <si>
    <t xml:space="preserve">Adoption Assistance </t>
  </si>
  <si>
    <t xml:space="preserve">Top</t>
  </si>
  <si>
    <t xml:space="preserve">REALIGNMENT GROWTH</t>
  </si>
  <si>
    <t xml:space="preserve">CWS Administrative Expenditures</t>
  </si>
  <si>
    <t xml:space="preserve">bottom</t>
  </si>
  <si>
    <t xml:space="preserve">Total</t>
  </si>
  <si>
    <t xml:space="preserve">Pin Code</t>
  </si>
  <si>
    <t xml:space="preserve">Federal</t>
  </si>
  <si>
    <t xml:space="preserve">Health</t>
  </si>
  <si>
    <t xml:space="preserve">126</t>
  </si>
  <si>
    <t xml:space="preserve">* Need to exclude first quarter from current fiscal year</t>
  </si>
  <si>
    <t xml:space="preserve">176</t>
  </si>
  <si>
    <t xml:space="preserve">596</t>
  </si>
  <si>
    <t xml:space="preserve">694</t>
  </si>
  <si>
    <t xml:space="preserve">TOTAL</t>
  </si>
  <si>
    <t xml:space="preserve">Overmatch Pin Code</t>
  </si>
  <si>
    <t xml:space="preserve">808</t>
  </si>
  <si>
    <t xml:space="preserve">Combined total</t>
  </si>
  <si>
    <t xml:space="preserve">Non-Fed</t>
  </si>
  <si>
    <t xml:space="preserve">Non-Fed County %</t>
  </si>
  <si>
    <t xml:space="preserve">Difference</t>
  </si>
  <si>
    <t xml:space="preserve">Net Growth /</t>
  </si>
  <si>
    <t xml:space="preserve">St and Co Share</t>
  </si>
  <si>
    <t xml:space="preserve">Growth/Reduction</t>
  </si>
  <si>
    <t xml:space="preserve">Reduction</t>
  </si>
  <si>
    <t xml:space="preserve">Post-Realign.</t>
  </si>
  <si>
    <t xml:space="preserve">Due to Realign</t>
  </si>
  <si>
    <t xml:space="preserve">Co Growth/Reduction</t>
  </si>
  <si>
    <t xml:space="preserve">State Share</t>
  </si>
  <si>
    <t xml:space="preserve">(St Growth/70%)</t>
  </si>
  <si>
    <t xml:space="preserve">(30%-0% = 30%)</t>
  </si>
  <si>
    <t xml:space="preserve"> Due to Realign</t>
  </si>
  <si>
    <t xml:space="preserve">BLUE FONT: </t>
  </si>
  <si>
    <t xml:space="preserve">Amount provided by State</t>
  </si>
  <si>
    <t xml:space="preserve">Source: Summary FY XX-XX CWS Expenditures (CWS Growth Calculation tab)</t>
  </si>
  <si>
    <t xml:space="preserve">CalWORKS Administrative Expenditures</t>
  </si>
  <si>
    <t xml:space="preserve">Blue Font: Enter Data</t>
  </si>
  <si>
    <t xml:space="preserve">CalWORKs</t>
  </si>
  <si>
    <t xml:space="preserve">Column #</t>
  </si>
  <si>
    <t xml:space="preserve">226</t>
  </si>
  <si>
    <t xml:space="preserve">269</t>
  </si>
  <si>
    <t xml:space="preserve">301</t>
  </si>
  <si>
    <t xml:space="preserve">305</t>
  </si>
  <si>
    <t xml:space="preserve">610</t>
  </si>
  <si>
    <t xml:space="preserve">614</t>
  </si>
  <si>
    <t xml:space="preserve">616</t>
  </si>
  <si>
    <t xml:space="preserve">618</t>
  </si>
  <si>
    <t xml:space="preserve">sub-total</t>
  </si>
  <si>
    <t xml:space="preserve">639</t>
  </si>
  <si>
    <t xml:space="preserve">321</t>
  </si>
  <si>
    <t xml:space="preserve">Child Care Direct Cost</t>
  </si>
  <si>
    <t xml:space="preserve">Q1</t>
  </si>
  <si>
    <t xml:space="preserve">Q2</t>
  </si>
  <si>
    <t xml:space="preserve">Q3</t>
  </si>
  <si>
    <t xml:space="preserve">Q4</t>
  </si>
  <si>
    <t xml:space="preserve">Child Care PC 905</t>
  </si>
  <si>
    <t xml:space="preserve">State Detail</t>
  </si>
  <si>
    <t xml:space="preserve">County Share Expend</t>
  </si>
  <si>
    <t xml:space="preserve">&amp; CC Stage II</t>
  </si>
  <si>
    <t xml:space="preserve">County Share %AGE</t>
  </si>
  <si>
    <t xml:space="preserve">Based on</t>
  </si>
  <si>
    <t xml:space="preserve">CalWRKS Admin</t>
  </si>
  <si>
    <t xml:space="preserve">based on FY 07/08</t>
  </si>
  <si>
    <t xml:space="preserve">Pre-Realign</t>
  </si>
  <si>
    <t xml:space="preserve">Co Growth / Reduc</t>
  </si>
  <si>
    <t xml:space="preserve">Total Funds</t>
  </si>
  <si>
    <t xml:space="preserve">Single Alloc Co Share</t>
  </si>
  <si>
    <t xml:space="preserve">County %age 25%</t>
  </si>
  <si>
    <t xml:space="preserve">Source: Summary FY XX-XX CalWRKs Admin Expenditures (CalWRKs Admin Growth Calc tab)</t>
  </si>
  <si>
    <t xml:space="preserve">Food Stamps Administrative Expenditures</t>
  </si>
  <si>
    <t xml:space="preserve">FS Admin. &amp;</t>
  </si>
  <si>
    <t xml:space="preserve">Staff Dev.</t>
  </si>
  <si>
    <t xml:space="preserve">FS ADMIN</t>
  </si>
  <si>
    <t xml:space="preserve">(30%-50% = -20%)</t>
  </si>
  <si>
    <t xml:space="preserve">DIFFERENCES</t>
  </si>
  <si>
    <t xml:space="preserve">Source: Summary FY XX-XX FS Admin Expenditures (FS Admin Growth Calc tab)</t>
  </si>
  <si>
    <t xml:space="preserve">Foster Care Administrative Expenses</t>
  </si>
  <si>
    <t xml:space="preserve">29</t>
  </si>
  <si>
    <t xml:space="preserve">223</t>
  </si>
  <si>
    <t xml:space="preserve">300</t>
  </si>
  <si>
    <t xml:space="preserve">345</t>
  </si>
  <si>
    <t xml:space="preserve">199</t>
  </si>
  <si>
    <t xml:space="preserve">FC Admin. &amp;</t>
  </si>
  <si>
    <t xml:space="preserve">FC ADMIN</t>
  </si>
  <si>
    <t xml:space="preserve">Source: Summary FY XX-XX FC Admin Expenditures (FC Admin Growth Calc tab)</t>
  </si>
  <si>
    <t xml:space="preserve">FPP Administrative Expenditures</t>
  </si>
  <si>
    <t xml:space="preserve">Detail</t>
  </si>
  <si>
    <t xml:space="preserve">County share</t>
  </si>
  <si>
    <t xml:space="preserve">Source: Summary FY XX-XX FPP Expenditures (FPP Growth Calculation tab)</t>
  </si>
  <si>
    <t xml:space="preserve">CalWORKS Assistance Expenditures</t>
  </si>
  <si>
    <t xml:space="preserve">Non-federal</t>
  </si>
  <si>
    <t xml:space="preserve">State </t>
  </si>
  <si>
    <t xml:space="preserve">SUMMARY OF DATA</t>
  </si>
  <si>
    <t xml:space="preserve">Federal CalWORKs </t>
  </si>
  <si>
    <t xml:space="preserve">Assistance Payments</t>
  </si>
  <si>
    <t xml:space="preserve">Federal CS Recoupement</t>
  </si>
  <si>
    <t xml:space="preserve">Non-Federal CalWORKs Assistance Payments</t>
  </si>
  <si>
    <t xml:space="preserve">TANF/State</t>
  </si>
  <si>
    <t xml:space="preserve">Non-Federal </t>
  </si>
  <si>
    <t xml:space="preserve">Timed Out</t>
  </si>
  <si>
    <t xml:space="preserve">Safety Net</t>
  </si>
  <si>
    <t xml:space="preserve">Non-Federal CS Recoupement</t>
  </si>
  <si>
    <t xml:space="preserve">DATA ENTRY SECTION</t>
  </si>
  <si>
    <t xml:space="preserve">CA 800 Data</t>
  </si>
  <si>
    <t xml:space="preserve">CA 800 FEDERAL</t>
  </si>
  <si>
    <t xml:space="preserve">CA 800S Non Fed</t>
  </si>
  <si>
    <t xml:space="preserve">Month</t>
  </si>
  <si>
    <t xml:space="preserve">All Families
30/3P</t>
  </si>
  <si>
    <t xml:space="preserve">Zero Parent
33/3R</t>
  </si>
  <si>
    <t xml:space="preserve">Total AF/ZPT
Fed/State</t>
  </si>
  <si>
    <t xml:space="preserve">Two Parent
35</t>
  </si>
  <si>
    <r>
      <rPr>
        <b val="true"/>
        <sz val="9"/>
        <rFont val="Franklin Gothic Book"/>
        <family val="2"/>
      </rPr>
      <t xml:space="preserve">TANF Timed Out
</t>
    </r>
    <r>
      <rPr>
        <b val="true"/>
        <sz val="10"/>
        <rFont val="Franklin Gothic Book"/>
        <family val="2"/>
      </rPr>
      <t xml:space="preserve">32</t>
    </r>
  </si>
  <si>
    <t xml:space="preserve">(Line 28)</t>
  </si>
  <si>
    <t xml:space="preserve">Recalculated</t>
  </si>
  <si>
    <t xml:space="preserve">Recalculated </t>
  </si>
  <si>
    <t xml:space="preserve">(Line 21)</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Source Documents:</t>
  </si>
  <si>
    <t xml:space="preserve">CA 800 Federal and CA 800S Non Federal (Fiscal)</t>
  </si>
  <si>
    <t xml:space="preserve">CS 35 (Child Support Division)</t>
  </si>
  <si>
    <t xml:space="preserve">Child Support (CS 35)</t>
  </si>
  <si>
    <t xml:space="preserve">MONTH</t>
  </si>
  <si>
    <t xml:space="preserve">FEDERAL CalWORKs</t>
  </si>
  <si>
    <t xml:space="preserve">STATE CalWORKs</t>
  </si>
  <si>
    <t xml:space="preserve">STATE Other CalWORKs</t>
  </si>
  <si>
    <t xml:space="preserve">FEDERAL Foster Care</t>
  </si>
  <si>
    <t xml:space="preserve">NON-FEDERAL Foster Care</t>
  </si>
  <si>
    <t xml:space="preserve">Cell # 15</t>
  </si>
  <si>
    <t xml:space="preserve">Cell # 16</t>
  </si>
  <si>
    <t xml:space="preserve"> Cell # 18</t>
  </si>
  <si>
    <t xml:space="preserve">Cell # 28</t>
  </si>
  <si>
    <t xml:space="preserve">Cell # 29</t>
  </si>
  <si>
    <t xml:space="preserve">Cell # 33</t>
  </si>
  <si>
    <t xml:space="preserve">Cell # 34</t>
  </si>
  <si>
    <t xml:space="preserve">Cell # 45</t>
  </si>
  <si>
    <t xml:space="preserve">Cell # 46</t>
  </si>
  <si>
    <t xml:space="preserve">Cell # 50</t>
  </si>
  <si>
    <t xml:space="preserve">Cell # 51</t>
  </si>
  <si>
    <t xml:space="preserve">Cell # 65</t>
  </si>
  <si>
    <t xml:space="preserve">Cell # 66</t>
  </si>
  <si>
    <t xml:space="preserve">Cell #67</t>
  </si>
  <si>
    <t xml:space="preserve">Cell # 77</t>
  </si>
  <si>
    <t xml:space="preserve">Cell # 78</t>
  </si>
  <si>
    <t xml:space="preserve">Cell# 82</t>
  </si>
  <si>
    <t xml:space="preserve">Cell# 83</t>
  </si>
  <si>
    <t xml:space="preserve">Cell # 93</t>
  </si>
  <si>
    <t xml:space="preserve">Cell # 94</t>
  </si>
  <si>
    <t xml:space="preserve">Cel l# 98</t>
  </si>
  <si>
    <t xml:space="preserve">Cell # 99</t>
  </si>
  <si>
    <t xml:space="preserve">Foster Care Payments</t>
  </si>
  <si>
    <t xml:space="preserve">CS Payment Recoupment</t>
  </si>
  <si>
    <t xml:space="preserve">EA Payments</t>
  </si>
  <si>
    <t xml:space="preserve">SED Payments</t>
  </si>
  <si>
    <t xml:space="preserve">CA  800 Data</t>
  </si>
  <si>
    <t xml:space="preserve">CA 800 FC FED </t>
  </si>
  <si>
    <t xml:space="preserve">CA 800 FC NON FED </t>
  </si>
  <si>
    <t xml:space="preserve">CA 800 A FED </t>
  </si>
  <si>
    <t xml:space="preserve">Federal Foster Care</t>
  </si>
  <si>
    <t xml:space="preserve">Non-Federal Foster Care</t>
  </si>
  <si>
    <t xml:space="preserve">SED</t>
  </si>
  <si>
    <t xml:space="preserve">EA</t>
  </si>
  <si>
    <t xml:space="preserve">Federal/State</t>
  </si>
  <si>
    <t xml:space="preserve">(Line 28 minus Line 24)</t>
  </si>
  <si>
    <t xml:space="preserve">(Line 22, 25 &amp; 26)</t>
  </si>
  <si>
    <t xml:space="preserve">(Line 22)</t>
  </si>
  <si>
    <t xml:space="preserve">(Line 23)</t>
  </si>
  <si>
    <t xml:space="preserve">(Line 27)</t>
  </si>
  <si>
    <t xml:space="preserve">CA 800FC Federal and Non Federal (Fiscal)</t>
  </si>
  <si>
    <t xml:space="preserve">CA 800A FED</t>
  </si>
  <si>
    <t xml:space="preserve">AAP Payments</t>
  </si>
  <si>
    <t xml:space="preserve">Non-Federal</t>
  </si>
  <si>
    <t xml:space="preserve">CA 800A FEDERAL</t>
  </si>
  <si>
    <t xml:space="preserve">CA 800A NON FEDERAL</t>
  </si>
  <si>
    <t xml:space="preserve">(Line 26)</t>
  </si>
  <si>
    <t xml:space="preserve">(Line 13)</t>
  </si>
  <si>
    <t xml:space="preserve">CA 800A Federal and Non Federal (Fiscal)</t>
  </si>
  <si>
    <t xml:space="preserve">Payroll Taxes</t>
  </si>
  <si>
    <t xml:space="preserve">SCIF</t>
  </si>
  <si>
    <t xml:space="preserve">State Level Contracts</t>
  </si>
  <si>
    <t xml:space="preserve">SCIF PCSP/WAIVER ADJ</t>
  </si>
  <si>
    <t xml:space="preserve">State Level Contracts PCSP/WAIVER ADJ</t>
  </si>
  <si>
    <t xml:space="preserve">FEDERAL </t>
  </si>
  <si>
    <t xml:space="preserve">STATE </t>
  </si>
  <si>
    <t xml:space="preserve">FEDERAL</t>
  </si>
  <si>
    <t xml:space="preserve">COUNTY REFUND</t>
  </si>
  <si>
    <t xml:space="preserve">YE Adj</t>
  </si>
  <si>
    <t xml:space="preserve">IHSS Total
PCSP Total</t>
  </si>
  <si>
    <t xml:space="preserve">Public Authority
SOC 448</t>
  </si>
  <si>
    <t xml:space="preserve">IP Payroll - County Share</t>
  </si>
  <si>
    <t xml:space="preserve">Public Authority Ratios </t>
  </si>
  <si>
    <t xml:space="preserve">Waiver</t>
  </si>
  <si>
    <t xml:space="preserve">Average</t>
  </si>
  <si>
    <t xml:space="preserve">Contract Mode
 SOC 432</t>
  </si>
  <si>
    <t xml:space="preserve">Non-PCSP</t>
  </si>
  <si>
    <t xml:space="preserve">CONTRACT MODE PCSP/WAIVER ADJ</t>
  </si>
  <si>
    <t xml:space="preserve">STATE DATA</t>
  </si>
  <si>
    <t xml:space="preserve">PCSP ADJUSTMENT</t>
  </si>
  <si>
    <t xml:space="preserve"> PCSP TAXES</t>
  </si>
  <si>
    <t xml:space="preserve">PCSP INDIVIDUAL PROVIDER PAYMENTS</t>
  </si>
  <si>
    <t xml:space="preserve">IHSS WAIVER TO PCSP</t>
  </si>
  <si>
    <t xml:space="preserve">PCSP SCIF CONTRACT EXPENDITURES</t>
  </si>
  <si>
    <t xml:space="preserve"> PCSP STATE LEVEL CONTRACT EXPENDITURES</t>
  </si>
  <si>
    <t xml:space="preserve"> IHSS SCIF RESIDUAL ADJ to PCSP</t>
  </si>
  <si>
    <t xml:space="preserve">IHSS STATE LEVEL RESIDUAL ADJ to PCSP</t>
  </si>
  <si>
    <t xml:space="preserve">PCSP PUBLIC AUTHORITY</t>
  </si>
  <si>
    <t xml:space="preserve"> IHSS RESIDUAL - WAIVER ADJ to PCSP</t>
  </si>
  <si>
    <t xml:space="preserve">IHSS ADJUSTMENT</t>
  </si>
  <si>
    <t xml:space="preserve"> IHSS TAXES</t>
  </si>
  <si>
    <t xml:space="preserve">IHSS INDIVIDUAL PROVIDER PAYMENTS</t>
  </si>
  <si>
    <t xml:space="preserve">IHSS SCIF CONTRACT EXPENDITURES</t>
  </si>
  <si>
    <t xml:space="preserve"> IHSS STATE LEVEL CONTRACT EXPENDITURES</t>
  </si>
  <si>
    <t xml:space="preserve"> IHSS SCIF RESIDUAL ADJUSTMENT</t>
  </si>
  <si>
    <t xml:space="preserve">IHSS STATE LEVEL RESIDUAL ADJ to PCSP  </t>
  </si>
  <si>
    <t xml:space="preserve">IHSS PUBLIC AUTHORITY</t>
  </si>
  <si>
    <t xml:space="preserve"> IHSS RESIDUAL - WAIVER ADJ to PCSP </t>
  </si>
  <si>
    <t xml:space="preserve">Payroll Taxes &amp; County Share Adjustments</t>
  </si>
  <si>
    <t xml:space="preserve">NET</t>
  </si>
  <si>
    <t xml:space="preserve">TAX EXPENSE</t>
  </si>
  <si>
    <t xml:space="preserve">Total Expense</t>
  </si>
  <si>
    <t xml:space="preserve">COUNTY SHARE</t>
  </si>
  <si>
    <t xml:space="preserve">Residual</t>
  </si>
  <si>
    <t xml:space="preserve">Sources: </t>
  </si>
  <si>
    <t xml:space="preserve">Quarterly "SCIF Contract Expenditures" Invoices</t>
  </si>
  <si>
    <t xml:space="preserve"> Quarterly "State-Level Contract Expenditures" Invoices</t>
  </si>
  <si>
    <t xml:space="preserve">Monthly "County Share Est" Invoices:  Enter Actual County Exp.</t>
  </si>
  <si>
    <t xml:space="preserve">IHSS - PCSP Expenditures</t>
  </si>
  <si>
    <t xml:space="preserve"> PCSP WORKERS COMP &amp; IP PAYMENTS</t>
  </si>
  <si>
    <t xml:space="preserve"> PCSP ST LEVEL &amp; SCIF CONTRACT EXPENDITURES</t>
  </si>
  <si>
    <t xml:space="preserve"> PCSP PUBLIC AUTHORITY EXPENDITURES</t>
  </si>
  <si>
    <t xml:space="preserve">Fed/St TOTAL</t>
  </si>
  <si>
    <t xml:space="preserve"> PCSP Co. CONTRACT MODE EXPENDITURES</t>
  </si>
  <si>
    <t xml:space="preserve">RESIDUAL ADJ TO CONTRACT MODE</t>
  </si>
  <si>
    <t xml:space="preserve">EXPENDITURES</t>
  </si>
  <si>
    <t xml:space="preserve"> IHSS WORKERS COMP &amp; IP PAYMENTS</t>
  </si>
  <si>
    <t xml:space="preserve"> IHSS ST LEVEL &amp; SCIF CONTRACT EXPENDITURES</t>
  </si>
  <si>
    <t xml:space="preserve"> IHSS  PUBLIC AUTHORITY EXPENDITURES</t>
  </si>
  <si>
    <t xml:space="preserve">State TOTAL</t>
  </si>
  <si>
    <t xml:space="preserve"> IHSS Co. CONTRACT MODE EXPENDITURES</t>
  </si>
</sst>
</file>

<file path=xl/styles.xml><?xml version="1.0" encoding="utf-8"?>
<styleSheet xmlns="http://schemas.openxmlformats.org/spreadsheetml/2006/main">
  <numFmts count="21">
    <numFmt numFmtId="164" formatCode="General"/>
    <numFmt numFmtId="165" formatCode="General"/>
    <numFmt numFmtId="166" formatCode="[$-409]#,##0.00_);[RED]\(#,##0.00\)"/>
    <numFmt numFmtId="167" formatCode="_(* #,##0_);_(* \(#,##0\);_(* \-_);_(@_)"/>
    <numFmt numFmtId="168" formatCode="[$-409]#,##0_);[RED]\(#,##0\)"/>
    <numFmt numFmtId="169" formatCode="0.00%"/>
    <numFmt numFmtId="170" formatCode="0%"/>
    <numFmt numFmtId="171" formatCode="_(* #,##0.00_);_(* \(#,##0.00\);_(* \-_);_(@_)"/>
    <numFmt numFmtId="172" formatCode="00#"/>
    <numFmt numFmtId="173" formatCode="\$#,##0_);[RED]&quot;($&quot;#,##0\)"/>
    <numFmt numFmtId="174" formatCode="0.0%"/>
    <numFmt numFmtId="175" formatCode="[$-409]d\-mmm"/>
    <numFmt numFmtId="176" formatCode="_(* #,##0.00_);_(* \(#,##0.00\);_(* \-??_);_(@_)"/>
    <numFmt numFmtId="177" formatCode="_(* #,##0_);_(* \(#,##0\);_(* \-??_);_(@_)"/>
    <numFmt numFmtId="178" formatCode="[$-409]mmm\-yy"/>
    <numFmt numFmtId="179" formatCode="_(* #,##0.00000_);_(* \(#,##0.00000\);_(* \-_);_(@_)"/>
    <numFmt numFmtId="180" formatCode="_(* #,##0.000000_);_(* \(#,##0.000000\);_(* \-_);_(@_)"/>
    <numFmt numFmtId="181" formatCode="0.000000"/>
    <numFmt numFmtId="182" formatCode="0.000"/>
    <numFmt numFmtId="183" formatCode="_(* #,##0.0000000_);_(* \(#,##0.0000000\);_(* \-??_);_(@_)"/>
    <numFmt numFmtId="184" formatCode="_(* #,##0.0000000_);_(* \(#,##0.0000000\);_(* \-_);_(@_)"/>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Franklin Gothic Book"/>
      <family val="2"/>
    </font>
    <font>
      <b val="true"/>
      <sz val="12"/>
      <name val="Franklin Gothic Book"/>
      <family val="2"/>
    </font>
    <font>
      <b val="true"/>
      <sz val="10"/>
      <color rgb="FFFF0000"/>
      <name val="Franklin Gothic Book"/>
      <family val="2"/>
    </font>
    <font>
      <b val="true"/>
      <sz val="10"/>
      <name val="Franklin Gothic Book"/>
      <family val="2"/>
    </font>
    <font>
      <u val="single"/>
      <sz val="10"/>
      <color rgb="FF0000FF"/>
      <name val="Franklin Gothic Book"/>
      <family val="2"/>
    </font>
    <font>
      <u val="single"/>
      <sz val="10"/>
      <color rgb="FF0000FF"/>
      <name val="Arial"/>
      <family val="0"/>
    </font>
    <font>
      <b val="true"/>
      <sz val="10"/>
      <color rgb="FF0000FF"/>
      <name val="Franklin Gothic Book"/>
      <family val="2"/>
    </font>
    <font>
      <b val="true"/>
      <u val="single"/>
      <sz val="10"/>
      <name val="Franklin Gothic Book"/>
      <family val="2"/>
    </font>
    <font>
      <b val="true"/>
      <sz val="9"/>
      <name val="Franklin Gothic Book"/>
      <family val="2"/>
    </font>
    <font>
      <b val="true"/>
      <i val="true"/>
      <sz val="9"/>
      <name val="Franklin Gothic Book"/>
      <family val="2"/>
    </font>
    <font>
      <b val="true"/>
      <i val="true"/>
      <u val="single"/>
      <sz val="9"/>
      <name val="Franklin Gothic Book"/>
      <family val="2"/>
    </font>
    <font>
      <b val="true"/>
      <i val="true"/>
      <sz val="9"/>
      <color rgb="FF0000FF"/>
      <name val="Franklin Gothic Book"/>
      <family val="2"/>
    </font>
    <font>
      <sz val="10"/>
      <color rgb="FF0000FF"/>
      <name val="Franklin Gothic Book"/>
      <family val="2"/>
    </font>
    <font>
      <i val="true"/>
      <sz val="10"/>
      <color rgb="FF0000FF"/>
      <name val="Franklin Gothic Book"/>
      <family val="2"/>
    </font>
    <font>
      <sz val="12"/>
      <color rgb="FF000000"/>
      <name val="Franklin Gothic Book"/>
      <family val="2"/>
    </font>
    <font>
      <sz val="14"/>
      <color rgb="FF000000"/>
      <name val="Arial"/>
      <family val="2"/>
    </font>
    <font>
      <b val="true"/>
      <sz val="8"/>
      <color rgb="FF000000"/>
      <name val="Tahoma"/>
      <family val="0"/>
      <charset val="1"/>
    </font>
    <font>
      <sz val="8"/>
      <color rgb="FF000000"/>
      <name val="Tahoma"/>
      <family val="0"/>
      <charset val="1"/>
    </font>
    <font>
      <b val="true"/>
      <sz val="10"/>
      <color rgb="FF000000"/>
      <name val="Tahoma"/>
      <family val="2"/>
    </font>
    <font>
      <sz val="10"/>
      <color rgb="FF000000"/>
      <name val="Tahoma"/>
      <family val="2"/>
    </font>
    <font>
      <sz val="8"/>
      <color rgb="FF000000"/>
      <name val="MS Sans Serif"/>
      <family val="0"/>
    </font>
    <font>
      <sz val="8"/>
      <color rgb="FF0000FF"/>
      <name val="MS Sans Serif"/>
      <family val="0"/>
    </font>
    <font>
      <b val="true"/>
      <sz val="8"/>
      <color rgb="FF0000FF"/>
      <name val="MS Sans Serif"/>
      <family val="0"/>
    </font>
    <font>
      <sz val="9"/>
      <name val="Franklin Gothic Book"/>
      <family val="2"/>
    </font>
    <font>
      <b val="true"/>
      <sz val="9"/>
      <color rgb="FF0000FF"/>
      <name val="Franklin Gothic Book"/>
      <family val="2"/>
    </font>
    <font>
      <b val="true"/>
      <sz val="9"/>
      <color rgb="FFFFFFFF"/>
      <name val="Franklin Gothic Book"/>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name val="Arial"/>
      <family val="2"/>
    </font>
    <font>
      <b val="true"/>
      <sz val="10"/>
      <color rgb="FFFFFF00"/>
      <name val="Franklin Gothic Book"/>
      <family val="2"/>
    </font>
    <font>
      <sz val="10"/>
      <color rgb="FFFFFFFF"/>
      <name val="Franklin Gothic Book"/>
      <family val="2"/>
    </font>
    <font>
      <b val="true"/>
      <sz val="10"/>
      <color rgb="FFFFFFFF"/>
      <name val="Franklin Gothic Book"/>
      <family val="2"/>
    </font>
    <font>
      <sz val="9"/>
      <color rgb="FF969696"/>
      <name val="Franklin Gothic Book"/>
      <family val="2"/>
    </font>
    <font>
      <b val="true"/>
      <sz val="10"/>
      <color rgb="FFCCFFFF"/>
      <name val="Franklin Gothic Book"/>
      <family val="2"/>
    </font>
    <font>
      <sz val="8"/>
      <color rgb="FFFFFFFF"/>
      <name val="Franklin Gothic Book"/>
      <family val="2"/>
    </font>
    <font>
      <sz val="8"/>
      <color rgb="FFC0C0C0"/>
      <name val="Franklin Gothic Book"/>
      <family val="2"/>
    </font>
    <font>
      <b val="true"/>
      <sz val="10"/>
      <color rgb="FF000080"/>
      <name val="Franklin Gothic Book"/>
      <family val="2"/>
    </font>
    <font>
      <sz val="10"/>
      <color rgb="FF333399"/>
      <name val="Franklin Gothic Book"/>
      <family val="2"/>
    </font>
    <font>
      <b val="true"/>
      <sz val="10"/>
      <color rgb="FF00FFFF"/>
      <name val="Franklin Gothic Book"/>
      <family val="2"/>
    </font>
    <font>
      <b val="true"/>
      <sz val="10"/>
      <color rgb="FFFFFF99"/>
      <name val="Franklin Gothic Book"/>
      <family val="2"/>
    </font>
    <font>
      <sz val="10"/>
      <color rgb="FFFFFF99"/>
      <name val="Franklin Gothic Book"/>
      <family val="2"/>
    </font>
    <font>
      <sz val="8"/>
      <name val="Franklin Gothic Book"/>
      <family val="2"/>
    </font>
    <font>
      <sz val="8"/>
      <color rgb="FFFF0000"/>
      <name val="Franklin Gothic Book"/>
      <family val="2"/>
    </font>
    <font>
      <b val="true"/>
      <sz val="11"/>
      <color rgb="FF0000FF"/>
      <name val="Franklin Gothic Book"/>
      <family val="2"/>
    </font>
    <font>
      <b val="true"/>
      <sz val="8"/>
      <name val="Franklin Gothic Book"/>
      <family val="2"/>
    </font>
    <font>
      <b val="true"/>
      <sz val="8"/>
      <color rgb="FFFF0000"/>
      <name val="Franklin Gothic Book"/>
      <family val="2"/>
    </font>
    <font>
      <sz val="9"/>
      <color rgb="FFFFFFFF"/>
      <name val="Franklin Gothic Book"/>
      <family val="2"/>
    </font>
    <font>
      <sz val="10"/>
      <color rgb="FF0066CC"/>
      <name val="Franklin Gothic Book"/>
      <family val="2"/>
    </font>
    <font>
      <b val="true"/>
      <sz val="10"/>
      <color rgb="FFC0C0C0"/>
      <name val="Franklin Gothic Book"/>
      <family val="2"/>
    </font>
    <font>
      <b val="true"/>
      <sz val="9"/>
      <color rgb="FFC0C0C0"/>
      <name val="Franklin Gothic Book"/>
      <family val="2"/>
    </font>
    <font>
      <b val="true"/>
      <sz val="12"/>
      <color rgb="FFFFFFFF"/>
      <name val="Franklin Gothic Book"/>
      <family val="2"/>
    </font>
    <font>
      <b val="true"/>
      <sz val="9"/>
      <color rgb="FF0066CC"/>
      <name val="Franklin Gothic Book"/>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B2B2DF"/>
      </patternFill>
    </fill>
    <fill>
      <patternFill patternType="solid">
        <fgColor rgb="FFCCFFFF"/>
        <bgColor rgb="FFCCFFCC"/>
      </patternFill>
    </fill>
    <fill>
      <patternFill patternType="solid">
        <fgColor rgb="FFFFCC99"/>
        <bgColor rgb="FFC0C0C0"/>
      </patternFill>
    </fill>
    <fill>
      <patternFill patternType="solid">
        <fgColor rgb="FF99CCFF"/>
        <bgColor rgb="FFB2B2D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4B4B4"/>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3366"/>
        <bgColor rgb="FF333399"/>
      </patternFill>
    </fill>
    <fill>
      <patternFill patternType="solid">
        <fgColor rgb="FF000080"/>
        <bgColor rgb="FF000080"/>
      </patternFill>
    </fill>
    <fill>
      <patternFill patternType="solid">
        <fgColor rgb="FF909090"/>
        <bgColor rgb="FF969696"/>
      </patternFill>
    </fill>
    <fill>
      <patternFill patternType="solid">
        <fgColor rgb="FFB4B4B4"/>
        <bgColor rgb="FFC0C0C0"/>
      </patternFill>
    </fill>
    <fill>
      <patternFill patternType="solid">
        <fgColor rgb="FF808080"/>
        <bgColor rgb="FF909090"/>
      </patternFill>
    </fill>
    <fill>
      <patternFill patternType="solid">
        <fgColor rgb="FFB2B2DF"/>
        <bgColor rgb="FFB4B4B4"/>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hair"/>
      <right/>
      <top/>
      <bottom/>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style="double"/>
      <top style="double"/>
      <bottom/>
      <diagonal/>
    </border>
    <border diagonalUp="false" diagonalDown="false">
      <left style="hair"/>
      <right style="thin"/>
      <top style="double"/>
      <bottom/>
      <diagonal/>
    </border>
    <border diagonalUp="false" diagonalDown="false">
      <left style="thin"/>
      <right style="double"/>
      <top style="double"/>
      <bottom/>
      <diagonal/>
    </border>
    <border diagonalUp="false" diagonalDown="false">
      <left style="double"/>
      <right style="double"/>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style="double"/>
      <right style="double"/>
      <top/>
      <bottom/>
      <diagonal/>
    </border>
    <border diagonalUp="false" diagonalDown="false">
      <left style="hair"/>
      <right style="thin"/>
      <top/>
      <bottom/>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hair"/>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hair"/>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double"/>
      <top/>
      <bottom style="double"/>
      <diagonal/>
    </border>
    <border diagonalUp="false" diagonalDown="false">
      <left/>
      <right/>
      <top style="thick"/>
      <bottom style="thick"/>
      <diagonal/>
    </border>
    <border diagonalUp="false" diagonalDown="false">
      <left style="thin"/>
      <right style="thin"/>
      <top style="thin"/>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thin"/>
      <right style="thin"/>
      <top/>
      <bottom style="thin"/>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top style="medium">
        <color rgb="FF969696"/>
      </top>
      <bottom/>
      <diagonal/>
    </border>
    <border diagonalUp="false" diagonalDown="false">
      <left/>
      <right style="medium">
        <color rgb="FF969696"/>
      </right>
      <top style="medium">
        <color rgb="FF969696"/>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969696"/>
      </left>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diagonal/>
    </border>
    <border diagonalUp="false" diagonalDown="false">
      <left/>
      <right/>
      <top style="medium">
        <color rgb="FF808080"/>
      </top>
      <bottom style="medium">
        <color rgb="FF808080"/>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ck">
        <color rgb="FF808080"/>
      </left>
      <right/>
      <top style="thick">
        <color rgb="FF808080"/>
      </top>
      <bottom/>
      <diagonal/>
    </border>
    <border diagonalUp="false" diagonalDown="false">
      <left/>
      <right/>
      <top style="thick">
        <color rgb="FF808080"/>
      </top>
      <bottom style="medium">
        <color rgb="FF000080"/>
      </bottom>
      <diagonal/>
    </border>
    <border diagonalUp="false" diagonalDown="false">
      <left/>
      <right style="thick">
        <color rgb="FF808080"/>
      </right>
      <top style="thick">
        <color rgb="FF808080"/>
      </top>
      <bottom style="medium">
        <color rgb="FF000080"/>
      </bottom>
      <diagonal/>
    </border>
    <border diagonalUp="false" diagonalDown="false">
      <left style="thick">
        <color rgb="FF808080"/>
      </left>
      <right/>
      <top/>
      <bottom style="medium">
        <color rgb="FF000080"/>
      </bottom>
      <diagonal/>
    </border>
    <border diagonalUp="false" diagonalDown="false">
      <left style="thick">
        <color rgb="FF808080"/>
      </left>
      <right/>
      <top style="medium">
        <color rgb="FF000080"/>
      </top>
      <bottom/>
      <diagonal/>
    </border>
    <border diagonalUp="false" diagonalDown="false">
      <left/>
      <right style="thick">
        <color rgb="FF808080"/>
      </right>
      <top/>
      <bottom/>
      <diagonal/>
    </border>
    <border diagonalUp="false" diagonalDown="false">
      <left style="thick">
        <color rgb="FF808080"/>
      </left>
      <right/>
      <top/>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right style="thick">
        <color rgb="FF0066CC"/>
      </right>
      <top/>
      <bottom style="mediu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right style="thick">
        <color rgb="FF0066CC"/>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2"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9" fillId="20" borderId="13" xfId="0" applyFont="true" applyBorder="true" applyAlignment="true" applyProtection="false">
      <alignment horizontal="left" vertical="top" textRotation="0" wrapText="false" indent="0" shrinkToFit="false"/>
      <protection locked="true" hidden="false"/>
    </xf>
    <xf numFmtId="164" fontId="29" fillId="20" borderId="14" xfId="0" applyFont="true" applyBorder="true" applyAlignment="true" applyProtection="false">
      <alignment horizontal="center" vertical="top" textRotation="0" wrapText="true" indent="0" shrinkToFit="false"/>
      <protection locked="true" hidden="false"/>
    </xf>
    <xf numFmtId="165" fontId="29" fillId="20" borderId="15" xfId="0" applyFont="true" applyBorder="true" applyAlignment="true" applyProtection="false">
      <alignment horizontal="center" vertical="top" textRotation="0" wrapText="false" indent="0" shrinkToFit="false"/>
      <protection locked="true" hidden="false"/>
    </xf>
    <xf numFmtId="164" fontId="29" fillId="20" borderId="16" xfId="0" applyFont="true" applyBorder="true" applyAlignment="true" applyProtection="false">
      <alignment horizontal="center" vertical="top" textRotation="0" wrapText="false" indent="0" shrinkToFit="false"/>
      <protection locked="true" hidden="false"/>
    </xf>
    <xf numFmtId="164" fontId="29" fillId="20" borderId="17" xfId="0" applyFont="true" applyBorder="true" applyAlignment="true" applyProtection="false">
      <alignment horizontal="center" vertical="top" textRotation="0" wrapText="false" indent="0" shrinkToFit="false"/>
      <protection locked="true" hidden="false"/>
    </xf>
    <xf numFmtId="164" fontId="29" fillId="2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1" shrinkToFit="false"/>
      <protection locked="true" hidden="false"/>
    </xf>
    <xf numFmtId="167" fontId="44" fillId="0" borderId="0" xfId="0" applyFont="true" applyBorder="true" applyAlignment="true" applyProtection="false">
      <alignment horizontal="general" vertical="top" textRotation="0" wrapText="false" indent="0" shrinkToFit="false"/>
      <protection locked="true" hidden="false"/>
    </xf>
    <xf numFmtId="167" fontId="44" fillId="0" borderId="17" xfId="0" applyFont="true" applyBorder="true" applyAlignment="true" applyProtection="false">
      <alignment horizontal="general" vertical="top" textRotation="0" wrapText="false" indent="0" shrinkToFit="false"/>
      <protection locked="true" hidden="false"/>
    </xf>
    <xf numFmtId="167" fontId="45" fillId="0" borderId="17" xfId="0" applyFont="true" applyBorder="true" applyAlignment="true" applyProtection="false">
      <alignment horizontal="general" vertical="top" textRotation="0" wrapText="false" indent="0" shrinkToFit="false"/>
      <protection locked="true" hidden="false"/>
    </xf>
    <xf numFmtId="167" fontId="44" fillId="0" borderId="1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9" fillId="20" borderId="20" xfId="0" applyFont="true" applyBorder="true" applyAlignment="true" applyProtection="false">
      <alignment horizontal="general" vertical="top" textRotation="0" wrapText="false" indent="0" shrinkToFit="false"/>
      <protection locked="true" hidden="false"/>
    </xf>
    <xf numFmtId="167" fontId="29" fillId="20" borderId="21" xfId="0" applyFont="true" applyBorder="true" applyAlignment="true" applyProtection="false">
      <alignment horizontal="general" vertical="top" textRotation="0" wrapText="false" indent="0" shrinkToFit="false"/>
      <protection locked="true" hidden="false"/>
    </xf>
    <xf numFmtId="167" fontId="29" fillId="20" borderId="22" xfId="0" applyFont="true" applyBorder="true" applyAlignment="true" applyProtection="false">
      <alignment horizontal="general" vertical="top" textRotation="0" wrapText="false" indent="0" shrinkToFit="false"/>
      <protection locked="true" hidden="false"/>
    </xf>
    <xf numFmtId="167" fontId="29" fillId="20" borderId="23" xfId="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8" fontId="46" fillId="24" borderId="0" xfId="0" applyFont="true" applyBorder="true" applyAlignment="true" applyProtection="false">
      <alignment horizontal="left" vertical="top" textRotation="0" wrapText="true" indent="0" shrinkToFit="false"/>
      <protection locked="true" hidden="false"/>
    </xf>
    <xf numFmtId="168" fontId="46" fillId="24" borderId="0" xfId="0" applyFont="true" applyBorder="true" applyAlignment="true" applyProtection="false">
      <alignment horizontal="center" vertical="top" textRotation="0" wrapText="true" indent="0" shrinkToFit="false"/>
      <protection locked="true" hidden="false"/>
    </xf>
    <xf numFmtId="168" fontId="46" fillId="24" borderId="0" xfId="0" applyFont="true" applyBorder="false" applyAlignment="true" applyProtection="false">
      <alignment horizontal="center" vertical="top" textRotation="0" wrapText="false" indent="0" shrinkToFit="false"/>
      <protection locked="true" hidden="false"/>
    </xf>
    <xf numFmtId="168" fontId="46" fillId="24" borderId="0" xfId="0" applyFont="true" applyBorder="fals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19" applyFont="true" applyBorder="true" applyAlignment="true" applyProtection="true">
      <alignment horizontal="right"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67" fontId="21" fillId="0"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true" applyAlignment="true" applyProtection="false">
      <alignment horizontal="center" vertical="top" textRotation="0" wrapText="true" indent="0" shrinkToFit="false"/>
      <protection locked="true" hidden="false"/>
    </xf>
    <xf numFmtId="164" fontId="46" fillId="24"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9" fontId="21" fillId="0" borderId="0" xfId="19" applyFont="true" applyBorder="true" applyAlignment="true" applyProtection="true">
      <alignment horizontal="general" vertical="top" textRotation="0" wrapText="false" indent="0" shrinkToFit="false"/>
      <protection locked="true" hidden="false"/>
    </xf>
    <xf numFmtId="168" fontId="46" fillId="25" borderId="0" xfId="0" applyFont="true" applyBorder="true" applyAlignment="true" applyProtection="false">
      <alignment horizontal="left" vertical="top" textRotation="0" wrapText="true" indent="0" shrinkToFit="false"/>
      <protection locked="true" hidden="false"/>
    </xf>
    <xf numFmtId="168" fontId="46" fillId="25" borderId="0" xfId="0" applyFont="true" applyBorder="true" applyAlignment="true" applyProtection="false">
      <alignment horizontal="center" vertical="top" textRotation="0" wrapText="true" indent="0" shrinkToFit="false"/>
      <protection locked="true" hidden="false"/>
    </xf>
    <xf numFmtId="168" fontId="46" fillId="25" borderId="0" xfId="0" applyFont="true" applyBorder="false" applyAlignment="true" applyProtection="false">
      <alignment horizontal="center" vertical="top" textRotation="0" wrapText="false" indent="0" shrinkToFit="false"/>
      <protection locked="true" hidden="false"/>
    </xf>
    <xf numFmtId="164" fontId="46" fillId="25"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46" fillId="25" borderId="0" xfId="0" applyFont="true" applyBorder="false" applyAlignment="true" applyProtection="false">
      <alignment horizontal="center" vertical="top" textRotation="0" wrapText="true" indent="0" shrinkToFit="false"/>
      <protection locked="true" hidden="false"/>
    </xf>
    <xf numFmtId="167" fontId="27" fillId="2" borderId="10" xfId="0" applyFont="true" applyBorder="true" applyAlignment="true" applyProtection="false">
      <alignment horizontal="general" vertical="top" textRotation="0" wrapText="false" indent="0" shrinkToFit="false"/>
      <protection locked="true" hidden="false"/>
    </xf>
    <xf numFmtId="169" fontId="27" fillId="2" borderId="1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46" fillId="25" borderId="0" xfId="0" applyFont="true" applyBorder="true" applyAlignment="true" applyProtection="false">
      <alignment horizontal="center" vertical="top" textRotation="0" wrapText="true" indent="0" shrinkToFit="false"/>
      <protection locked="true" hidden="false"/>
    </xf>
    <xf numFmtId="164" fontId="46" fillId="25" borderId="0" xfId="0" applyFont="true" applyBorder="true" applyAlignment="true" applyProtection="false">
      <alignment horizontal="center" vertical="top" textRotation="0" wrapText="fals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4" fillId="24" borderId="0" xfId="0" applyFont="true" applyBorder="false" applyAlignment="false" applyProtection="false">
      <alignment horizontal="general" vertical="bottom" textRotation="0" wrapText="false" indent="0" shrinkToFit="false"/>
      <protection locked="true" hidden="false"/>
    </xf>
    <xf numFmtId="168" fontId="54" fillId="24" borderId="0" xfId="0" applyFont="true" applyBorder="false" applyAlignment="true" applyProtection="false">
      <alignment horizontal="center" vertical="bottom" textRotation="0" wrapText="false" indent="0" shrinkToFit="false"/>
      <protection locked="true" hidden="false"/>
    </xf>
    <xf numFmtId="172" fontId="21" fillId="2" borderId="0" xfId="0" applyFont="true" applyBorder="false" applyAlignment="true" applyProtection="false">
      <alignment horizontal="right" vertical="bottom" textRotation="0" wrapText="false" indent="0" shrinkToFit="false"/>
      <protection locked="true" hidden="false"/>
    </xf>
    <xf numFmtId="172" fontId="55"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72" fontId="55" fillId="2" borderId="0" xfId="0" applyFont="true" applyBorder="false" applyAlignment="false" applyProtection="false">
      <alignment horizontal="general" vertical="bottom" textRotation="0" wrapText="false" indent="0" shrinkToFit="false"/>
      <protection locked="true" hidden="false"/>
    </xf>
    <xf numFmtId="172" fontId="54" fillId="26" borderId="0" xfId="0" applyFont="true" applyBorder="false" applyAlignment="true" applyProtection="false">
      <alignment horizontal="right" vertical="bottom" textRotation="0" wrapText="false" indent="0" shrinkToFit="false"/>
      <protection locked="true" hidden="false"/>
    </xf>
    <xf numFmtId="172" fontId="46" fillId="26" borderId="0" xfId="0" applyFont="true" applyBorder="false" applyAlignment="false" applyProtection="false">
      <alignment horizontal="general" vertical="bottom" textRotation="0" wrapText="false" indent="0" shrinkToFit="false"/>
      <protection locked="true" hidden="false"/>
    </xf>
    <xf numFmtId="168" fontId="54" fillId="26" borderId="0" xfId="0" applyFont="true" applyBorder="false" applyAlignment="true" applyProtection="false">
      <alignment horizontal="right" vertical="bottom" textRotation="0" wrapText="false" indent="0" shrinkToFit="false"/>
      <protection locked="true" hidden="false"/>
    </xf>
    <xf numFmtId="168" fontId="54" fillId="26"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54" fillId="24"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55" fillId="2" borderId="0" xfId="0" applyFont="true" applyBorder="false" applyAlignment="false" applyProtection="false">
      <alignment horizontal="general" vertical="bottom" textRotation="0" wrapText="false" indent="0" shrinkToFit="false"/>
      <protection locked="true" hidden="false"/>
    </xf>
    <xf numFmtId="168" fontId="21" fillId="20" borderId="0" xfId="0" applyFont="true" applyBorder="false" applyAlignment="false" applyProtection="false">
      <alignment horizontal="general" vertical="bottom" textRotation="0" wrapText="false" indent="0" shrinkToFit="false"/>
      <protection locked="true" hidden="false"/>
    </xf>
    <xf numFmtId="168" fontId="24" fillId="20" borderId="24" xfId="0" applyFont="true" applyBorder="true" applyAlignment="true" applyProtection="false">
      <alignment horizontal="right" vertical="bottom" textRotation="0" wrapText="false" indent="0" shrinkToFit="false"/>
      <protection locked="true" hidden="false"/>
    </xf>
    <xf numFmtId="168" fontId="24" fillId="20" borderId="25" xfId="0" applyFont="true" applyBorder="true" applyAlignment="true" applyProtection="false">
      <alignment horizontal="right" vertical="bottom" textRotation="0" wrapText="false" indent="0" shrinkToFit="false"/>
      <protection locked="true" hidden="false"/>
    </xf>
    <xf numFmtId="168" fontId="24" fillId="20" borderId="26"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8" fontId="54" fillId="24" borderId="0" xfId="0" applyFont="true" applyBorder="false" applyAlignment="true" applyProtection="false">
      <alignment horizontal="general" vertical="bottom" textRotation="0" wrapText="false" indent="0" shrinkToFit="false"/>
      <protection locked="true" hidden="false"/>
    </xf>
    <xf numFmtId="168" fontId="24" fillId="20" borderId="24" xfId="0" applyFont="true" applyBorder="true" applyAlignment="true" applyProtection="false">
      <alignment horizontal="general" vertical="bottom" textRotation="0" wrapText="false" indent="0" shrinkToFit="false"/>
      <protection locked="true" hidden="false"/>
    </xf>
    <xf numFmtId="168" fontId="24" fillId="20" borderId="25" xfId="0" applyFont="true" applyBorder="true" applyAlignment="true" applyProtection="false">
      <alignment horizontal="general" vertical="bottom" textRotation="0" wrapText="false" indent="0" shrinkToFit="false"/>
      <protection locked="true" hidden="false"/>
    </xf>
    <xf numFmtId="168" fontId="24" fillId="20" borderId="26" xfId="0" applyFont="true" applyBorder="true" applyAlignment="tru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left" vertical="top" textRotation="0" wrapText="false" indent="0" shrinkToFit="false"/>
      <protection locked="true" hidden="false"/>
    </xf>
    <xf numFmtId="168" fontId="54" fillId="25" borderId="0" xfId="0" applyFont="true" applyBorder="false" applyAlignment="true" applyProtection="false">
      <alignment horizontal="center" vertical="top" textRotation="0" wrapText="true" indent="0" shrinkToFit="false"/>
      <protection locked="true" hidden="false"/>
    </xf>
    <xf numFmtId="168" fontId="53" fillId="25" borderId="0" xfId="0" applyFont="true" applyBorder="false" applyAlignment="true" applyProtection="false">
      <alignment horizontal="center" vertical="top" textRotation="0" wrapText="true" indent="0" shrinkToFit="false"/>
      <protection locked="true" hidden="false"/>
    </xf>
    <xf numFmtId="168" fontId="53" fillId="0" borderId="0" xfId="0" applyFont="true" applyBorder="false" applyAlignment="true" applyProtection="false">
      <alignment horizontal="center" vertical="top" textRotation="0" wrapText="tru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7" fillId="2" borderId="10" xfId="0" applyFont="true" applyBorder="true" applyAlignment="false" applyProtection="false">
      <alignment horizontal="general" vertical="bottom" textRotation="0" wrapText="false" indent="0" shrinkToFit="false"/>
      <protection locked="true" hidden="false"/>
    </xf>
    <xf numFmtId="169" fontId="27" fillId="2" borderId="1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27" xfId="0" applyFont="true" applyBorder="true" applyAlignment="false" applyProtection="false">
      <alignment horizontal="general" vertical="bottom" textRotation="0" wrapText="false" indent="0" shrinkToFit="false"/>
      <protection locked="true" hidden="false"/>
    </xf>
    <xf numFmtId="164" fontId="54" fillId="24" borderId="28" xfId="0" applyFont="true" applyBorder="true" applyAlignment="false" applyProtection="false">
      <alignment horizontal="general" vertical="bottom" textRotation="0" wrapText="false" indent="0" shrinkToFit="false"/>
      <protection locked="true" hidden="false"/>
    </xf>
    <xf numFmtId="164" fontId="53" fillId="24" borderId="28" xfId="0" applyFont="true" applyBorder="true" applyAlignment="false" applyProtection="false">
      <alignment horizontal="general" vertical="bottom" textRotation="0" wrapText="false" indent="0" shrinkToFit="false"/>
      <protection locked="true" hidden="false"/>
    </xf>
    <xf numFmtId="164" fontId="53" fillId="24"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24" borderId="30" xfId="0" applyFont="true" applyBorder="true" applyAlignment="false" applyProtection="false">
      <alignment horizontal="general" vertical="bottom" textRotation="0" wrapText="false" indent="0" shrinkToFit="false"/>
      <protection locked="true" hidden="false"/>
    </xf>
    <xf numFmtId="164" fontId="57" fillId="24" borderId="31" xfId="0" applyFont="true" applyBorder="true" applyAlignment="false" applyProtection="false">
      <alignment horizontal="general" vertical="bottom" textRotation="0" wrapText="false" indent="0" shrinkToFit="false"/>
      <protection locked="true" hidden="false"/>
    </xf>
    <xf numFmtId="164" fontId="57" fillId="24" borderId="31" xfId="0" applyFont="true" applyBorder="true" applyAlignment="true" applyProtection="false">
      <alignment horizontal="center" vertical="bottom" textRotation="0" wrapText="false" indent="0" shrinkToFit="false"/>
      <protection locked="true" hidden="false"/>
    </xf>
    <xf numFmtId="164" fontId="57" fillId="24" borderId="3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24" borderId="33" xfId="0" applyFont="true" applyBorder="true" applyAlignment="false" applyProtection="false">
      <alignment horizontal="general" vertical="bottom" textRotation="0" wrapText="false" indent="0" shrinkToFit="false"/>
      <protection locked="true" hidden="false"/>
    </xf>
    <xf numFmtId="164" fontId="53" fillId="24" borderId="34" xfId="0" applyFont="true" applyBorder="true" applyAlignment="false" applyProtection="false">
      <alignment horizontal="general" vertical="bottom" textRotation="0" wrapText="false" indent="0" shrinkToFit="false"/>
      <protection locked="true" hidden="false"/>
    </xf>
    <xf numFmtId="164" fontId="54" fillId="24" borderId="34" xfId="0" applyFont="true" applyBorder="true" applyAlignment="true" applyProtection="false">
      <alignment horizontal="center" vertical="bottom" textRotation="0" wrapText="false" indent="0" shrinkToFit="false"/>
      <protection locked="true" hidden="false"/>
    </xf>
    <xf numFmtId="164" fontId="54" fillId="24" borderId="35"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5" fontId="55" fillId="2" borderId="31" xfId="0" applyFont="true" applyBorder="true" applyAlignment="false" applyProtection="false">
      <alignment horizontal="general" vertical="bottom" textRotation="0" wrapText="false" indent="0" shrinkToFit="false"/>
      <protection locked="true" hidden="false"/>
    </xf>
    <xf numFmtId="167" fontId="21" fillId="2" borderId="31" xfId="0" applyFont="true" applyBorder="true" applyAlignment="true" applyProtection="false">
      <alignment horizontal="right" vertical="bottom" textRotation="0" wrapText="false" indent="0" shrinkToFit="false"/>
      <protection locked="true" hidden="false"/>
    </xf>
    <xf numFmtId="167" fontId="21" fillId="2" borderId="32" xfId="0" applyFont="true" applyBorder="true" applyAlignment="false" applyProtection="false">
      <alignment horizontal="general" vertical="bottom" textRotation="0" wrapText="false" indent="0" shrinkToFit="false"/>
      <protection locked="true" hidden="false"/>
    </xf>
    <xf numFmtId="164" fontId="54" fillId="26" borderId="36" xfId="0" applyFont="true" applyBorder="true" applyAlignment="true" applyProtection="false">
      <alignment horizontal="left" vertical="bottom" textRotation="0" wrapText="false" indent="0" shrinkToFit="false"/>
      <protection locked="true" hidden="false"/>
    </xf>
    <xf numFmtId="165" fontId="46" fillId="26" borderId="37" xfId="0" applyFont="true" applyBorder="true" applyAlignment="false" applyProtection="false">
      <alignment horizontal="general" vertical="bottom" textRotation="0" wrapText="false" indent="0" shrinkToFit="false"/>
      <protection locked="true" hidden="false"/>
    </xf>
    <xf numFmtId="167" fontId="54" fillId="26" borderId="37" xfId="0" applyFont="true" applyBorder="true" applyAlignment="true" applyProtection="false">
      <alignment horizontal="right" vertical="bottom" textRotation="0" wrapText="false" indent="0" shrinkToFit="false"/>
      <protection locked="true" hidden="false"/>
    </xf>
    <xf numFmtId="167" fontId="54" fillId="26" borderId="38" xfId="0" applyFont="true" applyBorder="true" applyAlignment="true" applyProtection="false">
      <alignment horizontal="right" vertical="bottom" textRotation="0" wrapText="false" indent="0" shrinkToFit="false"/>
      <protection locked="tru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5" fontId="55" fillId="2" borderId="34" xfId="0" applyFont="true" applyBorder="true" applyAlignment="false" applyProtection="false">
      <alignment horizontal="general" vertical="bottom" textRotation="0" wrapText="false" indent="0" shrinkToFit="false"/>
      <protection locked="true" hidden="false"/>
    </xf>
    <xf numFmtId="167" fontId="21" fillId="2" borderId="34" xfId="0" applyFont="true" applyBorder="true" applyAlignment="true" applyProtection="false">
      <alignment horizontal="right" vertical="bottom" textRotation="0" wrapText="false" indent="0" shrinkToFit="false"/>
      <protection locked="true" hidden="false"/>
    </xf>
    <xf numFmtId="167" fontId="21" fillId="2" borderId="35" xfId="0" applyFont="true" applyBorder="true" applyAlignment="false" applyProtection="false">
      <alignment horizontal="general" vertical="bottom" textRotation="0" wrapText="false" indent="0" shrinkToFit="false"/>
      <protection locked="true" hidden="false"/>
    </xf>
    <xf numFmtId="164" fontId="54" fillId="24" borderId="39" xfId="0" applyFont="true" applyBorder="true" applyAlignment="false" applyProtection="false">
      <alignment horizontal="general" vertical="bottom" textRotation="0" wrapText="false" indent="0" shrinkToFit="false"/>
      <protection locked="true" hidden="false"/>
    </xf>
    <xf numFmtId="164" fontId="53" fillId="24" borderId="40" xfId="0" applyFont="true" applyBorder="true" applyAlignment="false" applyProtection="false">
      <alignment horizontal="general" vertical="bottom" textRotation="0" wrapText="false" indent="0" shrinkToFit="false"/>
      <protection locked="true" hidden="false"/>
    </xf>
    <xf numFmtId="167" fontId="54" fillId="24" borderId="40" xfId="0" applyFont="true" applyBorder="true" applyAlignment="false" applyProtection="false">
      <alignment horizontal="general" vertical="bottom" textRotation="0" wrapText="false" indent="0" shrinkToFit="false"/>
      <protection locked="true" hidden="false"/>
    </xf>
    <xf numFmtId="167" fontId="54" fillId="24" borderId="4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24" borderId="42" xfId="0" applyFont="true" applyBorder="true" applyAlignment="false" applyProtection="false">
      <alignment horizontal="general" vertical="bottom" textRotation="0" wrapText="false" indent="0" shrinkToFit="false"/>
      <protection locked="true" hidden="false"/>
    </xf>
    <xf numFmtId="164" fontId="54" fillId="24" borderId="43" xfId="0" applyFont="true" applyBorder="true" applyAlignment="true" applyProtection="false">
      <alignment horizontal="center" vertical="bottom" textRotation="0" wrapText="false" indent="0" shrinkToFit="false"/>
      <protection locked="true" hidden="false"/>
    </xf>
    <xf numFmtId="165" fontId="54" fillId="24" borderId="4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64" fontId="21" fillId="27" borderId="31" xfId="0" applyFont="true" applyBorder="true" applyAlignment="false" applyProtection="false">
      <alignment horizontal="general" vertical="bottom" textRotation="0" wrapText="false" indent="0" shrinkToFit="false"/>
      <protection locked="true" hidden="false"/>
    </xf>
    <xf numFmtId="167" fontId="27" fillId="2" borderId="3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60" fillId="0" borderId="45" xfId="0" applyFont="true" applyBorder="true" applyAlignment="true" applyProtection="false">
      <alignment horizontal="center"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4" fontId="54" fillId="24" borderId="46" xfId="0" applyFont="true" applyBorder="true" applyAlignment="true" applyProtection="false">
      <alignment horizontal="left" vertical="bottom" textRotation="0" wrapText="false" indent="0" shrinkToFit="false"/>
      <protection locked="true" hidden="false"/>
    </xf>
    <xf numFmtId="164" fontId="54" fillId="24" borderId="40" xfId="0" applyFont="true" applyBorder="true" applyAlignment="false" applyProtection="false">
      <alignment horizontal="general" vertical="bottom" textRotation="0" wrapText="false" indent="0" shrinkToFit="false"/>
      <protection locked="true" hidden="false"/>
    </xf>
    <xf numFmtId="167" fontId="54" fillId="24" borderId="47" xfId="0" applyFont="true" applyBorder="true" applyAlignment="false" applyProtection="false">
      <alignment horizontal="general" vertical="bottom" textRotation="0" wrapText="false" indent="0" shrinkToFit="false"/>
      <protection locked="true" hidden="false"/>
    </xf>
    <xf numFmtId="167" fontId="54" fillId="24" borderId="4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8" fontId="54" fillId="24" borderId="42" xfId="0" applyFont="true" applyBorder="true" applyAlignment="false" applyProtection="false">
      <alignment horizontal="general" vertical="bottom" textRotation="0" wrapText="false" indent="0" shrinkToFit="false"/>
      <protection locked="true" hidden="false"/>
    </xf>
    <xf numFmtId="168" fontId="53" fillId="24" borderId="28" xfId="0" applyFont="true" applyBorder="true" applyAlignment="false" applyProtection="false">
      <alignment horizontal="general" vertical="bottom" textRotation="0" wrapText="false" indent="0" shrinkToFit="false"/>
      <protection locked="true" hidden="false"/>
    </xf>
    <xf numFmtId="168" fontId="54" fillId="24" borderId="43" xfId="0" applyFont="true" applyBorder="true" applyAlignment="true" applyProtection="false">
      <alignment horizontal="center" vertical="bottom" textRotation="0" wrapText="false" indent="0" shrinkToFit="false"/>
      <protection locked="true" hidden="false"/>
    </xf>
    <xf numFmtId="168" fontId="54" fillId="24" borderId="44" xfId="0" applyFont="true" applyBorder="true" applyAlignment="true" applyProtection="false">
      <alignment horizontal="center" vertical="bottom" textRotation="0" wrapText="false" indent="0" shrinkToFit="false"/>
      <protection locked="true" hidden="false"/>
    </xf>
    <xf numFmtId="168" fontId="21" fillId="2" borderId="30" xfId="0" applyFont="true" applyBorder="true" applyAlignment="true" applyProtection="false">
      <alignment horizontal="right" vertical="bottom" textRotation="0" wrapText="false" indent="0" shrinkToFit="false"/>
      <protection locked="true" hidden="false"/>
    </xf>
    <xf numFmtId="167" fontId="27" fillId="2" borderId="31" xfId="0" applyFont="true" applyBorder="true" applyAlignment="true" applyProtection="false">
      <alignment horizontal="right" vertical="bottom" textRotation="0" wrapText="false" indent="0" shrinkToFit="false"/>
      <protection locked="true" hidden="false"/>
    </xf>
    <xf numFmtId="167" fontId="21" fillId="2" borderId="32" xfId="0" applyFont="true" applyBorder="true" applyAlignment="true" applyProtection="false">
      <alignment horizontal="right" vertical="bottom" textRotation="0" wrapText="false" indent="0" shrinkToFit="false"/>
      <protection locked="true" hidden="false"/>
    </xf>
    <xf numFmtId="168" fontId="54" fillId="24" borderId="46" xfId="0" applyFont="true" applyBorder="true" applyAlignment="true" applyProtection="false">
      <alignment horizontal="left" vertical="bottom" textRotation="0" wrapText="false" indent="0" shrinkToFit="false"/>
      <protection locked="true" hidden="false"/>
    </xf>
    <xf numFmtId="168" fontId="54" fillId="24" borderId="4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4" fillId="25" borderId="0" xfId="0" applyFont="true" applyBorder="false" applyAlignment="true" applyProtection="false">
      <alignment horizontal="center" vertical="top" textRotation="0" wrapText="false" indent="0" shrinkToFit="false"/>
      <protection locked="true" hidden="false"/>
    </xf>
    <xf numFmtId="164" fontId="53" fillId="25"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7" fontId="24" fillId="2" borderId="0" xfId="0" applyFont="true" applyBorder="false" applyAlignment="true" applyProtection="false">
      <alignment horizontal="general" vertical="top" textRotation="0" wrapText="false" indent="0" shrinkToFit="false"/>
      <protection locked="true" hidden="false"/>
    </xf>
    <xf numFmtId="169" fontId="27" fillId="2" borderId="10" xfId="19" applyFont="true" applyBorder="true" applyAlignment="true" applyProtection="true">
      <alignment horizontal="center"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9" fontId="24" fillId="2" borderId="0" xfId="0" applyFont="true" applyBorder="false" applyAlignment="true" applyProtection="false">
      <alignment horizontal="general" vertical="top" textRotation="0" wrapText="false" indent="0" shrinkToFit="false"/>
      <protection locked="true" hidden="false"/>
    </xf>
    <xf numFmtId="169" fontId="24" fillId="2" borderId="0" xfId="0" applyFont="true" applyBorder="false" applyAlignment="true" applyProtection="false">
      <alignment horizontal="center" vertical="top" textRotation="0" wrapText="false" indent="0" shrinkToFit="false"/>
      <protection locked="true" hidden="false"/>
    </xf>
    <xf numFmtId="168" fontId="53" fillId="24"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7" fontId="54" fillId="24"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8" fontId="54" fillId="25" borderId="0" xfId="0" applyFont="true" applyBorder="false" applyAlignment="true" applyProtection="false">
      <alignment horizontal="center" vertical="bottom" textRotation="0" wrapText="false" indent="0" shrinkToFit="false"/>
      <protection locked="true" hidden="false"/>
    </xf>
    <xf numFmtId="168" fontId="53" fillId="25"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9" fontId="24" fillId="2" borderId="10" xfId="19" applyFont="true" applyBorder="true" applyAlignment="true" applyProtection="true">
      <alignment horizontal="center" vertical="bottom" textRotation="0" wrapText="false" indent="0" shrinkToFit="false"/>
      <protection locked="true" hidden="false"/>
    </xf>
    <xf numFmtId="168" fontId="24" fillId="2" borderId="1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9" fontId="27" fillId="2" borderId="0" xfId="19" applyFont="true" applyBorder="true" applyAlignment="true" applyProtection="true">
      <alignment horizontal="center"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6" fillId="0" borderId="0" xfId="20" applyFont="true" applyBorder="true" applyAlignment="true" applyProtection="true">
      <alignment horizontal="general" vertical="top" textRotation="0" wrapText="false" indent="0" shrinkToFit="false"/>
      <protection locked="true" hidden="false"/>
    </xf>
    <xf numFmtId="168" fontId="62" fillId="24" borderId="0" xfId="0" applyFont="true" applyBorder="false" applyAlignment="true" applyProtection="false">
      <alignment horizontal="left" vertical="top" textRotation="0" wrapText="false" indent="0" shrinkToFit="false"/>
      <protection locked="true" hidden="false"/>
    </xf>
    <xf numFmtId="168" fontId="62" fillId="24"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62" fillId="24" borderId="0" xfId="0" applyFont="true" applyBorder="false" applyAlignment="true" applyProtection="false">
      <alignment horizontal="general" vertical="top" textRotation="0" wrapText="false" indent="0" shrinkToFit="false"/>
      <protection locked="true" hidden="false"/>
    </xf>
    <xf numFmtId="167" fontId="62" fillId="24" borderId="0" xfId="0" applyFont="true" applyBorder="false" applyAlignment="true" applyProtection="false">
      <alignment horizontal="right" vertical="top" textRotation="0" wrapText="false" indent="0" shrinkToFit="false"/>
      <protection locked="true" hidden="false"/>
    </xf>
    <xf numFmtId="167" fontId="62" fillId="24" borderId="0" xfId="0" applyFont="true" applyBorder="false" applyAlignment="true" applyProtection="false">
      <alignment horizontal="general" vertical="top" textRotation="0" wrapText="false" indent="0" shrinkToFit="false"/>
      <protection locked="true" hidden="false"/>
    </xf>
    <xf numFmtId="168" fontId="54" fillId="24" borderId="0" xfId="0" applyFont="true" applyBorder="false" applyAlignment="true" applyProtection="false">
      <alignment horizontal="general" vertical="top" textRotation="0" wrapText="false" indent="0" shrinkToFit="false"/>
      <protection locked="true" hidden="false"/>
    </xf>
    <xf numFmtId="168" fontId="21" fillId="24" borderId="0" xfId="0" applyFont="true" applyBorder="false" applyAlignment="true" applyProtection="false">
      <alignment horizontal="general" vertical="top" textRotation="0" wrapText="false" indent="0" shrinkToFit="false"/>
      <protection locked="true" hidden="false"/>
    </xf>
    <xf numFmtId="168" fontId="54" fillId="24" borderId="0" xfId="0" applyFont="true" applyBorder="false" applyAlignment="true" applyProtection="false">
      <alignment horizontal="center" vertical="top" textRotation="0" wrapText="false" indent="0" shrinkToFit="false"/>
      <protection locked="true" hidden="false"/>
    </xf>
    <xf numFmtId="167" fontId="54" fillId="24" borderId="0" xfId="0" applyFont="true" applyBorder="false" applyAlignment="true" applyProtection="false">
      <alignment horizontal="general" vertical="top" textRotation="0" wrapText="false" indent="0" shrinkToFit="false"/>
      <protection locked="true" hidden="false"/>
    </xf>
    <xf numFmtId="168" fontId="62" fillId="25" borderId="0" xfId="0" applyFont="true" applyBorder="false" applyAlignment="true" applyProtection="false">
      <alignment horizontal="general" vertical="top" textRotation="0" wrapText="false" indent="0" shrinkToFit="false"/>
      <protection locked="true" hidden="false"/>
    </xf>
    <xf numFmtId="168" fontId="63" fillId="25" borderId="0" xfId="0" applyFont="true" applyBorder="false" applyAlignment="true" applyProtection="false">
      <alignment horizontal="center" vertical="top" textRotation="0" wrapText="false" indent="0" shrinkToFit="false"/>
      <protection locked="true" hidden="false"/>
    </xf>
    <xf numFmtId="168" fontId="63" fillId="25" borderId="0" xfId="0" applyFont="true" applyBorder="false" applyAlignment="true" applyProtection="false">
      <alignment horizontal="general" vertical="top" textRotation="0" wrapText="false" indent="0" shrinkToFit="false"/>
      <protection locked="true" hidden="false"/>
    </xf>
    <xf numFmtId="168" fontId="24" fillId="2" borderId="0" xfId="0" applyFont="true" applyBorder="false" applyAlignment="true" applyProtection="false">
      <alignment horizontal="general" vertical="top" textRotation="0" wrapText="false" indent="0" shrinkToFit="false"/>
      <protection locked="true" hidden="false"/>
    </xf>
    <xf numFmtId="168" fontId="27" fillId="2" borderId="10" xfId="0" applyFont="true" applyBorder="true" applyAlignment="true" applyProtection="false">
      <alignment horizontal="general" vertical="top" textRotation="0" wrapText="false" indent="0" shrinkToFit="false"/>
      <protection locked="true" hidden="false"/>
    </xf>
    <xf numFmtId="169" fontId="24" fillId="2" borderId="10" xfId="19" applyFont="true" applyBorder="true" applyAlignment="true" applyProtection="true">
      <alignment horizontal="center" vertical="top" textRotation="0" wrapText="false" indent="0" shrinkToFit="false"/>
      <protection locked="true" hidden="false"/>
    </xf>
    <xf numFmtId="169" fontId="24" fillId="2" borderId="0" xfId="19" applyFont="true" applyBorder="true" applyAlignment="true" applyProtection="true">
      <alignment horizontal="center" vertical="top" textRotation="0" wrapText="false" indent="0" shrinkToFit="false"/>
      <protection locked="true" hidden="false"/>
    </xf>
    <xf numFmtId="168" fontId="53" fillId="25"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8" fontId="45" fillId="2" borderId="1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6" fontId="21" fillId="0" borderId="27" xfId="0" applyFont="true" applyBorder="true" applyAlignment="true" applyProtection="false">
      <alignment horizontal="center" vertical="top" textRotation="0" wrapText="true" indent="0" shrinkToFit="false"/>
      <protection locked="true" hidden="false"/>
    </xf>
    <xf numFmtId="166" fontId="21" fillId="0" borderId="28" xfId="0" applyFont="true" applyBorder="true" applyAlignment="true" applyProtection="false">
      <alignment horizontal="center" vertical="top" textRotation="0" wrapText="true" indent="0" shrinkToFit="false"/>
      <protection locked="true" hidden="false"/>
    </xf>
    <xf numFmtId="166" fontId="21" fillId="0" borderId="50" xfId="0" applyFont="true" applyBorder="true" applyAlignment="true" applyProtection="false">
      <alignment horizontal="center" vertical="top" textRotation="0" wrapText="false" indent="0" shrinkToFit="false"/>
      <protection locked="true" hidden="false"/>
    </xf>
    <xf numFmtId="166" fontId="21" fillId="0" borderId="51"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74" fontId="64" fillId="0" borderId="33" xfId="19" applyFont="true" applyBorder="true" applyAlignment="true" applyProtection="true">
      <alignment horizontal="center" vertical="bottom" textRotation="0" wrapText="false" indent="0" shrinkToFit="false"/>
      <protection locked="true" hidden="false"/>
    </xf>
    <xf numFmtId="174" fontId="64" fillId="0" borderId="34" xfId="19" applyFont="true" applyBorder="true" applyAlignment="true" applyProtection="true">
      <alignment horizontal="center" vertical="bottom" textRotation="0" wrapText="false" indent="0" shrinkToFit="false"/>
      <protection locked="true" hidden="false"/>
    </xf>
    <xf numFmtId="174" fontId="64" fillId="0" borderId="53" xfId="19" applyFont="true" applyBorder="true" applyAlignment="true" applyProtection="true">
      <alignment horizontal="center" vertical="bottom" textRotation="0" wrapText="false" indent="0" shrinkToFit="false"/>
      <protection locked="true" hidden="false"/>
    </xf>
    <xf numFmtId="174" fontId="64" fillId="0" borderId="54" xfId="19" applyFont="true" applyBorder="true" applyAlignment="true" applyProtection="true">
      <alignment horizontal="center" vertical="bottom" textRotation="0" wrapText="false" indent="0" shrinkToFit="false"/>
      <protection locked="true" hidden="false"/>
    </xf>
    <xf numFmtId="164" fontId="21" fillId="4" borderId="55" xfId="0" applyFont="true" applyBorder="true" applyAlignment="true" applyProtection="false">
      <alignment horizontal="general" vertical="top" textRotation="0" wrapText="true" indent="0" shrinkToFit="false"/>
      <protection locked="true" hidden="false"/>
    </xf>
    <xf numFmtId="168" fontId="21" fillId="4" borderId="30" xfId="0" applyFont="true" applyBorder="true" applyAlignment="true" applyProtection="false">
      <alignment horizontal="right" vertical="bottom" textRotation="0" wrapText="false" indent="0" shrinkToFit="false"/>
      <protection locked="true" hidden="false"/>
    </xf>
    <xf numFmtId="168" fontId="21" fillId="28" borderId="31" xfId="0" applyFont="true" applyBorder="true" applyAlignment="true" applyProtection="false">
      <alignment horizontal="right" vertical="bottom" textRotation="0" wrapText="false" indent="0" shrinkToFit="false"/>
      <protection locked="true" hidden="false"/>
    </xf>
    <xf numFmtId="168" fontId="21" fillId="4" borderId="56" xfId="0" applyFont="true" applyBorder="true" applyAlignment="false" applyProtection="false">
      <alignment horizontal="general" vertical="bottom" textRotation="0" wrapText="false" indent="0" shrinkToFit="false"/>
      <protection locked="true" hidden="false"/>
    </xf>
    <xf numFmtId="168" fontId="21" fillId="4" borderId="57"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8" fontId="21" fillId="0" borderId="31" xfId="0" applyFont="true" applyBorder="true" applyAlignment="false" applyProtection="false">
      <alignment horizontal="general" vertical="bottom" textRotation="0" wrapText="false" indent="0" shrinkToFit="false"/>
      <protection locked="true" hidden="false"/>
    </xf>
    <xf numFmtId="168" fontId="21" fillId="0" borderId="56" xfId="0" applyFont="true" applyBorder="true" applyAlignment="false" applyProtection="false">
      <alignment horizontal="general" vertical="bottom" textRotation="0" wrapText="false" indent="0" shrinkToFit="false"/>
      <protection locked="true" hidden="false"/>
    </xf>
    <xf numFmtId="168"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8" fontId="21" fillId="0" borderId="46" xfId="0" applyFont="true" applyBorder="true" applyAlignment="false" applyProtection="false">
      <alignment horizontal="general" vertical="bottom" textRotation="0" wrapText="false" indent="0" shrinkToFit="false"/>
      <protection locked="true" hidden="false"/>
    </xf>
    <xf numFmtId="168" fontId="21" fillId="0" borderId="47" xfId="0" applyFont="true" applyBorder="true" applyAlignment="false" applyProtection="false">
      <alignment horizontal="general" vertical="bottom" textRotation="0" wrapText="false" indent="0" shrinkToFit="false"/>
      <protection locked="true" hidden="false"/>
    </xf>
    <xf numFmtId="168" fontId="21" fillId="0" borderId="59" xfId="0" applyFont="true" applyBorder="true" applyAlignment="false" applyProtection="false">
      <alignment horizontal="general" vertical="bottom" textRotation="0" wrapText="false" indent="0" shrinkToFit="false"/>
      <protection locked="true" hidden="false"/>
    </xf>
    <xf numFmtId="168" fontId="21" fillId="0" borderId="6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left" vertical="top" textRotation="0" wrapText="true" indent="0" shrinkToFit="false"/>
      <protection locked="true" hidden="false"/>
    </xf>
    <xf numFmtId="168" fontId="21" fillId="0" borderId="27" xfId="0" applyFont="true" applyBorder="true" applyAlignment="true" applyProtection="false">
      <alignment horizontal="center" vertical="bottom" textRotation="0" wrapText="false" indent="0" shrinkToFit="false"/>
      <protection locked="true" hidden="false"/>
    </xf>
    <xf numFmtId="168" fontId="21" fillId="0" borderId="50" xfId="0" applyFont="true" applyBorder="true" applyAlignment="true" applyProtection="false">
      <alignment horizontal="center" vertical="bottom" textRotation="0" wrapText="false" indent="0" shrinkToFit="false"/>
      <protection locked="true" hidden="false"/>
    </xf>
    <xf numFmtId="168" fontId="21" fillId="0" borderId="51" xfId="0" applyFont="true" applyBorder="true" applyAlignment="true" applyProtection="false">
      <alignment horizontal="center" vertical="bottom" textRotation="0" wrapText="false" indent="0" shrinkToFit="false"/>
      <protection locked="true" hidden="false"/>
    </xf>
    <xf numFmtId="164" fontId="21" fillId="5" borderId="55" xfId="0" applyFont="true" applyBorder="true" applyAlignment="false" applyProtection="false">
      <alignment horizontal="general" vertical="bottom" textRotation="0" wrapText="false" indent="0" shrinkToFit="false"/>
      <protection locked="true" hidden="false"/>
    </xf>
    <xf numFmtId="168" fontId="21" fillId="5" borderId="30" xfId="0" applyFont="true" applyBorder="true" applyAlignment="false" applyProtection="false">
      <alignment horizontal="general" vertical="bottom" textRotation="0" wrapText="false" indent="0" shrinkToFit="false"/>
      <protection locked="true" hidden="false"/>
    </xf>
    <xf numFmtId="168" fontId="21" fillId="5" borderId="56" xfId="0" applyFont="true" applyBorder="true" applyAlignment="false" applyProtection="false">
      <alignment horizontal="general" vertical="bottom" textRotation="0" wrapText="false" indent="0" shrinkToFit="false"/>
      <protection locked="true" hidden="false"/>
    </xf>
    <xf numFmtId="168" fontId="21" fillId="5" borderId="57" xfId="0" applyFont="true" applyBorder="true" applyAlignment="false" applyProtection="false">
      <alignment horizontal="general" vertical="bottom" textRotation="0" wrapText="false" indent="0" shrinkToFit="false"/>
      <protection locked="true" hidden="false"/>
    </xf>
    <xf numFmtId="164" fontId="21" fillId="7" borderId="55" xfId="0" applyFont="true" applyBorder="true" applyAlignment="false" applyProtection="false">
      <alignment horizontal="general" vertical="bottom" textRotation="0" wrapText="false" indent="0" shrinkToFit="false"/>
      <protection locked="true" hidden="false"/>
    </xf>
    <xf numFmtId="168" fontId="21" fillId="7" borderId="30" xfId="0" applyFont="true" applyBorder="true" applyAlignment="false" applyProtection="false">
      <alignment horizontal="general" vertical="bottom" textRotation="0" wrapText="false" indent="0" shrinkToFit="false"/>
      <protection locked="true" hidden="false"/>
    </xf>
    <xf numFmtId="168" fontId="21" fillId="7" borderId="56" xfId="0" applyFont="true" applyBorder="true" applyAlignment="false" applyProtection="false">
      <alignment horizontal="general" vertical="bottom" textRotation="0" wrapText="false" indent="0" shrinkToFit="false"/>
      <protection locked="true" hidden="false"/>
    </xf>
    <xf numFmtId="168" fontId="21" fillId="7" borderId="5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1" fillId="22" borderId="55" xfId="0" applyFont="true" applyBorder="true" applyAlignment="false" applyProtection="false">
      <alignment horizontal="general" vertical="bottom" textRotation="0" wrapText="false" indent="0" shrinkToFit="false"/>
      <protection locked="true" hidden="false"/>
    </xf>
    <xf numFmtId="168" fontId="21" fillId="22" borderId="30" xfId="0" applyFont="true" applyBorder="true" applyAlignment="false" applyProtection="false">
      <alignment horizontal="general" vertical="bottom" textRotation="0" wrapText="false" indent="0" shrinkToFit="false"/>
      <protection locked="true" hidden="false"/>
    </xf>
    <xf numFmtId="168" fontId="21" fillId="22" borderId="56" xfId="0" applyFont="true" applyBorder="true" applyAlignment="false" applyProtection="false">
      <alignment horizontal="general" vertical="bottom" textRotation="0" wrapText="false" indent="0" shrinkToFit="false"/>
      <protection locked="true" hidden="false"/>
    </xf>
    <xf numFmtId="168" fontId="21" fillId="22" borderId="57"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center"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66" fillId="29" borderId="6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center" vertical="top" textRotation="0" wrapText="false" indent="0" shrinkToFit="false"/>
      <protection locked="true" hidden="false"/>
    </xf>
    <xf numFmtId="164" fontId="24" fillId="4" borderId="65"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9" fillId="4" borderId="66" xfId="0" applyFont="true" applyBorder="true" applyAlignment="true" applyProtection="false">
      <alignment horizontal="center" vertical="top" textRotation="0" wrapText="true" indent="0" shrinkToFit="false"/>
      <protection locked="true" hidden="false"/>
    </xf>
    <xf numFmtId="164" fontId="29" fillId="4" borderId="64" xfId="0" applyFont="true" applyBorder="true" applyAlignment="true" applyProtection="false">
      <alignment horizontal="center" vertical="top" textRotation="0" wrapText="true" indent="0" shrinkToFit="false"/>
      <protection locked="true" hidden="false"/>
    </xf>
    <xf numFmtId="164" fontId="24" fillId="5" borderId="0" xfId="0" applyFont="true" applyBorder="true" applyAlignment="true" applyProtection="false">
      <alignment horizontal="center" vertical="top" textRotation="0" wrapText="true" indent="0" shrinkToFit="false"/>
      <protection locked="true" hidden="false"/>
    </xf>
    <xf numFmtId="164" fontId="29" fillId="7" borderId="67" xfId="0" applyFont="true" applyBorder="true" applyAlignment="true" applyProtection="false">
      <alignment horizontal="center" vertical="top" textRotation="0" wrapText="true" indent="0" shrinkToFit="false"/>
      <protection locked="true" hidden="false"/>
    </xf>
    <xf numFmtId="164" fontId="24" fillId="22" borderId="65" xfId="0" applyFont="true" applyBorder="true" applyAlignment="true" applyProtection="false">
      <alignment horizontal="center" vertical="top" textRotation="0" wrapText="true" indent="0" shrinkToFit="false"/>
      <protection locked="true" hidden="false"/>
    </xf>
    <xf numFmtId="164" fontId="24" fillId="22" borderId="6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67" fillId="0" borderId="69" xfId="0" applyFont="true" applyBorder="true" applyAlignment="true" applyProtection="false">
      <alignment horizontal="center" vertical="top" textRotation="0" wrapText="false" indent="0" shrinkToFit="false"/>
      <protection locked="true" hidden="false"/>
    </xf>
    <xf numFmtId="164" fontId="64" fillId="4" borderId="65" xfId="0" applyFont="true" applyBorder="true" applyAlignment="true" applyProtection="false">
      <alignment horizontal="center" vertical="top" textRotation="0" wrapText="true" indent="0" shrinkToFit="false"/>
      <protection locked="true" hidden="false"/>
    </xf>
    <xf numFmtId="164" fontId="64" fillId="4" borderId="0" xfId="0" applyFont="true" applyBorder="true" applyAlignment="true" applyProtection="false">
      <alignment horizontal="center" vertical="top" textRotation="0" wrapText="true" indent="0" shrinkToFit="false"/>
      <protection locked="true" hidden="false"/>
    </xf>
    <xf numFmtId="164" fontId="44" fillId="4" borderId="45" xfId="0" applyFont="true" applyBorder="true" applyAlignment="true" applyProtection="false">
      <alignment horizontal="center" vertical="top" textRotation="0" wrapText="tru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64" fillId="5" borderId="0" xfId="0" applyFont="true" applyBorder="true" applyAlignment="true" applyProtection="false">
      <alignment horizontal="center" vertical="top" textRotation="0" wrapText="true" indent="0" shrinkToFit="false"/>
      <protection locked="true" hidden="false"/>
    </xf>
    <xf numFmtId="164" fontId="64" fillId="7" borderId="67" xfId="0" applyFont="true" applyBorder="true" applyAlignment="true" applyProtection="false">
      <alignment horizontal="center" vertical="top" textRotation="0" wrapText="true" indent="0" shrinkToFit="false"/>
      <protection locked="true" hidden="false"/>
    </xf>
    <xf numFmtId="164" fontId="64" fillId="22" borderId="65" xfId="0" applyFont="true" applyBorder="true" applyAlignment="true" applyProtection="false">
      <alignment horizontal="center" vertical="top" textRotation="0" wrapText="true" indent="0" shrinkToFit="false"/>
      <protection locked="true" hidden="false"/>
    </xf>
    <xf numFmtId="164" fontId="64" fillId="22" borderId="67"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6" fontId="64" fillId="0" borderId="0" xfId="0" applyFont="true" applyBorder="false" applyAlignment="true" applyProtection="false">
      <alignment horizontal="center" vertical="top"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8" fontId="27" fillId="4" borderId="65" xfId="0" applyFont="tru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false" applyProtection="false">
      <alignment horizontal="general" vertical="bottom" textRotation="0" wrapText="false" indent="0" shrinkToFit="false"/>
      <protection locked="true" hidden="false"/>
    </xf>
    <xf numFmtId="168" fontId="29" fillId="4" borderId="45" xfId="0" applyFont="true" applyBorder="true" applyAlignment="false" applyProtection="false">
      <alignment horizontal="general" vertical="bottom" textRotation="0" wrapText="false" indent="0" shrinkToFit="false"/>
      <protection locked="true" hidden="false"/>
    </xf>
    <xf numFmtId="168" fontId="29" fillId="4" borderId="0" xfId="0" applyFont="true" applyBorder="true" applyAlignment="false" applyProtection="false">
      <alignment horizontal="general" vertical="bottom" textRotation="0" wrapText="false" indent="0" shrinkToFit="false"/>
      <protection locked="true" hidden="false"/>
    </xf>
    <xf numFmtId="168" fontId="27" fillId="5" borderId="0" xfId="0" applyFont="true" applyBorder="true" applyAlignment="false" applyProtection="false">
      <alignment horizontal="general" vertical="bottom" textRotation="0" wrapText="false" indent="0" shrinkToFit="false"/>
      <protection locked="true" hidden="false"/>
    </xf>
    <xf numFmtId="177" fontId="27" fillId="7" borderId="67" xfId="15" applyFont="true" applyBorder="true" applyAlignment="true" applyProtection="true">
      <alignment horizontal="general" vertical="bottom" textRotation="0" wrapText="false" indent="0" shrinkToFit="false"/>
      <protection locked="true" hidden="false"/>
    </xf>
    <xf numFmtId="177" fontId="27" fillId="22" borderId="65" xfId="15" applyFont="true" applyBorder="true" applyAlignment="true" applyProtection="true">
      <alignment horizontal="general" vertical="bottom" textRotation="0" wrapText="false" indent="0" shrinkToFit="false"/>
      <protection locked="true" hidden="false"/>
    </xf>
    <xf numFmtId="177" fontId="27" fillId="22" borderId="67" xfId="15"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7" fontId="27" fillId="4" borderId="0" xfId="15" applyFont="true" applyBorder="true" applyAlignment="true" applyProtection="true">
      <alignment horizontal="general" vertical="bottom" textRotation="0" wrapText="false" indent="0" shrinkToFit="false"/>
      <protection locked="true" hidden="false"/>
    </xf>
    <xf numFmtId="177" fontId="27" fillId="5"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21" fillId="0" borderId="69"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68" fontId="24" fillId="4" borderId="70" xfId="0" applyFont="true" applyBorder="true" applyAlignment="false" applyProtection="false">
      <alignment horizontal="general" vertical="bottom" textRotation="0" wrapText="false" indent="0" shrinkToFit="false"/>
      <protection locked="true" hidden="false"/>
    </xf>
    <xf numFmtId="177" fontId="24" fillId="4" borderId="64" xfId="0" applyFont="true" applyBorder="true" applyAlignment="false" applyProtection="false">
      <alignment horizontal="general" vertical="bottom" textRotation="0" wrapText="false" indent="0" shrinkToFit="false"/>
      <protection locked="true" hidden="false"/>
    </xf>
    <xf numFmtId="177" fontId="29" fillId="4" borderId="71" xfId="0" applyFont="true" applyBorder="true" applyAlignment="false" applyProtection="false">
      <alignment horizontal="general" vertical="bottom" textRotation="0" wrapText="false" indent="0" shrinkToFit="false"/>
      <protection locked="true" hidden="false"/>
    </xf>
    <xf numFmtId="177" fontId="29" fillId="4" borderId="25" xfId="0" applyFont="true" applyBorder="true" applyAlignment="false" applyProtection="false">
      <alignment horizontal="general" vertical="bottom" textRotation="0" wrapText="false" indent="0" shrinkToFit="false"/>
      <protection locked="true" hidden="false"/>
    </xf>
    <xf numFmtId="177" fontId="24" fillId="5" borderId="25" xfId="0" applyFont="true" applyBorder="true" applyAlignment="false" applyProtection="false">
      <alignment horizontal="general" vertical="bottom" textRotation="0" wrapText="false" indent="0" shrinkToFit="false"/>
      <protection locked="true" hidden="false"/>
    </xf>
    <xf numFmtId="177" fontId="24" fillId="7" borderId="26" xfId="0" applyFont="true" applyBorder="true" applyAlignment="false" applyProtection="false">
      <alignment horizontal="general" vertical="bottom" textRotation="0" wrapText="false" indent="0" shrinkToFit="false"/>
      <protection locked="true" hidden="false"/>
    </xf>
    <xf numFmtId="177" fontId="24" fillId="22" borderId="24" xfId="0" applyFont="true" applyBorder="true" applyAlignment="false" applyProtection="false">
      <alignment horizontal="general" vertical="bottom" textRotation="0" wrapText="false" indent="0" shrinkToFit="false"/>
      <protection locked="true" hidden="false"/>
    </xf>
    <xf numFmtId="177" fontId="24" fillId="22" borderId="26"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4" fillId="20" borderId="1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21"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25" borderId="63" xfId="0" applyFont="true" applyBorder="true" applyAlignment="true" applyProtection="false">
      <alignment horizontal="left" vertical="top" textRotation="0" wrapText="false" indent="0" shrinkToFit="false"/>
      <protection locked="true" hidden="false"/>
    </xf>
    <xf numFmtId="164" fontId="46" fillId="25" borderId="63" xfId="0" applyFont="true" applyBorder="true" applyAlignment="true" applyProtection="false">
      <alignment horizontal="center" vertical="top" textRotation="0" wrapText="false" indent="0" shrinkToFit="false"/>
      <protection locked="true" hidden="false"/>
    </xf>
    <xf numFmtId="164" fontId="53" fillId="25" borderId="65" xfId="0" applyFont="true" applyBorder="true" applyAlignment="true" applyProtection="false">
      <alignment horizontal="center" vertical="top" textRotation="0" wrapText="false" indent="0" shrinkToFit="false"/>
      <protection locked="true" hidden="false"/>
    </xf>
    <xf numFmtId="164" fontId="53" fillId="25" borderId="0" xfId="0" applyFont="true" applyBorder="true" applyAlignment="true" applyProtection="false">
      <alignment horizontal="center" vertical="top" textRotation="0" wrapText="false" indent="0" shrinkToFit="false"/>
      <protection locked="true" hidden="false"/>
    </xf>
    <xf numFmtId="164" fontId="53" fillId="25" borderId="67" xfId="0" applyFont="true" applyBorder="true" applyAlignment="true" applyProtection="false">
      <alignment horizontal="center" vertical="top" textRotation="0" wrapText="false" indent="0" shrinkToFit="false"/>
      <protection locked="true" hidden="false"/>
    </xf>
    <xf numFmtId="164" fontId="69" fillId="25" borderId="65" xfId="0" applyFont="true" applyBorder="true" applyAlignment="true" applyProtection="false">
      <alignment horizontal="center" vertical="top" textRotation="0" wrapText="false" indent="0" shrinkToFit="false"/>
      <protection locked="true" hidden="false"/>
    </xf>
    <xf numFmtId="164" fontId="69" fillId="25" borderId="0" xfId="0" applyFont="true" applyBorder="true" applyAlignment="true" applyProtection="false">
      <alignment horizontal="center" vertical="top" textRotation="0" wrapText="false" indent="0" shrinkToFit="false"/>
      <protection locked="true" hidden="false"/>
    </xf>
    <xf numFmtId="164" fontId="69" fillId="25" borderId="67" xfId="0" applyFont="true" applyBorder="true" applyAlignment="true" applyProtection="false">
      <alignment horizontal="center" vertical="top" textRotation="0" wrapText="false" indent="0" shrinkToFit="false"/>
      <protection locked="true" hidden="false"/>
    </xf>
    <xf numFmtId="164" fontId="29" fillId="0" borderId="72" xfId="0" applyFont="true" applyBorder="true" applyAlignment="true" applyProtection="false">
      <alignment horizontal="left" vertical="top" textRotation="0" wrapText="false" indent="1" shrinkToFit="false"/>
      <protection locked="true" hidden="false"/>
    </xf>
    <xf numFmtId="167" fontId="45" fillId="0" borderId="65" xfId="0" applyFont="true" applyBorder="tru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false">
      <alignment horizontal="general" vertical="top" textRotation="0" wrapText="false" indent="0" shrinkToFit="false"/>
      <protection locked="true" hidden="false"/>
    </xf>
    <xf numFmtId="167" fontId="45" fillId="0" borderId="67" xfId="0" applyFont="true" applyBorder="true" applyAlignment="true" applyProtection="false">
      <alignment horizontal="general" vertical="top" textRotation="0" wrapText="false" indent="0" shrinkToFit="false"/>
      <protection locked="true" hidden="false"/>
    </xf>
    <xf numFmtId="167" fontId="29" fillId="0" borderId="72" xfId="0" applyFont="true" applyBorder="true" applyAlignment="true" applyProtection="false">
      <alignment horizontal="general" vertical="top" textRotation="0" wrapText="false" indent="0" shrinkToFit="false"/>
      <protection locked="true" hidden="false"/>
    </xf>
    <xf numFmtId="164" fontId="29" fillId="2" borderId="72" xfId="0" applyFont="true" applyBorder="true" applyAlignment="true" applyProtection="false">
      <alignment horizontal="left" vertical="top" textRotation="0" wrapText="false" indent="1" shrinkToFit="false"/>
      <protection locked="true" hidden="false"/>
    </xf>
    <xf numFmtId="167" fontId="45" fillId="2" borderId="65" xfId="0" applyFont="true" applyBorder="true" applyAlignment="true" applyProtection="false">
      <alignment horizontal="general" vertical="top" textRotation="0" wrapText="false" indent="0" shrinkToFit="false"/>
      <protection locked="true" hidden="false"/>
    </xf>
    <xf numFmtId="167" fontId="45" fillId="2" borderId="0" xfId="0" applyFont="true" applyBorder="true" applyAlignment="true" applyProtection="false">
      <alignment horizontal="general" vertical="top" textRotation="0" wrapText="false" indent="0" shrinkToFit="false"/>
      <protection locked="true" hidden="false"/>
    </xf>
    <xf numFmtId="167" fontId="45" fillId="2" borderId="67" xfId="0" applyFont="true" applyBorder="true" applyAlignment="true" applyProtection="false">
      <alignment horizontal="general" vertical="top" textRotation="0" wrapText="false" indent="0" shrinkToFit="false"/>
      <protection locked="true" hidden="false"/>
    </xf>
    <xf numFmtId="167" fontId="29" fillId="2" borderId="72" xfId="0" applyFont="true" applyBorder="true" applyAlignment="true" applyProtection="false">
      <alignment horizontal="general" vertical="top" textRotation="0" wrapText="false" indent="0" shrinkToFit="false"/>
      <protection locked="true" hidden="false"/>
    </xf>
    <xf numFmtId="164" fontId="46" fillId="25" borderId="63" xfId="0" applyFont="true" applyBorder="true" applyAlignment="true" applyProtection="false">
      <alignment horizontal="general" vertical="top" textRotation="0" wrapText="false" indent="0" shrinkToFit="false"/>
      <protection locked="true" hidden="false"/>
    </xf>
    <xf numFmtId="167" fontId="46" fillId="25" borderId="24" xfId="0" applyFont="true" applyBorder="true" applyAlignment="true" applyProtection="false">
      <alignment horizontal="general" vertical="top" textRotation="0" wrapText="false" indent="0" shrinkToFit="false"/>
      <protection locked="true" hidden="false"/>
    </xf>
    <xf numFmtId="167" fontId="46" fillId="25" borderId="25" xfId="0" applyFont="true" applyBorder="true" applyAlignment="true" applyProtection="false">
      <alignment horizontal="general" vertical="top" textRotation="0" wrapText="false" indent="0" shrinkToFit="false"/>
      <protection locked="true" hidden="false"/>
    </xf>
    <xf numFmtId="167" fontId="46" fillId="25" borderId="26" xfId="0" applyFont="true" applyBorder="true" applyAlignment="true" applyProtection="false">
      <alignment horizontal="general" vertical="top" textRotation="0" wrapText="false" indent="0" shrinkToFit="false"/>
      <protection locked="true" hidden="false"/>
    </xf>
    <xf numFmtId="167" fontId="46" fillId="25" borderId="63"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8" fontId="21" fillId="28" borderId="79" xfId="0" applyFont="true" applyBorder="true" applyAlignment="true" applyProtection="false">
      <alignment horizontal="right"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8" fontId="21" fillId="0" borderId="56" xfId="0" applyFont="true" applyBorder="true" applyAlignment="true" applyProtection="false">
      <alignment horizontal="center" vertical="bottom" textRotation="0" wrapText="false" indent="0" shrinkToFit="false"/>
      <protection locked="true" hidden="false"/>
    </xf>
    <xf numFmtId="168" fontId="21" fillId="0" borderId="57" xfId="0" applyFont="true" applyBorder="true" applyAlignment="true" applyProtection="false">
      <alignment horizontal="center" vertical="bottom" textRotation="0" wrapText="false" indent="0" shrinkToFit="false"/>
      <protection locked="true" hidden="false"/>
    </xf>
    <xf numFmtId="164" fontId="21" fillId="8" borderId="78" xfId="0" applyFont="true" applyBorder="true" applyAlignment="false" applyProtection="false">
      <alignment horizontal="general" vertical="bottom" textRotation="0" wrapText="false" indent="0" shrinkToFit="false"/>
      <protection locked="true" hidden="false"/>
    </xf>
    <xf numFmtId="164" fontId="21" fillId="8" borderId="67" xfId="0" applyFont="true" applyBorder="true" applyAlignment="false" applyProtection="false">
      <alignment horizontal="general" vertical="bottom" textRotation="0" wrapText="false" indent="0" shrinkToFit="false"/>
      <protection locked="true" hidden="false"/>
    </xf>
    <xf numFmtId="168" fontId="21" fillId="8" borderId="31" xfId="0" applyFont="true" applyBorder="true" applyAlignment="true" applyProtection="false">
      <alignment horizontal="center" vertical="bottom" textRotation="0" wrapText="false" indent="0" shrinkToFit="false"/>
      <protection locked="true" hidden="false"/>
    </xf>
    <xf numFmtId="168" fontId="21" fillId="8" borderId="56" xfId="0" applyFont="true" applyBorder="true" applyAlignment="true" applyProtection="false">
      <alignment horizontal="center" vertical="bottom" textRotation="0" wrapText="false" indent="0" shrinkToFit="false"/>
      <protection locked="true" hidden="false"/>
    </xf>
    <xf numFmtId="168" fontId="21" fillId="8" borderId="57" xfId="0" applyFont="true" applyBorder="true" applyAlignment="true" applyProtection="false">
      <alignment horizontal="center" vertical="bottom" textRotation="0" wrapText="false" indent="0" shrinkToFit="false"/>
      <protection locked="true" hidden="false"/>
    </xf>
    <xf numFmtId="164" fontId="21" fillId="7" borderId="78" xfId="0" applyFont="true" applyBorder="true" applyAlignment="false" applyProtection="false">
      <alignment horizontal="general" vertical="bottom" textRotation="0" wrapText="false" indent="0" shrinkToFit="false"/>
      <protection locked="true" hidden="false"/>
    </xf>
    <xf numFmtId="164" fontId="21" fillId="7" borderId="67" xfId="0" applyFont="true" applyBorder="true" applyAlignment="false" applyProtection="false">
      <alignment horizontal="general" vertical="bottom" textRotation="0" wrapText="false" indent="0" shrinkToFit="false"/>
      <protection locked="true" hidden="false"/>
    </xf>
    <xf numFmtId="168" fontId="21" fillId="7" borderId="31" xfId="0" applyFont="true" applyBorder="true" applyAlignment="true" applyProtection="false">
      <alignment horizontal="center" vertical="bottom" textRotation="0" wrapText="false" indent="0" shrinkToFit="false"/>
      <protection locked="true" hidden="false"/>
    </xf>
    <xf numFmtId="168" fontId="21" fillId="7" borderId="56" xfId="0" applyFont="true" applyBorder="true" applyAlignment="true" applyProtection="false">
      <alignment horizontal="center" vertical="bottom" textRotation="0" wrapText="false" indent="0" shrinkToFit="false"/>
      <protection locked="true" hidden="false"/>
    </xf>
    <xf numFmtId="168" fontId="21" fillId="7" borderId="57" xfId="0" applyFont="true" applyBorder="true" applyAlignment="true" applyProtection="false">
      <alignment horizontal="center" vertical="bottom" textRotation="0" wrapText="false" indent="0" shrinkToFit="false"/>
      <protection locked="true" hidden="false"/>
    </xf>
    <xf numFmtId="164" fontId="21" fillId="5" borderId="78" xfId="0" applyFont="true" applyBorder="true" applyAlignment="false" applyProtection="false">
      <alignment horizontal="general" vertical="bottom"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8" fontId="21" fillId="5" borderId="79" xfId="0" applyFont="true" applyBorder="true" applyAlignment="true" applyProtection="false">
      <alignment horizontal="center" vertical="bottom" textRotation="0" wrapText="false" indent="0" shrinkToFit="false"/>
      <protection locked="true" hidden="false"/>
    </xf>
    <xf numFmtId="168" fontId="21" fillId="5" borderId="31" xfId="0" applyFont="true" applyBorder="true" applyAlignment="true" applyProtection="false">
      <alignment horizontal="center" vertical="bottom" textRotation="0" wrapText="false" indent="0" shrinkToFit="false"/>
      <protection locked="true" hidden="false"/>
    </xf>
    <xf numFmtId="168" fontId="21" fillId="5" borderId="56" xfId="0" applyFont="true" applyBorder="true" applyAlignment="true" applyProtection="false">
      <alignment horizontal="center" vertical="bottom" textRotation="0" wrapText="false" indent="0" shrinkToFit="false"/>
      <protection locked="true" hidden="false"/>
    </xf>
    <xf numFmtId="168" fontId="21" fillId="5" borderId="57" xfId="0" applyFont="true" applyBorder="true" applyAlignment="true" applyProtection="false">
      <alignment horizontal="center" vertical="bottom"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right" vertical="bottom" textRotation="0" wrapText="false" indent="0" shrinkToFit="false"/>
      <protection locked="true" hidden="false"/>
    </xf>
    <xf numFmtId="168" fontId="24" fillId="0" borderId="82" xfId="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true" applyProtection="false">
      <alignment horizontal="center" vertical="bottom" textRotation="0" wrapText="false" indent="0" shrinkToFit="false"/>
      <protection locked="true" hidden="false"/>
    </xf>
    <xf numFmtId="168" fontId="24" fillId="0" borderId="83" xfId="0" applyFont="true" applyBorder="true" applyAlignment="true" applyProtection="false">
      <alignment horizontal="center" vertical="bottom" textRotation="0" wrapText="false" indent="0" shrinkToFit="false"/>
      <protection locked="true" hidden="false"/>
    </xf>
    <xf numFmtId="168" fontId="24" fillId="0" borderId="84" xfId="0" applyFont="true" applyBorder="true" applyAlignment="true" applyProtection="false">
      <alignment horizontal="center" vertical="bottom" textRotation="0" wrapText="false" indent="0" shrinkToFit="false"/>
      <protection locked="true" hidden="false"/>
    </xf>
    <xf numFmtId="164" fontId="27" fillId="21" borderId="8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24" fillId="5" borderId="72" xfId="0" applyFont="true" applyBorder="true" applyAlignment="true" applyProtection="false">
      <alignment horizontal="center" vertical="bottom" textRotation="0" wrapText="false" indent="0" shrinkToFit="false"/>
      <protection locked="true" hidden="false"/>
    </xf>
    <xf numFmtId="164" fontId="24" fillId="5" borderId="79" xfId="0" applyFont="true" applyBorder="true" applyAlignment="true" applyProtection="false">
      <alignment horizontal="center" vertical="bottom" textRotation="0" wrapText="false" indent="0" shrinkToFit="false"/>
      <protection locked="true" hidden="false"/>
    </xf>
    <xf numFmtId="164" fontId="24" fillId="7" borderId="67" xfId="0" applyFont="true" applyBorder="true" applyAlignment="true" applyProtection="false">
      <alignment horizontal="center" vertical="bottom" textRotation="0" wrapText="false" indent="0" shrinkToFit="false"/>
      <protection locked="true" hidden="false"/>
    </xf>
    <xf numFmtId="164" fontId="24" fillId="8" borderId="72"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24" fillId="5" borderId="65"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67" xfId="0" applyFont="true" applyBorder="true" applyAlignment="true" applyProtection="false">
      <alignment horizontal="center" vertical="bottom" textRotation="0" wrapText="false" indent="0" shrinkToFit="false"/>
      <protection locked="true" hidden="false"/>
    </xf>
    <xf numFmtId="164" fontId="24" fillId="5" borderId="87"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8" borderId="65" xfId="0" applyFont="true" applyBorder="true" applyAlignment="true" applyProtection="false">
      <alignment horizontal="center" vertical="bottom" textRotation="0" wrapText="false" indent="0" shrinkToFit="false"/>
      <protection locked="true" hidden="false"/>
    </xf>
    <xf numFmtId="164" fontId="24" fillId="8" borderId="67" xfId="0" applyFont="true" applyBorder="true" applyAlignment="true" applyProtection="false">
      <alignment horizontal="center" vertical="bottom" textRotation="0" wrapText="false" indent="0" shrinkToFit="false"/>
      <protection locked="true" hidden="false"/>
    </xf>
    <xf numFmtId="164" fontId="64" fillId="0" borderId="88" xfId="0" applyFont="true" applyBorder="true" applyAlignment="true" applyProtection="false">
      <alignment horizontal="center" vertical="bottom" textRotation="0" wrapText="false" indent="0" shrinkToFit="false"/>
      <protection locked="true" hidden="false"/>
    </xf>
    <xf numFmtId="164" fontId="64" fillId="5" borderId="88" xfId="0" applyFont="true" applyBorder="true" applyAlignment="true" applyProtection="false">
      <alignment horizontal="general" vertical="bottom" textRotation="0" wrapText="false" indent="0" shrinkToFit="false"/>
      <protection locked="true" hidden="false"/>
    </xf>
    <xf numFmtId="164" fontId="64" fillId="5" borderId="69" xfId="0" applyFont="true" applyBorder="true" applyAlignment="true" applyProtection="false">
      <alignment horizontal="center" vertical="bottom" textRotation="0" wrapText="false" indent="0" shrinkToFit="false"/>
      <protection locked="true" hidden="false"/>
    </xf>
    <xf numFmtId="164" fontId="64" fillId="5" borderId="89" xfId="0" applyFont="true" applyBorder="true" applyAlignment="true" applyProtection="false">
      <alignment horizontal="general" vertical="bottom" textRotation="0" wrapText="false" indent="0" shrinkToFit="false"/>
      <protection locked="true" hidden="false"/>
    </xf>
    <xf numFmtId="164" fontId="64" fillId="5" borderId="88" xfId="0" applyFont="true" applyBorder="true" applyAlignment="true" applyProtection="false">
      <alignment horizontal="center" vertical="bottom" textRotation="0" wrapText="false" indent="0" shrinkToFit="false"/>
      <protection locked="true" hidden="false"/>
    </xf>
    <xf numFmtId="164" fontId="64" fillId="5" borderId="90" xfId="0" applyFont="true" applyBorder="true" applyAlignment="true" applyProtection="false">
      <alignment horizontal="center" vertical="bottom" textRotation="0" wrapText="false" indent="0" shrinkToFit="false"/>
      <protection locked="true" hidden="false"/>
    </xf>
    <xf numFmtId="164" fontId="64" fillId="7" borderId="69" xfId="0" applyFont="true" applyBorder="true" applyAlignment="true" applyProtection="false">
      <alignment horizontal="center" vertical="bottom" textRotation="0" wrapText="false" indent="0" shrinkToFit="false"/>
      <protection locked="true" hidden="false"/>
    </xf>
    <xf numFmtId="164" fontId="64" fillId="7" borderId="89" xfId="0" applyFont="true" applyBorder="true" applyAlignment="true" applyProtection="false">
      <alignment horizontal="center" vertical="bottom" textRotation="0" wrapText="false" indent="0" shrinkToFit="false"/>
      <protection locked="true" hidden="false"/>
    </xf>
    <xf numFmtId="164" fontId="64" fillId="8" borderId="88" xfId="0" applyFont="true" applyBorder="true" applyAlignment="true" applyProtection="false">
      <alignment horizontal="center" vertical="bottom" textRotation="0" wrapText="false" indent="0" shrinkToFit="false"/>
      <protection locked="true" hidden="false"/>
    </xf>
    <xf numFmtId="164" fontId="64" fillId="8" borderId="8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5" fontId="21" fillId="0" borderId="65" xfId="0" applyFont="true" applyBorder="true" applyAlignment="false" applyProtection="false">
      <alignment horizontal="general" vertical="bottom" textRotation="0" wrapText="false" indent="0" shrinkToFit="false"/>
      <protection locked="true" hidden="false"/>
    </xf>
    <xf numFmtId="168" fontId="27" fillId="5" borderId="65" xfId="0" applyFont="true" applyBorder="true" applyAlignment="false" applyProtection="false">
      <alignment horizontal="general" vertical="bottom" textRotation="0" wrapText="false" indent="0" shrinkToFit="false"/>
      <protection locked="true" hidden="false"/>
    </xf>
    <xf numFmtId="168" fontId="27" fillId="5" borderId="67" xfId="0" applyFont="true" applyBorder="true" applyAlignment="false" applyProtection="false">
      <alignment horizontal="general" vertical="bottom" textRotation="0" wrapText="false" indent="0" shrinkToFit="false"/>
      <protection locked="true" hidden="false"/>
    </xf>
    <xf numFmtId="168" fontId="27" fillId="5" borderId="87" xfId="0" applyFont="true" applyBorder="true" applyAlignment="false" applyProtection="false">
      <alignment horizontal="general" vertical="bottom" textRotation="0" wrapText="false" indent="0" shrinkToFit="false"/>
      <protection locked="true" hidden="false"/>
    </xf>
    <xf numFmtId="168" fontId="27" fillId="7" borderId="0" xfId="0" applyFont="true" applyBorder="true" applyAlignment="false" applyProtection="false">
      <alignment horizontal="general" vertical="bottom" textRotation="0" wrapText="false" indent="0" shrinkToFit="false"/>
      <protection locked="true" hidden="false"/>
    </xf>
    <xf numFmtId="168" fontId="27" fillId="7" borderId="67" xfId="0" applyFont="true" applyBorder="true" applyAlignment="false" applyProtection="false">
      <alignment horizontal="general" vertical="bottom" textRotation="0" wrapText="false" indent="0" shrinkToFit="false"/>
      <protection locked="true" hidden="false"/>
    </xf>
    <xf numFmtId="168" fontId="27" fillId="8" borderId="65" xfId="0" applyFont="true" applyBorder="true" applyAlignment="false" applyProtection="false">
      <alignment horizontal="general" vertical="bottom" textRotation="0" wrapText="false" indent="0" shrinkToFit="false"/>
      <protection locked="true" hidden="false"/>
    </xf>
    <xf numFmtId="168" fontId="27" fillId="8" borderId="6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8" fontId="21" fillId="0" borderId="65" xfId="0" applyFont="true" applyBorder="true" applyAlignment="false" applyProtection="false">
      <alignment horizontal="general" vertical="bottom" textRotation="0" wrapText="false" indent="0" shrinkToFit="false"/>
      <protection locked="true" hidden="false"/>
    </xf>
    <xf numFmtId="178" fontId="21" fillId="0" borderId="65" xfId="0" applyFont="true" applyBorder="true" applyAlignment="false" applyProtection="false">
      <alignment horizontal="general" vertical="bottom" textRotation="0" wrapText="false" indent="0" shrinkToFit="false"/>
      <protection locked="true" hidden="false"/>
    </xf>
    <xf numFmtId="178" fontId="24" fillId="0" borderId="24" xfId="0" applyFont="true" applyBorder="true" applyAlignment="false" applyProtection="false">
      <alignment horizontal="general" vertical="bottom" textRotation="0" wrapText="false" indent="0" shrinkToFit="false"/>
      <protection locked="true" hidden="false"/>
    </xf>
    <xf numFmtId="168" fontId="24" fillId="5" borderId="24" xfId="0" applyFont="true" applyBorder="true" applyAlignment="false" applyProtection="false">
      <alignment horizontal="general" vertical="bottom" textRotation="0" wrapText="false" indent="0" shrinkToFit="false"/>
      <protection locked="true" hidden="false"/>
    </xf>
    <xf numFmtId="168" fontId="24" fillId="5" borderId="25" xfId="0" applyFont="true" applyBorder="true" applyAlignment="false" applyProtection="false">
      <alignment horizontal="general" vertical="bottom" textRotation="0" wrapText="false" indent="0" shrinkToFit="false"/>
      <protection locked="true" hidden="false"/>
    </xf>
    <xf numFmtId="168" fontId="24" fillId="5" borderId="26" xfId="0" applyFont="true" applyBorder="true" applyAlignment="false" applyProtection="false">
      <alignment horizontal="general" vertical="bottom" textRotation="0" wrapText="false" indent="0" shrinkToFit="false"/>
      <protection locked="true" hidden="false"/>
    </xf>
    <xf numFmtId="168" fontId="24" fillId="5" borderId="91" xfId="0" applyFont="true" applyBorder="true" applyAlignment="false" applyProtection="false">
      <alignment horizontal="general" vertical="bottom" textRotation="0" wrapText="false" indent="0" shrinkToFit="false"/>
      <protection locked="true" hidden="false"/>
    </xf>
    <xf numFmtId="168" fontId="24" fillId="7" borderId="25" xfId="0" applyFont="true" applyBorder="true" applyAlignment="false" applyProtection="false">
      <alignment horizontal="general" vertical="bottom" textRotation="0" wrapText="false" indent="0" shrinkToFit="false"/>
      <protection locked="true" hidden="false"/>
    </xf>
    <xf numFmtId="168" fontId="24" fillId="7" borderId="26" xfId="0" applyFont="true" applyBorder="true" applyAlignment="false" applyProtection="false">
      <alignment horizontal="general" vertical="bottom" textRotation="0" wrapText="false" indent="0" shrinkToFit="false"/>
      <protection locked="true" hidden="false"/>
    </xf>
    <xf numFmtId="168" fontId="24" fillId="8" borderId="24" xfId="0" applyFont="true" applyBorder="true" applyAlignment="false" applyProtection="false">
      <alignment horizontal="general" vertical="bottom" textRotation="0" wrapText="false" indent="0" shrinkToFit="false"/>
      <protection locked="true" hidden="false"/>
    </xf>
    <xf numFmtId="168" fontId="24" fillId="8" borderId="2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4" borderId="78" xfId="0" applyFont="true" applyBorder="true" applyAlignment="false" applyProtection="false">
      <alignment horizontal="general" vertical="bottom" textRotation="0" wrapText="false" indent="0" shrinkToFit="false"/>
      <protection locked="true" hidden="false"/>
    </xf>
    <xf numFmtId="164" fontId="21" fillId="4" borderId="67" xfId="0" applyFont="true" applyBorder="true" applyAlignment="false" applyProtection="false">
      <alignment horizontal="general" vertical="bottom" textRotation="0" wrapText="false" indent="0" shrinkToFit="false"/>
      <protection locked="true" hidden="false"/>
    </xf>
    <xf numFmtId="168" fontId="21" fillId="4" borderId="79" xfId="0" applyFont="true" applyBorder="true" applyAlignment="true" applyProtection="false">
      <alignment horizontal="right" vertical="bottom" textRotation="0" wrapText="false" indent="0" shrinkToFit="false"/>
      <protection locked="true" hidden="false"/>
    </xf>
    <xf numFmtId="168" fontId="21" fillId="4" borderId="31" xfId="0" applyFont="true" applyBorder="true" applyAlignment="true" applyProtection="false">
      <alignment horizontal="center" vertical="bottom" textRotation="0" wrapText="false" indent="0" shrinkToFit="false"/>
      <protection locked="true" hidden="false"/>
    </xf>
    <xf numFmtId="168" fontId="21" fillId="4" borderId="56" xfId="0" applyFont="true" applyBorder="true" applyAlignment="true" applyProtection="false">
      <alignment horizontal="center" vertical="bottom" textRotation="0" wrapText="false" indent="0" shrinkToFit="false"/>
      <protection locked="true" hidden="false"/>
    </xf>
    <xf numFmtId="168" fontId="21" fillId="4" borderId="57" xfId="0" applyFont="true" applyBorder="true" applyAlignment="true" applyProtection="false">
      <alignment horizontal="center" vertical="bottom" textRotation="0" wrapText="false" indent="0" shrinkToFit="false"/>
      <protection locked="true" hidden="false"/>
    </xf>
    <xf numFmtId="164" fontId="24" fillId="5" borderId="78" xfId="0" applyFont="true" applyBorder="true" applyAlignment="false" applyProtection="false">
      <alignment horizontal="general" vertical="bottom" textRotation="0" wrapText="false" indent="0" shrinkToFit="false"/>
      <protection locked="true" hidden="false"/>
    </xf>
    <xf numFmtId="164" fontId="24" fillId="0" borderId="92" xfId="0" applyFont="true" applyBorder="true" applyAlignment="false" applyProtection="false">
      <alignment horizontal="general" vertical="bottom" textRotation="0" wrapText="false" indent="0" shrinkToFit="false"/>
      <protection locked="true" hidden="false"/>
    </xf>
    <xf numFmtId="164" fontId="24" fillId="0" borderId="93" xfId="0" applyFont="true" applyBorder="true" applyAlignment="true" applyProtection="false">
      <alignment horizontal="right" vertical="bottom" textRotation="0" wrapText="false" indent="0" shrinkToFit="false"/>
      <protection locked="true" hidden="false"/>
    </xf>
    <xf numFmtId="168" fontId="24" fillId="0" borderId="94" xfId="0" applyFont="true" applyBorder="true" applyAlignment="true" applyProtection="false">
      <alignment horizontal="center" vertical="bottom" textRotation="0" wrapText="false" indent="0" shrinkToFit="false"/>
      <protection locked="true" hidden="false"/>
    </xf>
    <xf numFmtId="168" fontId="24" fillId="0" borderId="47" xfId="0" applyFont="true" applyBorder="true" applyAlignment="true" applyProtection="false">
      <alignment horizontal="center" vertical="bottom" textRotation="0" wrapText="false" indent="0" shrinkToFit="false"/>
      <protection locked="true" hidden="false"/>
    </xf>
    <xf numFmtId="168" fontId="24" fillId="0" borderId="59" xfId="0" applyFont="true" applyBorder="true" applyAlignment="true" applyProtection="false">
      <alignment horizontal="center" vertical="bottom" textRotation="0" wrapText="false" indent="0" shrinkToFit="false"/>
      <protection locked="true" hidden="false"/>
    </xf>
    <xf numFmtId="168" fontId="24" fillId="0" borderId="60" xfId="0" applyFont="true" applyBorder="true" applyAlignment="true" applyProtection="false">
      <alignment horizontal="center" vertical="bottom" textRotation="0" wrapText="false" indent="0" shrinkToFit="false"/>
      <protection locked="true" hidden="false"/>
    </xf>
    <xf numFmtId="164" fontId="24" fillId="4" borderId="70" xfId="0" applyFont="true" applyBorder="true" applyAlignment="true" applyProtection="false">
      <alignment horizontal="center" vertical="top" textRotation="0" wrapText="true" indent="0" shrinkToFit="false"/>
      <protection locked="true" hidden="false"/>
    </xf>
    <xf numFmtId="164" fontId="24" fillId="4" borderId="64" xfId="0" applyFont="true" applyBorder="true" applyAlignment="true" applyProtection="false">
      <alignment horizontal="center" vertical="top" textRotation="0" wrapText="true" indent="0" shrinkToFit="false"/>
      <protection locked="true" hidden="false"/>
    </xf>
    <xf numFmtId="164" fontId="24" fillId="5" borderId="70" xfId="0" applyFont="true" applyBorder="true" applyAlignment="true" applyProtection="false">
      <alignment horizontal="center" vertical="top" textRotation="0" wrapText="false" indent="0" shrinkToFit="false"/>
      <protection locked="true" hidden="false"/>
    </xf>
    <xf numFmtId="164" fontId="24" fillId="5" borderId="68" xfId="0" applyFont="true" applyBorder="true" applyAlignment="true" applyProtection="false">
      <alignment horizontal="center" vertical="top" textRotation="0" wrapText="false" indent="0" shrinkToFit="false"/>
      <protection locked="true" hidden="false"/>
    </xf>
    <xf numFmtId="164" fontId="64" fillId="4" borderId="95" xfId="0" applyFont="true" applyBorder="true" applyAlignment="true" applyProtection="false">
      <alignment horizontal="center" vertical="top" textRotation="0" wrapText="true" indent="0" shrinkToFit="false"/>
      <protection locked="true" hidden="false"/>
    </xf>
    <xf numFmtId="164" fontId="64" fillId="5" borderId="95" xfId="0" applyFont="true" applyBorder="true" applyAlignment="true" applyProtection="false">
      <alignment horizontal="center" vertical="top" textRotation="0" wrapText="false" indent="0" shrinkToFit="false"/>
      <protection locked="true" hidden="false"/>
    </xf>
    <xf numFmtId="177" fontId="27" fillId="5" borderId="65" xfId="15" applyFont="true" applyBorder="true" applyAlignment="true" applyProtection="true">
      <alignment horizontal="general" vertical="bottom" textRotation="0" wrapText="false" indent="0" shrinkToFit="false"/>
      <protection locked="true" hidden="false"/>
    </xf>
    <xf numFmtId="177" fontId="27" fillId="5" borderId="67" xfId="15" applyFont="true" applyBorder="true" applyAlignment="true" applyProtection="true">
      <alignment horizontal="general" vertical="bottom" textRotation="0" wrapText="false" indent="0" shrinkToFit="false"/>
      <protection locked="true" hidden="false"/>
    </xf>
    <xf numFmtId="168" fontId="27" fillId="4" borderId="88" xfId="0" applyFont="true" applyBorder="true" applyAlignment="false" applyProtection="false">
      <alignment horizontal="general" vertical="bottom" textRotation="0" wrapText="false" indent="0" shrinkToFit="false"/>
      <protection locked="true" hidden="false"/>
    </xf>
    <xf numFmtId="177" fontId="27" fillId="4" borderId="69" xfId="15" applyFont="true" applyBorder="true" applyAlignment="true" applyProtection="true">
      <alignment horizontal="general" vertical="bottom" textRotation="0" wrapText="false" indent="0" shrinkToFit="false"/>
      <protection locked="true" hidden="false"/>
    </xf>
    <xf numFmtId="177" fontId="27" fillId="5" borderId="88" xfId="15" applyFont="true" applyBorder="true" applyAlignment="true" applyProtection="true">
      <alignment horizontal="general" vertical="bottom" textRotation="0" wrapText="false" indent="0" shrinkToFit="false"/>
      <protection locked="true" hidden="false"/>
    </xf>
    <xf numFmtId="177" fontId="27" fillId="5" borderId="89" xfId="15" applyFont="true" applyBorder="true" applyAlignment="true" applyProtection="true">
      <alignment horizontal="general" vertical="bottom" textRotation="0" wrapText="false" indent="0" shrinkToFit="false"/>
      <protection locked="true" hidden="false"/>
    </xf>
    <xf numFmtId="168" fontId="24" fillId="4" borderId="88" xfId="0" applyFont="true" applyBorder="true" applyAlignment="false" applyProtection="false">
      <alignment horizontal="general" vertical="bottom" textRotation="0" wrapText="false" indent="0" shrinkToFit="false"/>
      <protection locked="true" hidden="false"/>
    </xf>
    <xf numFmtId="177" fontId="24" fillId="4" borderId="69" xfId="0" applyFont="true" applyBorder="true" applyAlignment="false" applyProtection="false">
      <alignment horizontal="general" vertical="bottom" textRotation="0" wrapText="false" indent="0" shrinkToFit="false"/>
      <protection locked="true" hidden="false"/>
    </xf>
    <xf numFmtId="177" fontId="24" fillId="5" borderId="88" xfId="0" applyFont="true" applyBorder="true" applyAlignment="false" applyProtection="false">
      <alignment horizontal="general" vertical="bottom" textRotation="0" wrapText="false" indent="0" shrinkToFit="false"/>
      <protection locked="true" hidden="false"/>
    </xf>
    <xf numFmtId="177" fontId="24" fillId="5" borderId="8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4" fontId="54" fillId="25" borderId="13" xfId="0" applyFont="true" applyBorder="true" applyAlignment="true" applyProtection="false">
      <alignment horizontal="left" vertical="top" textRotation="0" wrapText="true" indent="0" shrinkToFit="false"/>
      <protection locked="true" hidden="false"/>
    </xf>
    <xf numFmtId="167" fontId="54" fillId="25" borderId="14" xfId="0" applyFont="true" applyBorder="true" applyAlignment="true" applyProtection="false">
      <alignment horizontal="center" vertical="top" textRotation="0" wrapText="true" indent="0" shrinkToFit="false"/>
      <protection locked="true" hidden="false"/>
    </xf>
    <xf numFmtId="167" fontId="29" fillId="0" borderId="14" xfId="0" applyFont="true" applyBorder="true" applyAlignment="true" applyProtection="false">
      <alignment horizontal="center" vertical="top" textRotation="0" wrapText="true" indent="0" shrinkToFit="false"/>
      <protection locked="true" hidden="false"/>
    </xf>
    <xf numFmtId="167" fontId="54" fillId="25" borderId="16" xfId="0" applyFont="true" applyBorder="true" applyAlignment="true" applyProtection="false">
      <alignment horizontal="center" vertical="top" textRotation="0" wrapText="true" indent="0" shrinkToFit="false"/>
      <protection locked="true" hidden="false"/>
    </xf>
    <xf numFmtId="167" fontId="54" fillId="25"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46" fillId="25" borderId="0" xfId="0" applyFont="true" applyBorder="true" applyAlignment="true" applyProtection="false">
      <alignment horizontal="center"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7" fontId="46" fillId="25"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46" fillId="25" borderId="20" xfId="0" applyFont="true" applyBorder="true" applyAlignment="true" applyProtection="false">
      <alignment horizontal="center" vertical="top" textRotation="0" wrapText="true" indent="0" shrinkToFit="false"/>
      <protection locked="true" hidden="false"/>
    </xf>
    <xf numFmtId="167" fontId="46" fillId="25" borderId="23" xfId="0" applyFont="true" applyBorder="true" applyAlignment="true" applyProtection="false">
      <alignment horizontal="right" vertical="top"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7" fontId="45" fillId="30" borderId="0" xfId="0" applyFont="true" applyBorder="tru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7" fontId="45" fillId="0" borderId="16" xfId="0" applyFont="true" applyBorder="true" applyAlignment="true" applyProtection="false">
      <alignment horizontal="general" vertical="top" textRotation="0" wrapText="true" indent="0" shrinkToFit="false"/>
      <protection locked="true" hidden="false"/>
    </xf>
    <xf numFmtId="167" fontId="45" fillId="0" borderId="0" xfId="0" applyFont="true" applyBorder="true" applyAlignment="true" applyProtection="false">
      <alignment horizontal="general" vertical="top" textRotation="0" wrapText="true" indent="0" shrinkToFit="false"/>
      <protection locked="true" hidden="false"/>
    </xf>
    <xf numFmtId="167" fontId="45" fillId="30" borderId="18" xfId="0" applyFont="true" applyBorder="tru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false">
      <alignment horizontal="general" vertical="top" textRotation="0" wrapText="false" indent="0" shrinkToFit="false"/>
      <protection locked="true" hidden="false"/>
    </xf>
    <xf numFmtId="167" fontId="45" fillId="0" borderId="18"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7" fontId="70" fillId="30" borderId="0" xfId="0" applyFont="true" applyBorder="true" applyAlignment="true" applyProtection="false">
      <alignment horizontal="general" vertical="top" textRotation="0" wrapText="false" indent="0" shrinkToFit="false"/>
      <protection locked="true" hidden="false"/>
    </xf>
    <xf numFmtId="167" fontId="45" fillId="0" borderId="18" xfId="0" applyFont="true" applyBorder="true" applyAlignment="true" applyProtection="false">
      <alignment horizontal="general" vertical="top"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7" fontId="70" fillId="30" borderId="21" xfId="0" applyFont="true" applyBorder="true" applyAlignment="true" applyProtection="false">
      <alignment horizontal="general" vertical="top" textRotation="0" wrapText="false" indent="0" shrinkToFit="false"/>
      <protection locked="true" hidden="false"/>
    </xf>
    <xf numFmtId="167" fontId="21" fillId="0" borderId="21" xfId="0" applyFont="true" applyBorder="true" applyAlignment="true" applyProtection="false">
      <alignment horizontal="general" vertical="top" textRotation="0" wrapText="true" indent="0" shrinkToFit="false"/>
      <protection locked="true" hidden="false"/>
    </xf>
    <xf numFmtId="167" fontId="45" fillId="0" borderId="21" xfId="0" applyFont="true" applyBorder="true" applyAlignment="true" applyProtection="false">
      <alignment horizontal="general" vertical="top" textRotation="0" wrapText="false" indent="0" shrinkToFit="false"/>
      <protection locked="true" hidden="false"/>
    </xf>
    <xf numFmtId="167" fontId="29" fillId="0" borderId="21" xfId="0" applyFont="true" applyBorder="true" applyAlignment="true" applyProtection="false">
      <alignment horizontal="general" vertical="top" textRotation="0" wrapText="true" indent="0" shrinkToFit="false"/>
      <protection locked="true" hidden="false"/>
    </xf>
    <xf numFmtId="167" fontId="29" fillId="0" borderId="23" xfId="0" applyFont="true" applyBorder="true" applyAlignment="true" applyProtection="false">
      <alignment horizontal="general" vertical="top" textRotation="0" wrapText="true" indent="0" shrinkToFit="false"/>
      <protection locked="true" hidden="false"/>
    </xf>
    <xf numFmtId="167" fontId="45" fillId="30" borderId="23" xfId="0" applyFont="true" applyBorder="true" applyAlignment="true" applyProtection="false">
      <alignment horizontal="general" vertical="top" textRotation="0" wrapText="false" indent="0" shrinkToFit="false"/>
      <protection locked="true" hidden="false"/>
    </xf>
    <xf numFmtId="164" fontId="71" fillId="25" borderId="14" xfId="0" applyFont="true" applyBorder="true" applyAlignment="true" applyProtection="false">
      <alignment horizontal="left" vertical="top" textRotation="0" wrapText="true" indent="0" shrinkToFit="false"/>
      <protection locked="true" hidden="false"/>
    </xf>
    <xf numFmtId="167" fontId="72" fillId="25" borderId="0" xfId="0" applyFont="true" applyBorder="false" applyAlignment="true" applyProtection="false">
      <alignment horizontal="general" vertical="top" textRotation="0" wrapText="true" indent="0" shrinkToFit="false"/>
      <protection locked="true" hidden="false"/>
    </xf>
    <xf numFmtId="167" fontId="72" fillId="25" borderId="96" xfId="0" applyFont="true" applyBorder="true" applyAlignment="true" applyProtection="false">
      <alignment horizontal="general" vertical="top" textRotation="0" wrapText="true" indent="0" shrinkToFit="false"/>
      <protection locked="true" hidden="false"/>
    </xf>
    <xf numFmtId="167" fontId="72" fillId="25" borderId="97" xfId="0" applyFont="true" applyBorder="true" applyAlignment="true" applyProtection="false">
      <alignment horizontal="general" vertical="top" textRotation="0" wrapText="true" indent="0" shrinkToFit="false"/>
      <protection locked="true" hidden="false"/>
    </xf>
    <xf numFmtId="167" fontId="72" fillId="0" borderId="0" xfId="0" applyFont="true" applyBorder="true" applyAlignment="true" applyProtection="false">
      <alignment horizontal="general" vertical="top" textRotation="0" wrapText="true" indent="0" shrinkToFit="false"/>
      <protection locked="true" hidden="false"/>
    </xf>
    <xf numFmtId="177" fontId="29" fillId="0" borderId="0" xfId="0" applyFont="true" applyBorder="false" applyAlignment="true" applyProtection="false">
      <alignment horizontal="general" vertical="top" textRotation="0" wrapText="true" indent="0" shrinkToFit="false"/>
      <protection locked="true" hidden="false"/>
    </xf>
    <xf numFmtId="167" fontId="46" fillId="25" borderId="98" xfId="0" applyFont="true" applyBorder="true" applyAlignment="true" applyProtection="false">
      <alignment horizontal="left" vertical="top" textRotation="0" wrapText="true" indent="0" shrinkToFit="false"/>
      <protection locked="true" hidden="false"/>
    </xf>
    <xf numFmtId="167" fontId="46" fillId="25" borderId="99" xfId="0" applyFont="true" applyBorder="true" applyAlignment="true" applyProtection="false">
      <alignment horizontal="center" vertical="top" textRotation="0" wrapText="true" indent="0" shrinkToFit="false"/>
      <protection locked="true" hidden="false"/>
    </xf>
    <xf numFmtId="167" fontId="46" fillId="0" borderId="0" xfId="0" applyFont="true" applyBorder="true" applyAlignment="true" applyProtection="false">
      <alignment horizontal="center" vertical="top" textRotation="0" wrapText="true" indent="0" shrinkToFit="false"/>
      <protection locked="true" hidden="false"/>
    </xf>
    <xf numFmtId="164" fontId="54" fillId="25" borderId="13" xfId="0" applyFont="true" applyBorder="true" applyAlignment="true" applyProtection="false">
      <alignment horizontal="center" vertical="top" textRotation="0" wrapText="true" indent="0" shrinkToFit="false"/>
      <protection locked="true" hidden="false"/>
    </xf>
    <xf numFmtId="167" fontId="46" fillId="25" borderId="14" xfId="0" applyFont="true" applyBorder="true" applyAlignment="true" applyProtection="false">
      <alignment horizontal="center" vertical="top" textRotation="0" wrapText="true" indent="0" shrinkToFit="false"/>
      <protection locked="true" hidden="false"/>
    </xf>
    <xf numFmtId="167" fontId="46" fillId="25"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46" fillId="25" borderId="100" xfId="0" applyFont="true" applyBorder="true" applyAlignment="true" applyProtection="false">
      <alignment horizontal="center" vertical="top" textRotation="0" wrapText="true" indent="0" shrinkToFit="false"/>
      <protection locked="true" hidden="false"/>
    </xf>
    <xf numFmtId="167" fontId="46" fillId="25" borderId="101" xfId="0" applyFont="true" applyBorder="true" applyAlignment="true" applyProtection="false">
      <alignment horizontal="center" vertical="top" textRotation="0" wrapText="true" indent="0" shrinkToFit="false"/>
      <protection locked="true" hidden="false"/>
    </xf>
    <xf numFmtId="167" fontId="46" fillId="25" borderId="102" xfId="0" applyFont="true" applyBorder="tru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9" fillId="0" borderId="10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45" fillId="0" borderId="0" xfId="0" applyFont="true" applyBorder="false" applyAlignment="true" applyProtection="false">
      <alignment horizontal="general" vertical="top" textRotation="0" wrapText="true" indent="0" shrinkToFit="false"/>
      <protection locked="true" hidden="false"/>
    </xf>
    <xf numFmtId="167" fontId="29" fillId="0" borderId="10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5" shrinkToFit="false"/>
      <protection locked="true" hidden="false"/>
    </xf>
    <xf numFmtId="164" fontId="29" fillId="0" borderId="105"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79" fontId="21" fillId="0" borderId="106" xfId="0" applyFont="true" applyBorder="true" applyAlignment="true" applyProtection="false">
      <alignment horizontal="center" vertical="top" textRotation="0" wrapText="true" indent="0" shrinkToFit="false"/>
      <protection locked="true" hidden="false"/>
    </xf>
    <xf numFmtId="180" fontId="21" fillId="0" borderId="0" xfId="0" applyFont="true" applyBorder="false" applyAlignment="true" applyProtection="false">
      <alignment horizontal="general" vertical="top" textRotation="0" wrapText="true" indent="0" shrinkToFit="false"/>
      <protection locked="true" hidden="false"/>
    </xf>
    <xf numFmtId="179" fontId="21" fillId="0" borderId="107" xfId="0" applyFont="true" applyBorder="true" applyAlignment="true" applyProtection="false">
      <alignment horizontal="center" vertical="top" textRotation="0" wrapText="true" indent="0" shrinkToFit="false"/>
      <protection locked="true" hidden="false"/>
    </xf>
    <xf numFmtId="164" fontId="46" fillId="25" borderId="108" xfId="0" applyFont="true" applyBorder="true" applyAlignment="true" applyProtection="false">
      <alignment horizontal="center" vertical="top" textRotation="0" wrapText="true" indent="0" shrinkToFit="false"/>
      <protection locked="true" hidden="false"/>
    </xf>
    <xf numFmtId="181" fontId="46" fillId="25" borderId="109" xfId="0" applyFont="true" applyBorder="true" applyAlignment="true" applyProtection="false">
      <alignment horizontal="general" vertical="top" textRotation="0" wrapText="true" indent="0" shrinkToFit="false"/>
      <protection locked="true" hidden="false"/>
    </xf>
    <xf numFmtId="179" fontId="46" fillId="25" borderId="110" xfId="0" applyFont="true" applyBorder="true" applyAlignment="true" applyProtection="false">
      <alignment horizontal="center" vertical="top" textRotation="0" wrapText="true" indent="0" shrinkToFit="false"/>
      <protection locked="true" hidden="false"/>
    </xf>
    <xf numFmtId="181" fontId="21" fillId="0" borderId="101" xfId="0" applyFont="true" applyBorder="true" applyAlignment="true" applyProtection="false">
      <alignment horizontal="center" vertical="top" textRotation="0" wrapText="true" indent="0" shrinkToFit="false"/>
      <protection locked="true" hidden="false"/>
    </xf>
    <xf numFmtId="164" fontId="21" fillId="0" borderId="101" xfId="0" applyFont="true" applyBorder="true" applyAlignment="true" applyProtection="false">
      <alignment horizontal="general" vertical="top" textRotation="0" wrapText="true" indent="0" shrinkToFit="false"/>
      <protection locked="true" hidden="false"/>
    </xf>
    <xf numFmtId="164" fontId="29" fillId="0" borderId="111"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5" shrinkToFit="false"/>
      <protection locked="true" hidden="false"/>
    </xf>
    <xf numFmtId="167" fontId="45" fillId="0" borderId="21" xfId="0" applyFont="true" applyBorder="true" applyAlignment="true" applyProtection="false">
      <alignment horizontal="general" vertical="top" textRotation="0" wrapText="true" indent="0" shrinkToFit="false"/>
      <protection locked="true" hidden="false"/>
    </xf>
    <xf numFmtId="167" fontId="45" fillId="0" borderId="23" xfId="0" applyFont="true" applyBorder="true" applyAlignment="true" applyProtection="false">
      <alignment horizontal="general" vertical="top" textRotation="0" wrapText="true" indent="0" shrinkToFit="false"/>
      <protection locked="true" hidden="false"/>
    </xf>
    <xf numFmtId="164" fontId="46" fillId="25" borderId="112" xfId="0" applyFont="true" applyBorder="true" applyAlignment="true" applyProtection="false">
      <alignment horizontal="center" vertical="top" textRotation="0" wrapText="true" indent="0" shrinkToFit="false"/>
      <protection locked="true" hidden="false"/>
    </xf>
    <xf numFmtId="164" fontId="53" fillId="25" borderId="113" xfId="0" applyFont="true" applyBorder="true" applyAlignment="true" applyProtection="false">
      <alignment horizontal="center" vertical="top" textRotation="0" wrapText="true" indent="0" shrinkToFit="false"/>
      <protection locked="true" hidden="false"/>
    </xf>
    <xf numFmtId="167" fontId="46" fillId="25" borderId="113" xfId="0" applyFont="true" applyBorder="true" applyAlignment="true" applyProtection="false">
      <alignment horizontal="general" vertical="top" textRotation="0" wrapText="true" indent="0" shrinkToFit="false"/>
      <protection locked="true" hidden="false"/>
    </xf>
    <xf numFmtId="167" fontId="46" fillId="25" borderId="99" xfId="0" applyFont="true" applyBorder="true" applyAlignment="true" applyProtection="false">
      <alignment horizontal="general" vertical="top" textRotation="0" wrapText="true" indent="0" shrinkToFit="false"/>
      <protection locked="true" hidden="false"/>
    </xf>
    <xf numFmtId="164" fontId="54" fillId="25" borderId="96" xfId="0" applyFont="true" applyBorder="true" applyAlignment="true" applyProtection="false">
      <alignment horizontal="general" vertical="top" textRotation="0" wrapText="true" indent="0" shrinkToFit="false"/>
      <protection locked="true" hidden="false"/>
    </xf>
    <xf numFmtId="164" fontId="54" fillId="25" borderId="114" xfId="0" applyFont="true" applyBorder="true" applyAlignment="true" applyProtection="false">
      <alignment horizontal="general" vertical="top" textRotation="0" wrapText="true" indent="0" shrinkToFit="false"/>
      <protection locked="true" hidden="false"/>
    </xf>
    <xf numFmtId="167" fontId="46" fillId="25" borderId="114" xfId="0" applyFont="true" applyBorder="true" applyAlignment="true" applyProtection="false">
      <alignment horizontal="center" vertical="top" textRotation="0" wrapText="true" indent="0" shrinkToFit="false"/>
      <protection locked="true" hidden="false"/>
    </xf>
    <xf numFmtId="167" fontId="46" fillId="25" borderId="97" xfId="0" applyFont="true" applyBorder="true" applyAlignment="true" applyProtection="false">
      <alignment horizontal="center" vertical="top" textRotation="0" wrapText="true" indent="0" shrinkToFit="false"/>
      <protection locked="true" hidden="false"/>
    </xf>
    <xf numFmtId="164" fontId="53" fillId="25" borderId="0" xfId="0" applyFont="true" applyBorder="true" applyAlignment="true" applyProtection="false">
      <alignment horizontal="center" vertical="top" textRotation="0" wrapText="true" indent="0" shrinkToFit="false"/>
      <protection locked="true" hidden="false"/>
    </xf>
    <xf numFmtId="167" fontId="46" fillId="25" borderId="0" xfId="0" applyFont="true" applyBorder="true" applyAlignment="true" applyProtection="false">
      <alignment horizontal="general" vertical="top" textRotation="0" wrapText="true" indent="0" shrinkToFit="false"/>
      <protection locked="true" hidden="false"/>
    </xf>
    <xf numFmtId="167" fontId="46" fillId="25" borderId="104" xfId="0" applyFont="true" applyBorder="true" applyAlignment="true" applyProtection="false">
      <alignment horizontal="general" vertical="top" textRotation="0" wrapText="true" indent="0" shrinkToFit="false"/>
      <protection locked="true" hidden="false"/>
    </xf>
    <xf numFmtId="164" fontId="53" fillId="25" borderId="115" xfId="0" applyFont="true" applyBorder="true" applyAlignment="true" applyProtection="false">
      <alignment horizontal="center" vertical="top" textRotation="0" wrapText="true" indent="0" shrinkToFit="false"/>
      <protection locked="true" hidden="false"/>
    </xf>
    <xf numFmtId="167" fontId="46" fillId="25" borderId="115" xfId="0" applyFont="true" applyBorder="true" applyAlignment="true" applyProtection="false">
      <alignment horizontal="general" vertical="top" textRotation="0" wrapText="false" indent="0" shrinkToFit="false"/>
      <protection locked="true" hidden="false"/>
    </xf>
    <xf numFmtId="167" fontId="46" fillId="25" borderId="115" xfId="0" applyFont="true" applyBorder="true" applyAlignment="true" applyProtection="false">
      <alignment horizontal="general" vertical="top" textRotation="0" wrapText="true" indent="0" shrinkToFit="false"/>
      <protection locked="true" hidden="false"/>
    </xf>
    <xf numFmtId="167" fontId="46" fillId="25" borderId="1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46" fillId="25" borderId="112" xfId="0" applyFont="true" applyBorder="true" applyAlignment="true" applyProtection="false">
      <alignment horizontal="left" vertical="top" textRotation="0" wrapText="true" indent="0" shrinkToFit="false"/>
      <protection locked="true" hidden="false"/>
    </xf>
    <xf numFmtId="167" fontId="46" fillId="25" borderId="15" xfId="0" applyFont="true" applyBorder="true" applyAlignment="true" applyProtection="false">
      <alignment horizontal="center" vertical="top" textRotation="0" wrapText="tru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7" fontId="46" fillId="25" borderId="115" xfId="0" applyFont="true" applyBorder="true" applyAlignment="true" applyProtection="false">
      <alignment horizontal="center" vertical="top" textRotation="0" wrapText="true" indent="0" shrinkToFit="false"/>
      <protection locked="true" hidden="false"/>
    </xf>
    <xf numFmtId="167" fontId="46" fillId="25" borderId="116" xfId="0" applyFont="true" applyBorder="true" applyAlignment="true" applyProtection="false">
      <alignment horizontal="center" vertical="top" textRotation="0" wrapText="true" indent="0" shrinkToFit="false"/>
      <protection locked="true" hidden="false"/>
    </xf>
    <xf numFmtId="167" fontId="46" fillId="25" borderId="21" xfId="0" applyFont="true" applyBorder="true" applyAlignment="true" applyProtection="false">
      <alignment horizontal="center" vertical="top" textRotation="0" wrapText="true" indent="0" shrinkToFit="false"/>
      <protection locked="true" hidden="false"/>
    </xf>
    <xf numFmtId="167" fontId="46" fillId="25" borderId="2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45" fillId="30" borderId="13" xfId="0" applyFont="true" applyBorder="true" applyAlignment="true" applyProtection="false">
      <alignment horizontal="general" vertical="top" textRotation="0" wrapText="false" indent="0" shrinkToFit="false"/>
      <protection locked="true" hidden="false"/>
    </xf>
    <xf numFmtId="167" fontId="45" fillId="0" borderId="14" xfId="0" applyFont="true" applyBorder="true" applyAlignment="true" applyProtection="false">
      <alignment horizontal="general" vertical="top" textRotation="0" wrapText="true" indent="0" shrinkToFit="false"/>
      <protection locked="true" hidden="false"/>
    </xf>
    <xf numFmtId="167" fontId="29" fillId="0" borderId="16" xfId="0" applyFont="true" applyBorder="true" applyAlignment="true" applyProtection="false">
      <alignment horizontal="general" vertical="top" textRotation="0" wrapText="true" indent="0" shrinkToFit="false"/>
      <protection locked="true" hidden="false"/>
    </xf>
    <xf numFmtId="167" fontId="45" fillId="30" borderId="19" xfId="0" applyFont="true" applyBorder="true" applyAlignment="true" applyProtection="false">
      <alignment horizontal="general" vertical="top" textRotation="0" wrapText="false" indent="0" shrinkToFit="false"/>
      <protection locked="true" hidden="false"/>
    </xf>
    <xf numFmtId="167" fontId="45" fillId="3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103" xfId="0" applyFont="true" applyBorder="true" applyAlignment="true" applyProtection="false">
      <alignment horizontal="right" vertical="top" textRotation="0" wrapText="tru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29" fillId="0" borderId="104" xfId="0" applyFont="true" applyBorder="true" applyAlignment="false" applyProtection="false">
      <alignment horizontal="general" vertical="bottom" textRotation="0" wrapText="false" indent="0" shrinkToFit="false"/>
      <protection locked="true" hidden="false"/>
    </xf>
    <xf numFmtId="167" fontId="21" fillId="0" borderId="111" xfId="0" applyFont="true" applyBorder="true" applyAlignment="true" applyProtection="false">
      <alignment horizontal="right" vertical="top" textRotation="0" wrapText="true" indent="0" shrinkToFit="false"/>
      <protection locked="true" hidden="false"/>
    </xf>
    <xf numFmtId="167" fontId="45" fillId="30" borderId="115" xfId="0" applyFont="true" applyBorder="true" applyAlignment="true" applyProtection="false">
      <alignment horizontal="general" vertical="top" textRotation="0" wrapText="false" indent="0" shrinkToFit="false"/>
      <protection locked="true" hidden="false"/>
    </xf>
    <xf numFmtId="167" fontId="45" fillId="0" borderId="115" xfId="0" applyFont="true" applyBorder="true" applyAlignment="false" applyProtection="false">
      <alignment horizontal="general" vertical="bottom" textRotation="0" wrapText="false" indent="0" shrinkToFit="false"/>
      <protection locked="true" hidden="false"/>
    </xf>
    <xf numFmtId="167" fontId="29" fillId="0" borderId="116" xfId="0" applyFont="true" applyBorder="true" applyAlignment="false" applyProtection="false">
      <alignment horizontal="general" vertical="bottom" textRotation="0" wrapText="false" indent="0" shrinkToFit="false"/>
      <protection locked="true" hidden="false"/>
    </xf>
    <xf numFmtId="167" fontId="46" fillId="25" borderId="117" xfId="0" applyFont="true" applyBorder="true" applyAlignment="true" applyProtection="false">
      <alignment horizontal="left" vertical="top" textRotation="0" wrapText="true" indent="0" shrinkToFit="false"/>
      <protection locked="true" hidden="false"/>
    </xf>
    <xf numFmtId="167" fontId="46" fillId="25" borderId="118" xfId="0" applyFont="true" applyBorder="true" applyAlignment="true" applyProtection="false">
      <alignment horizontal="center" vertical="top" textRotation="0" wrapText="true" indent="0" shrinkToFit="false"/>
      <protection locked="true" hidden="false"/>
    </xf>
    <xf numFmtId="167" fontId="46" fillId="25" borderId="119" xfId="0" applyFont="true" applyBorder="true" applyAlignment="true" applyProtection="false">
      <alignment horizontal="center" vertical="top" textRotation="0" wrapText="true" indent="0" shrinkToFit="false"/>
      <protection locked="true" hidden="false"/>
    </xf>
    <xf numFmtId="167" fontId="46" fillId="25" borderId="120" xfId="0" applyFont="true" applyBorder="true" applyAlignment="true" applyProtection="false">
      <alignment horizontal="left" vertical="top" textRotation="0" wrapText="true" indent="0" shrinkToFit="false"/>
      <protection locked="true" hidden="false"/>
    </xf>
    <xf numFmtId="164" fontId="29" fillId="0" borderId="1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general" vertical="top" textRotation="0" wrapText="true" indent="0" shrinkToFit="false"/>
      <protection locked="true" hidden="false"/>
    </xf>
    <xf numFmtId="167" fontId="21" fillId="2" borderId="122" xfId="0" applyFont="true" applyBorder="true" applyAlignment="true" applyProtection="false">
      <alignment horizontal="general" vertical="top" textRotation="0" wrapText="true" indent="0" shrinkToFit="false"/>
      <protection locked="true" hidden="false"/>
    </xf>
    <xf numFmtId="174" fontId="21" fillId="0" borderId="0" xfId="19"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29" fillId="0" borderId="122" xfId="0" applyFont="true" applyBorder="true" applyAlignment="true" applyProtection="false">
      <alignment horizontal="general" vertical="top" textRotation="0" wrapText="true" indent="0" shrinkToFit="false"/>
      <protection locked="true" hidden="false"/>
    </xf>
    <xf numFmtId="164" fontId="29" fillId="0" borderId="123" xfId="0" applyFont="true" applyBorder="true" applyAlignment="true" applyProtection="false">
      <alignment horizontal="center" vertical="top" textRotation="0" wrapText="true" indent="0" shrinkToFit="false"/>
      <protection locked="true" hidden="false"/>
    </xf>
    <xf numFmtId="164" fontId="29" fillId="0" borderId="124"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7" fontId="21" fillId="0" borderId="122" xfId="0" applyFont="true" applyBorder="true" applyAlignment="true" applyProtection="false">
      <alignment horizontal="general" vertical="top" textRotation="0" wrapText="true" indent="0" shrinkToFit="false"/>
      <protection locked="true" hidden="false"/>
    </xf>
    <xf numFmtId="164" fontId="29" fillId="0" borderId="125" xfId="0" applyFont="true" applyBorder="true" applyAlignment="true" applyProtection="false">
      <alignment horizontal="general" vertical="top" textRotation="0" wrapText="true" indent="0" shrinkToFit="false"/>
      <protection locked="true" hidden="false"/>
    </xf>
    <xf numFmtId="167" fontId="29" fillId="0" borderId="125" xfId="0" applyFont="true" applyBorder="true" applyAlignment="true" applyProtection="false">
      <alignment horizontal="general" vertical="top" textRotation="0" wrapText="true" indent="0" shrinkToFit="false"/>
      <protection locked="true" hidden="false"/>
    </xf>
    <xf numFmtId="167" fontId="29" fillId="0" borderId="126" xfId="0" applyFont="true" applyBorder="true" applyAlignment="true" applyProtection="false">
      <alignment horizontal="general" vertical="top" textRotation="0" wrapText="true" indent="0" shrinkToFit="false"/>
      <protection locked="true" hidden="false"/>
    </xf>
    <xf numFmtId="164" fontId="73" fillId="24" borderId="62" xfId="0" applyFont="true" applyBorder="true" applyAlignment="true" applyProtection="false">
      <alignment horizontal="center" vertical="bottom" textRotation="0" wrapText="false" indent="0" shrinkToFit="false"/>
      <protection locked="true" hidden="false"/>
    </xf>
    <xf numFmtId="164" fontId="54" fillId="25" borderId="0" xfId="0" applyFont="true" applyBorder="false" applyAlignment="false" applyProtection="false">
      <alignment horizontal="general" vertical="bottom" textRotation="0" wrapText="false" indent="0" shrinkToFit="false"/>
      <protection locked="true" hidden="false"/>
    </xf>
    <xf numFmtId="167" fontId="54" fillId="2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44" fillId="0" borderId="0" xfId="19" applyFont="tru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7" fontId="74" fillId="30" borderId="0" xfId="0" applyFont="true" applyBorder="true" applyAlignment="true" applyProtection="false">
      <alignment horizontal="general" vertical="top"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24" fillId="0" borderId="127" xfId="0" applyFont="true" applyBorder="true" applyAlignment="true" applyProtection="false">
      <alignment horizontal="right" vertical="bottom" textRotation="0" wrapText="false" indent="0" shrinkToFit="false"/>
      <protection locked="true" hidden="false"/>
    </xf>
    <xf numFmtId="167" fontId="24" fillId="0" borderId="1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7" fontId="24" fillId="21"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9" fontId="44" fillId="0" borderId="0" xfId="19" applyFont="true" applyBorder="true" applyAlignment="true" applyProtection="true">
      <alignment horizontal="general" vertical="bottom" textRotation="0" wrapText="false" indent="0" shrinkToFit="false"/>
      <protection locked="true" hidden="false"/>
    </xf>
    <xf numFmtId="167" fontId="21" fillId="30" borderId="0" xfId="0" applyFont="true" applyBorder="true" applyAlignment="true" applyProtection="false">
      <alignment horizontal="general" vertical="top" textRotation="0" wrapText="false" indent="0" shrinkToFit="false"/>
      <protection locked="true" hidden="false"/>
    </xf>
    <xf numFmtId="164" fontId="24" fillId="0" borderId="129" xfId="0" applyFont="true" applyBorder="true" applyAlignment="true" applyProtection="fals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B2DF"/>
      <rgbColor rgb="FFCCFFCC"/>
      <rgbColor rgb="FFFFFF99"/>
      <rgbColor rgb="FF99CCFF"/>
      <rgbColor rgb="FFFF99CC"/>
      <rgbColor rgb="FFCC99FF"/>
      <rgbColor rgb="FFFFCC99"/>
      <rgbColor rgb="FF3366FF"/>
      <rgbColor rgb="FF33CCCC"/>
      <rgbColor rgb="FFB4B4B4"/>
      <rgbColor rgb="FFFFCC00"/>
      <rgbColor rgb="FFFF9900"/>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45</xdr:row>
      <xdr:rowOff>85680</xdr:rowOff>
    </xdr:from>
    <xdr:to>
      <xdr:col>2</xdr:col>
      <xdr:colOff>523800</xdr:colOff>
      <xdr:row>47</xdr:row>
      <xdr:rowOff>95040</xdr:rowOff>
    </xdr:to>
    <xdr:pic>
      <xdr:nvPicPr>
        <xdr:cNvPr id="0" name="Picture 6" descr=""/>
        <xdr:cNvPicPr/>
      </xdr:nvPicPr>
      <xdr:blipFill>
        <a:blip r:embed="rId1"/>
        <a:stretch/>
      </xdr:blipFill>
      <xdr:spPr>
        <a:xfrm>
          <a:off x="572400" y="8591400"/>
          <a:ext cx="412920" cy="390600"/>
        </a:xfrm>
        <a:prstGeom prst="rect">
          <a:avLst/>
        </a:prstGeom>
        <a:ln w="0">
          <a:noFill/>
        </a:ln>
      </xdr:spPr>
    </xdr:pic>
    <xdr:clientData/>
  </xdr:twoCellAnchor>
  <xdr:twoCellAnchor editAs="oneCell">
    <xdr:from>
      <xdr:col>2</xdr:col>
      <xdr:colOff>120960</xdr:colOff>
      <xdr:row>60</xdr:row>
      <xdr:rowOff>85680</xdr:rowOff>
    </xdr:from>
    <xdr:to>
      <xdr:col>2</xdr:col>
      <xdr:colOff>563760</xdr:colOff>
      <xdr:row>62</xdr:row>
      <xdr:rowOff>133200</xdr:rowOff>
    </xdr:to>
    <xdr:pic>
      <xdr:nvPicPr>
        <xdr:cNvPr id="1" name="Picture 7" descr=""/>
        <xdr:cNvPicPr/>
      </xdr:nvPicPr>
      <xdr:blipFill>
        <a:blip r:embed="rId2"/>
        <a:stretch/>
      </xdr:blipFill>
      <xdr:spPr>
        <a:xfrm>
          <a:off x="582480" y="11544120"/>
          <a:ext cx="44280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560</xdr:colOff>
      <xdr:row>35</xdr:row>
      <xdr:rowOff>86040</xdr:rowOff>
    </xdr:from>
    <xdr:to>
      <xdr:col>17</xdr:col>
      <xdr:colOff>754920</xdr:colOff>
      <xdr:row>43</xdr:row>
      <xdr:rowOff>276120</xdr:rowOff>
    </xdr:to>
    <xdr:sp>
      <xdr:nvSpPr>
        <xdr:cNvPr id="2" name="Text 35"/>
        <xdr:cNvSpPr/>
      </xdr:nvSpPr>
      <xdr:spPr>
        <a:xfrm>
          <a:off x="16401240" y="6201000"/>
          <a:ext cx="1590120" cy="18568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were input, there was no formula and no instruction on where to get data.  Based on the total in the "2008-2009" column to the left, it appears this should be a sum of the "2008-09 Co Growth/Reduction amounts below .  Should this column label be changed to reflect that?</a:t>
          </a:r>
          <a:endParaRPr b="0" lang="en-US" sz="800" spc="-1" strike="noStrike">
            <a:latin typeface="Times New Roman"/>
          </a:endParaRPr>
        </a:p>
        <a:p>
          <a:r>
            <a:rPr b="0" lang="en-US" sz="800" spc="-1" strike="noStrike">
              <a:latin typeface="Arial"/>
            </a:rPr>
            <a:t>Note:  added formul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533520</xdr:colOff>
      <xdr:row>32</xdr:row>
      <xdr:rowOff>133200</xdr:rowOff>
    </xdr:from>
    <xdr:to>
      <xdr:col>16</xdr:col>
      <xdr:colOff>534240</xdr:colOff>
      <xdr:row>35</xdr:row>
      <xdr:rowOff>105120</xdr:rowOff>
    </xdr:to>
    <xdr:sp>
      <xdr:nvSpPr>
        <xdr:cNvPr id="3" name="Line 36"/>
        <xdr:cNvSpPr/>
      </xdr:nvSpPr>
      <xdr:spPr>
        <a:xfrm flipV="1">
          <a:off x="16995240" y="5734080"/>
          <a:ext cx="720" cy="4860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SD/Budget/RAT/Realignment/Realignment%20Caseload%20Growth/fy%2004-05/FY%200405%20Audited%20Revi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SD/Budget/RAT/Realignment/Realignment%20Caseload%20Growth/FY%202009-10/State%20Documents/Source%20Files/SUMMARY%20FY%2008-09%20FPP%20Expenditur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72008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82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92008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102008R.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112008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122008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12009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22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3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SD/Budget/RAT/Realignment/Realignment%20Caseload%20Growth/fy%2004-05/April%2020%202005/Realignment%20Growth%20Calculation%20-%20sourc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42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52009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SD/Budget/RAT/Realignment/Realignment%20Caseload%20Growth/FY%202009-10/Source%20Documents/CA%20800/CA800%200620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FSD/Budget/RAT/Realignment/Realignment%20Caseload%20Growth/FY%202009-10/State%20Documents/Source%20Files/SUMMARY%20FY%2008-09%20PCSP%20Expenditur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IHSS%20Expenditur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PCSP%20Expenditur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CWS%20Expenditur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CalWRKs%20Admin%20Expenditur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DM/FinancialPlanningBranch/CFAB/REALIGNMENT/FY%2007-08%20(based%20on%20FY%2005-06%20to%20FY%2006-07%20data)/CalWRKs-FS-FC%20Admin%20Expenditures/SUMMARY%20FY%2006-07%20CalWRKs%20Admin%20Expenditure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FS%20Admin%20Expenditur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SD/Budget/RAT/Realignment/Realignment%20Caseload%20Growth/FY%2009-10/State%20Documents/Source%20Files/SUMMARY%20FY%2008-09%20FC%20Admin%20Expenditu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Qtr"/>
      <sheetName val="CWS"/>
      <sheetName val="CalWORKs Admin"/>
      <sheetName val="Foster Care Admin"/>
      <sheetName val="Food Stamp Admin"/>
      <sheetName val="CEC All"/>
      <sheetName val="Sept 2004"/>
      <sheetName val="Dec 2004"/>
      <sheetName val="Mar 2005"/>
      <sheetName val="June 2005"/>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PP Growth Calculation"/>
      <sheetName val="FPP Expenditures"/>
      <sheetName val="Sheet3"/>
    </sheetNames>
    <sheetDataSet>
      <sheetData sheetId="0">
        <row r="44">
          <cell r="C44">
            <v>1226898</v>
          </cell>
          <cell r="D44">
            <v>1159190</v>
          </cell>
        </row>
        <row r="44">
          <cell r="I44">
            <v>330662</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s>
    <sheetDataSet>
      <sheetData sheetId="0"/>
      <sheetData sheetId="1">
        <row r="39">
          <cell r="G39">
            <v>6353479</v>
          </cell>
          <cell r="H39">
            <v>4772068</v>
          </cell>
        </row>
        <row r="39">
          <cell r="J39">
            <v>9886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s>
    <sheetDataSet>
      <sheetData sheetId="0"/>
      <sheetData sheetId="1">
        <row r="39">
          <cell r="G39">
            <v>6449898</v>
          </cell>
          <cell r="H39">
            <v>4737604</v>
          </cell>
        </row>
        <row r="39">
          <cell r="J39">
            <v>99748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s>
    <sheetDataSet>
      <sheetData sheetId="0"/>
      <sheetData sheetId="1">
        <row r="39">
          <cell r="G39">
            <v>6453357</v>
          </cell>
          <cell r="H39">
            <v>4786677</v>
          </cell>
        </row>
        <row r="39">
          <cell r="J39">
            <v>102002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s>
    <sheetDataSet>
      <sheetData sheetId="0"/>
      <sheetData sheetId="1">
        <row r="39">
          <cell r="G39">
            <v>6629960</v>
          </cell>
          <cell r="H39">
            <v>4855096</v>
          </cell>
        </row>
        <row r="39">
          <cell r="J39">
            <v>104493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6590752</v>
          </cell>
          <cell r="H39">
            <v>4773425</v>
          </cell>
        </row>
        <row r="39">
          <cell r="J39">
            <v>99616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6825685</v>
          </cell>
          <cell r="H39">
            <v>4834730</v>
          </cell>
        </row>
        <row r="39">
          <cell r="J39">
            <v>99997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6890641</v>
          </cell>
          <cell r="H39">
            <v>4897557</v>
          </cell>
        </row>
        <row r="39">
          <cell r="J39">
            <v>103569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6737977</v>
          </cell>
          <cell r="H39">
            <v>4942523</v>
          </cell>
        </row>
        <row r="39">
          <cell r="J39">
            <v>101246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7004527</v>
          </cell>
          <cell r="H39">
            <v>4986495</v>
          </cell>
        </row>
        <row r="39">
          <cell r="J39">
            <v>101535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7058539</v>
          </cell>
          <cell r="H39">
            <v>5008579</v>
          </cell>
        </row>
        <row r="39">
          <cell r="J39">
            <v>106323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7070714</v>
          </cell>
          <cell r="H39">
            <v>4988887</v>
          </cell>
        </row>
        <row r="39">
          <cell r="J39">
            <v>104185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ert"/>
      <sheetName val="CA800FED"/>
      <sheetName val="CA800S"/>
      <sheetName val="CA800M"/>
      <sheetName val="CA800M1"/>
      <sheetName val="CA800L"/>
      <sheetName val="CA800AFed"/>
      <sheetName val="CA800ANonFed"/>
      <sheetName val="CA800FC"/>
      <sheetName val="CA800FC1"/>
      <sheetName val="CA800FC1_SB163"/>
      <sheetName val="CA800FC1B"/>
      <sheetName val="CA800FC PIA"/>
      <sheetName val="CA800FC NonFed"/>
      <sheetName val="CA800STEP"/>
      <sheetName val="CA800CAPI"/>
      <sheetName val="CA800OVERPAYMENTS"/>
      <sheetName val="CA800WAIVER_OVERPMTS"/>
    </sheetNames>
    <sheetDataSet>
      <sheetData sheetId="0"/>
      <sheetData sheetId="1">
        <row r="39">
          <cell r="G39">
            <v>7312337</v>
          </cell>
          <cell r="H39">
            <v>5071296</v>
          </cell>
        </row>
        <row r="39">
          <cell r="J39">
            <v>115760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CSP GROWTH CALC"/>
      <sheetName val="SUMMARY PCSP"/>
      <sheetName val="PCSP Wkr Comp &amp; IP Pymnts"/>
      <sheetName val="PCSP SCIF &amp; ST LEVEL CONTACTS"/>
      <sheetName val="PCSP PUB AUTHORICTY ADMIN COST"/>
      <sheetName val="PCSP CONTRACT MODE Expend"/>
      <sheetName val="PRG CODE 108"/>
    </sheetNames>
    <sheetDataSet>
      <sheetData sheetId="0"/>
      <sheetData sheetId="1"/>
      <sheetData sheetId="2"/>
      <sheetData sheetId="3"/>
      <sheetData sheetId="4"/>
      <sheetData sheetId="5">
        <row r="41">
          <cell r="C41">
            <v>5999816.15</v>
          </cell>
          <cell r="D41">
            <v>3899880.55</v>
          </cell>
        </row>
        <row r="68">
          <cell r="I68">
            <v>1298603.63</v>
          </cell>
          <cell r="J68">
            <v>0</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HSS GROWTH CALC"/>
      <sheetName val="SUMMARY IHSS"/>
      <sheetName val="IHSS Wkr Comp &amp; IP Pymnts"/>
      <sheetName val="IHSS SCIF &amp; ST LEVEL CONTRACTS"/>
      <sheetName val="IHSS PRG CODE 101"/>
      <sheetName val="IHSS CONTRACT MODE EXPENDITURES"/>
      <sheetName val="IHSS PUB AUTHORICTY ADMIN COST"/>
    </sheetNames>
    <sheetDataSet>
      <sheetData sheetId="0">
        <row r="44">
          <cell r="C44">
            <v>395228.78</v>
          </cell>
          <cell r="D44">
            <v>748022</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CSP GROWTH CALC"/>
      <sheetName val="SUMMARY PCSP"/>
      <sheetName val="PCSP Wkr Comp &amp; IP Pymnts"/>
      <sheetName val="PCSP SCIF &amp; ST LEVEL CONTACTS"/>
      <sheetName val="PCSP PUB AUTHORICTY ADMIN COST"/>
      <sheetName val="PCSP CONTRACT MODE Expend"/>
      <sheetName val="PRG CODE 108"/>
    </sheetNames>
    <sheetDataSet>
      <sheetData sheetId="0">
        <row r="44">
          <cell r="C44">
            <v>80388485.47</v>
          </cell>
          <cell r="D44">
            <v>76518942.4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WS GROWTH CALCULATION"/>
      <sheetName val="CWS Expenditures"/>
      <sheetName val="EA TANF Expenditures"/>
      <sheetName val="List of Codes"/>
    </sheetNames>
    <sheetDataSet>
      <sheetData sheetId="0">
        <row r="44">
          <cell r="D44">
            <v>55377771</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WRKS ADMIN GROWTH CALC"/>
      <sheetName val="CALWORKS ADMIN Expenditures"/>
      <sheetName val="CHILD CARE STAGE II Expenditure"/>
      <sheetName val="MOE for Only AFDC"/>
    </sheetNames>
    <sheetDataSet>
      <sheetData sheetId="0">
        <row r="44">
          <cell r="C44">
            <v>19037720</v>
          </cell>
          <cell r="D44">
            <v>18772292</v>
          </cell>
        </row>
        <row r="44">
          <cell r="F44">
            <v>0.3038</v>
          </cell>
        </row>
      </sheetData>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WRKS ADMIN GROWTH CALC"/>
      <sheetName val="CALWRKS ADMIN Expenditures"/>
      <sheetName val="CHILD CARE STAGE II Expenditure"/>
      <sheetName val="MOE for Only AFDC"/>
    </sheetNames>
    <sheetDataSet>
      <sheetData sheetId="0">
        <row r="44">
          <cell r="J44">
            <v>49170</v>
          </cell>
        </row>
      </sheetData>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S ADMIN GROWTH CALC"/>
      <sheetName val="FS ADMIN Expenditures"/>
      <sheetName val="Methodology"/>
    </sheetNames>
    <sheetDataSet>
      <sheetData sheetId="0">
        <row r="44">
          <cell r="C44">
            <v>11186949</v>
          </cell>
          <cell r="D44">
            <v>1025751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C ADMIN GROWTH CALC"/>
      <sheetName val="FC ADMIN Expenditures"/>
    </sheetNames>
    <sheetDataSet>
      <sheetData sheetId="0">
        <row r="44">
          <cell r="C44">
            <v>1925568</v>
          </cell>
          <cell r="D44">
            <v>207525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3.42"/>
    <col collapsed="false" customWidth="true" hidden="false" outlineLevel="0" max="5" min="3" style="1" width="9.7"/>
    <col collapsed="false" customWidth="true" hidden="false" outlineLevel="0" max="6" min="6" style="1" width="11.56"/>
    <col collapsed="false" customWidth="true" hidden="false" outlineLevel="0" max="10" min="7" style="1" width="9.7"/>
    <col collapsed="false" customWidth="true" hidden="false" outlineLevel="0" max="11" min="11" style="1" width="15.56"/>
    <col collapsed="false" customWidth="true" hidden="false" outlineLevel="0" max="12" min="12" style="1" width="12.14"/>
    <col collapsed="false" customWidth="true" hidden="false" outlineLevel="0" max="15" min="13" style="1" width="9.7"/>
    <col collapsed="false" customWidth="false" hidden="false" outlineLevel="0" max="257" min="16" style="1" width="9.14"/>
  </cols>
  <sheetData>
    <row r="1" customFormat="false" ht="16.5" hidden="false" customHeight="false" outlineLevel="0" collapsed="false">
      <c r="A1" s="2" t="s">
        <v>0</v>
      </c>
      <c r="B1" s="2"/>
    </row>
    <row r="3" customFormat="false" ht="13.5" hidden="false" customHeight="false" outlineLevel="0" collapsed="false">
      <c r="A3" s="3" t="s">
        <v>1</v>
      </c>
      <c r="B3" s="3"/>
    </row>
    <row r="5" customFormat="false" ht="42" hidden="false" customHeight="true" outlineLevel="0" collapsed="false">
      <c r="A5" s="4" t="s">
        <v>2</v>
      </c>
      <c r="B5" s="4"/>
      <c r="C5" s="4"/>
      <c r="D5" s="4"/>
      <c r="E5" s="4"/>
      <c r="F5" s="4"/>
      <c r="G5" s="4"/>
      <c r="H5" s="4"/>
      <c r="I5" s="4"/>
      <c r="J5" s="4"/>
      <c r="K5" s="4"/>
    </row>
    <row r="6" s="6" customFormat="true" ht="13.5" hidden="false" customHeight="false" outlineLevel="0" collapsed="false">
      <c r="A6" s="5"/>
      <c r="B6" s="5"/>
      <c r="C6" s="5"/>
      <c r="D6" s="5"/>
      <c r="E6" s="5"/>
      <c r="F6" s="5"/>
      <c r="G6" s="5"/>
      <c r="H6" s="5"/>
      <c r="I6" s="5"/>
      <c r="J6" s="5"/>
      <c r="K6" s="5"/>
    </row>
    <row r="7" s="6" customFormat="true" ht="13.5" hidden="false" customHeight="true" outlineLevel="0" collapsed="false">
      <c r="A7" s="7" t="s">
        <v>3</v>
      </c>
      <c r="B7" s="7"/>
      <c r="C7" s="8" t="s">
        <v>4</v>
      </c>
      <c r="D7" s="8"/>
      <c r="E7" s="8"/>
      <c r="F7" s="8"/>
      <c r="G7" s="8"/>
      <c r="H7" s="8"/>
      <c r="I7" s="8"/>
      <c r="J7" s="8"/>
      <c r="K7" s="8"/>
    </row>
    <row r="8" s="6" customFormat="true" ht="13.5" hidden="false" customHeight="true" outlineLevel="0" collapsed="false">
      <c r="C8" s="9" t="s">
        <v>5</v>
      </c>
      <c r="D8" s="9"/>
      <c r="E8" s="0"/>
      <c r="G8" s="10" t="s">
        <v>6</v>
      </c>
      <c r="H8" s="10"/>
      <c r="J8" s="10" t="s">
        <v>7</v>
      </c>
      <c r="K8" s="10"/>
    </row>
    <row r="9" s="6" customFormat="true" ht="13.5" hidden="false" customHeight="true" outlineLevel="0" collapsed="false">
      <c r="C9" s="9" t="s">
        <v>8</v>
      </c>
      <c r="D9" s="9"/>
      <c r="E9" s="0"/>
      <c r="G9" s="10" t="s">
        <v>9</v>
      </c>
      <c r="H9" s="10"/>
      <c r="J9" s="10" t="s">
        <v>10</v>
      </c>
      <c r="K9" s="10"/>
    </row>
    <row r="10" s="6" customFormat="true" ht="13.5" hidden="false" customHeight="true" outlineLevel="0" collapsed="false">
      <c r="C10" s="11" t="s">
        <v>11</v>
      </c>
      <c r="D10" s="11"/>
      <c r="E10" s="0"/>
      <c r="G10" s="10" t="s">
        <v>12</v>
      </c>
      <c r="H10" s="10"/>
      <c r="J10" s="10" t="s">
        <v>13</v>
      </c>
      <c r="K10" s="10"/>
    </row>
    <row r="11" s="6" customFormat="true" ht="12.75" hidden="false" customHeight="true" outlineLevel="0" collapsed="false">
      <c r="C11" s="11" t="s">
        <v>14</v>
      </c>
      <c r="D11" s="11"/>
      <c r="E11" s="0"/>
      <c r="G11" s="10" t="s">
        <v>15</v>
      </c>
      <c r="H11" s="10"/>
      <c r="J11" s="10" t="s">
        <v>16</v>
      </c>
      <c r="K11" s="10"/>
    </row>
    <row r="12" s="6" customFormat="true" ht="13.5" hidden="false" customHeight="true" outlineLevel="0" collapsed="false">
      <c r="A12" s="5"/>
      <c r="B12" s="5"/>
      <c r="C12" s="12" t="s">
        <v>17</v>
      </c>
      <c r="D12" s="12"/>
      <c r="E12" s="5"/>
      <c r="F12" s="5"/>
      <c r="G12" s="5"/>
      <c r="H12" s="5"/>
      <c r="I12" s="5"/>
      <c r="J12" s="5"/>
      <c r="K12" s="5"/>
    </row>
    <row r="13" s="6" customFormat="true" ht="13.5" hidden="false" customHeight="false" outlineLevel="0" collapsed="false">
      <c r="A13" s="5"/>
      <c r="B13" s="5"/>
      <c r="C13" s="5"/>
      <c r="D13" s="5"/>
      <c r="E13" s="5"/>
      <c r="F13" s="5"/>
      <c r="G13" s="5"/>
      <c r="H13" s="5"/>
      <c r="I13" s="5"/>
      <c r="J13" s="5"/>
      <c r="K13" s="5"/>
    </row>
    <row r="14" s="6" customFormat="true" ht="15" hidden="false" customHeight="true" outlineLevel="0" collapsed="false">
      <c r="A14" s="13" t="s">
        <v>18</v>
      </c>
      <c r="B14" s="13"/>
      <c r="C14" s="13"/>
      <c r="D14" s="13"/>
      <c r="E14" s="13"/>
      <c r="F14" s="13"/>
      <c r="G14" s="13"/>
      <c r="H14" s="13"/>
      <c r="I14" s="13"/>
      <c r="J14" s="13"/>
      <c r="K14" s="13"/>
    </row>
    <row r="15" s="6" customFormat="true" ht="30" hidden="false" customHeight="true" outlineLevel="0" collapsed="false">
      <c r="A15" s="8" t="s">
        <v>19</v>
      </c>
      <c r="B15" s="8"/>
      <c r="C15" s="8"/>
      <c r="D15" s="8"/>
      <c r="E15" s="8"/>
      <c r="F15" s="8"/>
      <c r="G15" s="8"/>
      <c r="H15" s="8"/>
      <c r="I15" s="8"/>
      <c r="J15" s="8"/>
      <c r="K15" s="8"/>
    </row>
    <row r="16" s="6" customFormat="true" ht="13.5" hidden="false" customHeight="false" outlineLevel="0" collapsed="false">
      <c r="A16" s="5"/>
      <c r="B16" s="1" t="s">
        <v>20</v>
      </c>
      <c r="C16" s="1" t="s">
        <v>21</v>
      </c>
      <c r="D16" s="5"/>
      <c r="E16" s="5"/>
      <c r="F16" s="5"/>
      <c r="G16" s="5"/>
      <c r="H16" s="5"/>
      <c r="I16" s="5"/>
      <c r="J16" s="5"/>
      <c r="K16" s="5"/>
    </row>
    <row r="17" s="6" customFormat="true" ht="13.5" hidden="false" customHeight="false" outlineLevel="0" collapsed="false">
      <c r="A17" s="5"/>
      <c r="B17" s="1" t="s">
        <v>20</v>
      </c>
      <c r="C17" s="14" t="s">
        <v>22</v>
      </c>
      <c r="D17" s="14"/>
      <c r="E17" s="14"/>
      <c r="F17" s="14"/>
      <c r="G17" s="14"/>
      <c r="H17" s="14"/>
      <c r="I17" s="14"/>
      <c r="J17" s="14"/>
      <c r="K17" s="14"/>
    </row>
    <row r="18" s="6" customFormat="true" ht="13.5" hidden="false" customHeight="false" outlineLevel="0" collapsed="false">
      <c r="A18" s="5"/>
      <c r="B18" s="1" t="s">
        <v>20</v>
      </c>
      <c r="C18" s="14" t="s">
        <v>23</v>
      </c>
      <c r="D18" s="14"/>
      <c r="E18" s="14"/>
      <c r="F18" s="14"/>
      <c r="G18" s="14"/>
      <c r="H18" s="14"/>
      <c r="I18" s="14"/>
      <c r="J18" s="14"/>
      <c r="K18" s="14"/>
    </row>
    <row r="19" s="6" customFormat="true" ht="13.5" hidden="false" customHeight="false" outlineLevel="0" collapsed="false">
      <c r="A19" s="5"/>
      <c r="B19" s="1"/>
      <c r="C19" s="14"/>
      <c r="D19" s="14"/>
      <c r="E19" s="14"/>
      <c r="F19" s="14"/>
      <c r="G19" s="14"/>
      <c r="H19" s="14"/>
      <c r="I19" s="14"/>
      <c r="J19" s="14"/>
      <c r="K19" s="14"/>
    </row>
    <row r="20" s="6" customFormat="true" ht="13.5" hidden="false" customHeight="false" outlineLevel="0" collapsed="false">
      <c r="A20" s="5"/>
      <c r="B20" s="1"/>
      <c r="C20" s="14"/>
      <c r="D20" s="14"/>
      <c r="E20" s="14"/>
      <c r="F20" s="14"/>
      <c r="G20" s="14"/>
      <c r="H20" s="14"/>
      <c r="I20" s="14"/>
      <c r="J20" s="14"/>
      <c r="K20" s="14"/>
    </row>
    <row r="21" s="6" customFormat="true" ht="14.25" hidden="false" customHeight="true" outlineLevel="0" collapsed="false">
      <c r="A21" s="15" t="s">
        <v>24</v>
      </c>
      <c r="B21" s="15"/>
      <c r="C21" s="15"/>
      <c r="D21" s="14"/>
      <c r="E21" s="14"/>
      <c r="F21" s="14"/>
      <c r="G21" s="14"/>
      <c r="H21" s="14"/>
      <c r="I21" s="14"/>
      <c r="J21" s="14"/>
      <c r="K21" s="14"/>
    </row>
    <row r="22" s="6" customFormat="true" ht="15" hidden="false" customHeight="true" outlineLevel="0" collapsed="false">
      <c r="A22" s="6" t="s">
        <v>25</v>
      </c>
      <c r="H22" s="16" t="s">
        <v>26</v>
      </c>
    </row>
    <row r="23" s="6" customFormat="true" ht="15" hidden="false" customHeight="true" outlineLevel="0" collapsed="false">
      <c r="A23" s="17" t="s">
        <v>27</v>
      </c>
      <c r="B23" s="17"/>
      <c r="C23" s="17"/>
      <c r="D23" s="17"/>
      <c r="E23" s="17"/>
      <c r="F23" s="17"/>
      <c r="G23" s="14"/>
      <c r="H23" s="16" t="s">
        <v>28</v>
      </c>
      <c r="I23" s="14"/>
      <c r="J23" s="14"/>
      <c r="K23" s="14"/>
    </row>
    <row r="24" s="6" customFormat="true" ht="14.25" hidden="false" customHeight="false" outlineLevel="0" collapsed="false">
      <c r="A24" s="17" t="s">
        <v>29</v>
      </c>
      <c r="B24" s="17"/>
      <c r="C24" s="17"/>
      <c r="D24" s="17"/>
      <c r="E24" s="17"/>
      <c r="F24" s="17"/>
      <c r="G24" s="14"/>
      <c r="H24" s="16" t="s">
        <v>30</v>
      </c>
      <c r="I24" s="14"/>
      <c r="J24" s="14"/>
      <c r="K24" s="14"/>
    </row>
    <row r="25" s="6" customFormat="true" ht="13.5" hidden="false" customHeight="false" outlineLevel="0" collapsed="false">
      <c r="A25" s="5"/>
      <c r="B25" s="1"/>
      <c r="C25" s="14"/>
      <c r="D25" s="14"/>
      <c r="E25" s="14"/>
      <c r="F25" s="14"/>
      <c r="G25" s="14"/>
      <c r="H25" s="14"/>
      <c r="I25" s="14"/>
      <c r="J25" s="14"/>
      <c r="K25" s="14"/>
    </row>
    <row r="26" s="6" customFormat="true" ht="13.5" hidden="false" customHeight="false" outlineLevel="0" collapsed="false">
      <c r="A26" s="5"/>
      <c r="B26" s="1"/>
      <c r="C26" s="14"/>
      <c r="D26" s="14"/>
      <c r="E26" s="14"/>
      <c r="F26" s="14"/>
      <c r="G26" s="14"/>
      <c r="H26" s="14"/>
      <c r="I26" s="14"/>
      <c r="J26" s="14"/>
      <c r="K26" s="14"/>
    </row>
    <row r="27" customFormat="false" ht="13.5" hidden="false" customHeight="false" outlineLevel="0" collapsed="false">
      <c r="A27" s="18" t="s">
        <v>31</v>
      </c>
      <c r="B27" s="19"/>
      <c r="M27" s="20"/>
    </row>
    <row r="28" customFormat="false" ht="13.5" hidden="false" customHeight="false" outlineLevel="0" collapsed="false">
      <c r="A28" s="21" t="s">
        <v>32</v>
      </c>
      <c r="B28" s="19"/>
    </row>
    <row r="29" customFormat="false" ht="13.5" hidden="false" customHeight="false" outlineLevel="0" collapsed="false">
      <c r="A29" s="1" t="s">
        <v>33</v>
      </c>
      <c r="B29" s="19"/>
    </row>
    <row r="30" customFormat="false" ht="15" hidden="false" customHeight="true" outlineLevel="0" collapsed="false">
      <c r="B30" s="1" t="s">
        <v>20</v>
      </c>
      <c r="C30" s="1" t="s">
        <v>34</v>
      </c>
    </row>
    <row r="31" s="6" customFormat="true" ht="13.5" hidden="false" customHeight="false" outlineLevel="0" collapsed="false">
      <c r="A31" s="5"/>
      <c r="B31" s="1" t="s">
        <v>20</v>
      </c>
      <c r="C31" s="1" t="s">
        <v>35</v>
      </c>
      <c r="D31" s="5"/>
      <c r="E31" s="5"/>
      <c r="F31" s="5"/>
      <c r="G31" s="5"/>
      <c r="H31" s="5"/>
      <c r="I31" s="5"/>
      <c r="J31" s="5"/>
      <c r="K31" s="5"/>
    </row>
    <row r="32" s="6" customFormat="true" ht="13.5" hidden="false" customHeight="false" outlineLevel="0" collapsed="false">
      <c r="A32" s="5"/>
      <c r="B32" s="1" t="s">
        <v>20</v>
      </c>
      <c r="C32" s="1" t="s">
        <v>36</v>
      </c>
      <c r="D32" s="5"/>
      <c r="E32" s="5"/>
      <c r="F32" s="5"/>
      <c r="G32" s="5"/>
      <c r="H32" s="5"/>
      <c r="I32" s="5"/>
      <c r="J32" s="5"/>
      <c r="K32" s="5"/>
    </row>
    <row r="33" s="6" customFormat="true" ht="13.5" hidden="false" customHeight="false" outlineLevel="0" collapsed="false">
      <c r="A33" s="5"/>
      <c r="B33" s="1"/>
      <c r="C33" s="1"/>
      <c r="D33" s="5"/>
      <c r="E33" s="5"/>
      <c r="F33" s="5"/>
      <c r="G33" s="5"/>
      <c r="H33" s="5"/>
      <c r="I33" s="5"/>
      <c r="J33" s="5"/>
      <c r="K33" s="5"/>
    </row>
    <row r="34" customFormat="false" ht="13.5" hidden="false" customHeight="false" outlineLevel="0" collapsed="false">
      <c r="B34" s="19"/>
    </row>
    <row r="35" customFormat="false" ht="13.5" hidden="false" customHeight="false" outlineLevel="0" collapsed="false">
      <c r="A35" s="21" t="s">
        <v>37</v>
      </c>
      <c r="B35" s="19"/>
    </row>
    <row r="36" customFormat="false" ht="13.5" hidden="false" customHeight="false" outlineLevel="0" collapsed="false">
      <c r="A36" s="1" t="s">
        <v>38</v>
      </c>
      <c r="B36" s="19"/>
    </row>
    <row r="37" s="6" customFormat="true" ht="13.5" hidden="false" customHeight="false" outlineLevel="0" collapsed="false">
      <c r="A37" s="5"/>
      <c r="B37" s="1" t="s">
        <v>20</v>
      </c>
      <c r="C37" s="22" t="s">
        <v>39</v>
      </c>
      <c r="D37" s="5"/>
      <c r="E37" s="5"/>
      <c r="F37" s="5"/>
      <c r="G37" s="5"/>
      <c r="H37" s="5"/>
      <c r="I37" s="5"/>
      <c r="J37" s="5"/>
      <c r="K37" s="5"/>
    </row>
    <row r="38" customFormat="false" ht="15" hidden="false" customHeight="true" outlineLevel="0" collapsed="false">
      <c r="B38" s="1" t="s">
        <v>20</v>
      </c>
      <c r="C38" s="1" t="s">
        <v>40</v>
      </c>
    </row>
    <row r="39" s="6" customFormat="true" ht="13.5" hidden="false" customHeight="false" outlineLevel="0" collapsed="false">
      <c r="A39" s="5"/>
      <c r="B39" s="1" t="s">
        <v>20</v>
      </c>
      <c r="C39" s="1" t="s">
        <v>41</v>
      </c>
      <c r="D39" s="5"/>
      <c r="E39" s="5"/>
      <c r="F39" s="5"/>
      <c r="G39" s="5"/>
      <c r="H39" s="5"/>
      <c r="I39" s="5"/>
      <c r="J39" s="5"/>
      <c r="K39" s="5"/>
    </row>
    <row r="40" customFormat="false" ht="13.5" hidden="false" customHeight="false" outlineLevel="0" collapsed="false">
      <c r="A40" s="1" t="s">
        <v>42</v>
      </c>
      <c r="B40" s="19"/>
    </row>
    <row r="41" customFormat="false" ht="13.5" hidden="false" customHeight="true" outlineLevel="0" collapsed="false">
      <c r="A41" s="23" t="s">
        <v>43</v>
      </c>
      <c r="B41" s="23"/>
      <c r="C41" s="23"/>
      <c r="D41" s="23"/>
      <c r="E41" s="23"/>
      <c r="F41" s="23"/>
      <c r="G41" s="23"/>
      <c r="H41" s="23"/>
      <c r="I41" s="23"/>
      <c r="J41" s="23"/>
      <c r="K41" s="23"/>
    </row>
    <row r="42" customFormat="false" ht="15" hidden="false" customHeight="true" outlineLevel="0" collapsed="false">
      <c r="A42" s="1" t="s">
        <v>44</v>
      </c>
    </row>
    <row r="43" customFormat="false" ht="15" hidden="false" customHeight="true" outlineLevel="0" collapsed="false">
      <c r="B43" s="1" t="s">
        <v>20</v>
      </c>
      <c r="C43" s="1" t="s">
        <v>45</v>
      </c>
    </row>
    <row r="44" customFormat="false" ht="15" hidden="false" customHeight="true" outlineLevel="0" collapsed="false">
      <c r="A44" s="1" t="s">
        <v>46</v>
      </c>
    </row>
    <row r="45" customFormat="false" ht="15" hidden="false" customHeight="true" outlineLevel="0" collapsed="false">
      <c r="A45" s="1" t="s">
        <v>47</v>
      </c>
    </row>
    <row r="46" customFormat="false" ht="15" hidden="false" customHeight="true" outlineLevel="0" collapsed="false"/>
    <row r="47" customFormat="false" ht="15" hidden="false" customHeight="true" outlineLevel="0" collapsed="false">
      <c r="D47" s="6"/>
      <c r="E47" s="6"/>
      <c r="F47" s="6"/>
    </row>
    <row r="48" customFormat="false" ht="15" hidden="false" customHeight="true" outlineLevel="0" collapsed="false"/>
    <row r="49" customFormat="false" ht="15" hidden="false" customHeight="true" outlineLevel="0" collapsed="false">
      <c r="B49" s="1" t="s">
        <v>20</v>
      </c>
      <c r="C49" s="1" t="s">
        <v>48</v>
      </c>
      <c r="E49" s="24"/>
    </row>
    <row r="50" customFormat="false" ht="15" hidden="false" customHeight="true" outlineLevel="0" collapsed="false">
      <c r="A50" s="14" t="s">
        <v>49</v>
      </c>
      <c r="B50" s="14"/>
      <c r="C50" s="14"/>
      <c r="D50" s="14"/>
      <c r="E50" s="14"/>
      <c r="F50" s="14"/>
      <c r="G50" s="14"/>
      <c r="H50" s="14"/>
      <c r="I50" s="14"/>
      <c r="J50" s="14"/>
      <c r="K50" s="14"/>
    </row>
    <row r="51" s="6" customFormat="true" ht="30" hidden="false" customHeight="true" outlineLevel="0" collapsed="false">
      <c r="A51" s="5"/>
      <c r="B51" s="1" t="s">
        <v>20</v>
      </c>
      <c r="C51" s="23" t="s">
        <v>50</v>
      </c>
      <c r="D51" s="23"/>
      <c r="E51" s="23"/>
      <c r="F51" s="23"/>
      <c r="G51" s="23"/>
      <c r="H51" s="23"/>
      <c r="I51" s="23"/>
      <c r="J51" s="23"/>
      <c r="K51" s="23"/>
    </row>
    <row r="52" s="6" customFormat="true" ht="13.5" hidden="false" customHeight="false" outlineLevel="0" collapsed="false">
      <c r="A52" s="5"/>
      <c r="B52" s="1" t="s">
        <v>20</v>
      </c>
      <c r="C52" s="1" t="s">
        <v>51</v>
      </c>
      <c r="D52" s="5"/>
      <c r="E52" s="5"/>
      <c r="F52" s="5"/>
      <c r="G52" s="5"/>
      <c r="H52" s="5"/>
      <c r="I52" s="5"/>
      <c r="J52" s="5"/>
      <c r="K52" s="5"/>
    </row>
    <row r="53" s="6" customFormat="true" ht="13.5" hidden="false" customHeight="true" outlineLevel="0" collapsed="false">
      <c r="A53" s="25" t="s">
        <v>52</v>
      </c>
      <c r="B53" s="25"/>
      <c r="C53" s="25"/>
      <c r="D53" s="25"/>
      <c r="E53" s="25"/>
      <c r="F53" s="25"/>
      <c r="G53" s="25"/>
      <c r="H53" s="25"/>
      <c r="I53" s="25"/>
      <c r="J53" s="25"/>
      <c r="K53" s="25"/>
    </row>
    <row r="54" s="6" customFormat="true" ht="13.5" hidden="false" customHeight="false" outlineLevel="0" collapsed="false">
      <c r="A54" s="5"/>
      <c r="B54" s="1" t="s">
        <v>20</v>
      </c>
      <c r="C54" s="1" t="s">
        <v>53</v>
      </c>
      <c r="D54" s="5"/>
      <c r="E54" s="5"/>
      <c r="F54" s="5"/>
      <c r="G54" s="5"/>
      <c r="H54" s="5"/>
      <c r="I54" s="5"/>
      <c r="J54" s="5"/>
      <c r="K54" s="5"/>
    </row>
    <row r="55" customFormat="false" ht="15" hidden="false" customHeight="true" outlineLevel="0" collapsed="false">
      <c r="A55" s="14" t="s">
        <v>54</v>
      </c>
      <c r="B55" s="14"/>
      <c r="C55" s="14"/>
      <c r="D55" s="14"/>
      <c r="E55" s="14"/>
      <c r="F55" s="14"/>
      <c r="G55" s="14"/>
      <c r="H55" s="14"/>
      <c r="I55" s="14"/>
      <c r="J55" s="14"/>
      <c r="K55" s="14"/>
    </row>
    <row r="58" customFormat="false" ht="15" hidden="false" customHeight="true" outlineLevel="0" collapsed="false">
      <c r="A58" s="18" t="s">
        <v>55</v>
      </c>
      <c r="B58" s="19"/>
    </row>
    <row r="59" customFormat="false" ht="15" hidden="false" customHeight="true" outlineLevel="0" collapsed="false">
      <c r="A59" s="1" t="s">
        <v>56</v>
      </c>
    </row>
    <row r="60" customFormat="false" ht="15" hidden="false" customHeight="true" outlineLevel="0" collapsed="false">
      <c r="B60" s="1" t="s">
        <v>20</v>
      </c>
      <c r="C60" s="3" t="s">
        <v>57</v>
      </c>
    </row>
    <row r="61" customFormat="false" ht="15" hidden="false" customHeight="true" outlineLevel="0" collapsed="false"/>
    <row r="62" customFormat="false" ht="15" hidden="false" customHeight="true" outlineLevel="0" collapsed="false">
      <c r="D62" s="6"/>
    </row>
    <row r="63" customFormat="false" ht="15" hidden="false" customHeight="true" outlineLevel="0" collapsed="false"/>
    <row r="64" customFormat="false" ht="15" hidden="false" customHeight="true" outlineLevel="0" collapsed="false">
      <c r="A64" s="1" t="s">
        <v>58</v>
      </c>
      <c r="F64" s="26"/>
    </row>
    <row r="65" customFormat="false" ht="45" hidden="false" customHeight="true" outlineLevel="0" collapsed="false">
      <c r="B65" s="1" t="s">
        <v>20</v>
      </c>
      <c r="C65" s="27" t="s">
        <v>59</v>
      </c>
      <c r="D65" s="27"/>
      <c r="E65" s="27"/>
      <c r="F65" s="27"/>
      <c r="G65" s="27"/>
      <c r="H65" s="27"/>
      <c r="I65" s="27"/>
      <c r="J65" s="27"/>
      <c r="K65" s="27"/>
    </row>
    <row r="66" customFormat="false" ht="15" hidden="false" customHeight="true" outlineLevel="0" collapsed="false">
      <c r="B66" s="1" t="s">
        <v>20</v>
      </c>
      <c r="C66" s="1" t="s">
        <v>60</v>
      </c>
      <c r="E66" s="24"/>
    </row>
    <row r="67" customFormat="false" ht="15" hidden="false" customHeight="true" outlineLevel="0" collapsed="false"/>
    <row r="68" customFormat="false" ht="15" hidden="false" customHeight="true" outlineLevel="0" collapsed="false">
      <c r="A68" s="18" t="s">
        <v>61</v>
      </c>
      <c r="B68" s="18"/>
    </row>
    <row r="69" customFormat="false" ht="13.5" hidden="false" customHeight="false" outlineLevel="0" collapsed="false">
      <c r="A69" s="1" t="s">
        <v>62</v>
      </c>
    </row>
    <row r="70" customFormat="false" ht="13.5" hidden="false" customHeight="false" outlineLevel="0" collapsed="false">
      <c r="A70" s="1" t="s">
        <v>6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29">
    <mergeCell ref="A5:K5"/>
    <mergeCell ref="A7:B7"/>
    <mergeCell ref="C7:K7"/>
    <mergeCell ref="C8:D8"/>
    <mergeCell ref="G8:H8"/>
    <mergeCell ref="J8:K8"/>
    <mergeCell ref="C9:D9"/>
    <mergeCell ref="G9:H9"/>
    <mergeCell ref="J9:K9"/>
    <mergeCell ref="C10:D10"/>
    <mergeCell ref="G10:H10"/>
    <mergeCell ref="J10:K10"/>
    <mergeCell ref="C11:D11"/>
    <mergeCell ref="G11:H11"/>
    <mergeCell ref="J11:K11"/>
    <mergeCell ref="C12:D12"/>
    <mergeCell ref="A14:K14"/>
    <mergeCell ref="A15:K15"/>
    <mergeCell ref="C17:K17"/>
    <mergeCell ref="C18:K18"/>
    <mergeCell ref="A21:C21"/>
    <mergeCell ref="A23:F23"/>
    <mergeCell ref="A24:F24"/>
    <mergeCell ref="A41:K41"/>
    <mergeCell ref="A50:K50"/>
    <mergeCell ref="C51:K51"/>
    <mergeCell ref="A53:K53"/>
    <mergeCell ref="A55:K55"/>
    <mergeCell ref="C65:K65"/>
  </mergeCells>
  <hyperlinks>
    <hyperlink ref="C8" location="Cost1!A1" display="Cost"/>
    <hyperlink ref="G8" location="'FC Admin'!C27" display="FC Admin"/>
    <hyperlink ref="J8" location="'Foster Care Assistance'!A1" display="Foster Care Assistance"/>
    <hyperlink ref="C9" location="SUMMARY!A1" display="Summary"/>
    <hyperlink ref="G9" location="'FPP Admin'!C20" display="FPP Admin"/>
    <hyperlink ref="J9" location="'AAP Assistance'!A1" display="AAP Assistance"/>
    <hyperlink ref="C10" location="'CWS Admin'!Print_Area" display="CWS Admin"/>
    <hyperlink ref="G10" location="'CalWORKs Assistance'!A1" display="CalWORKs Assistance"/>
    <hyperlink ref="J10" location="'IHSS-PCSP Data Entry'!A1" display="IHSS-PCSP Data Entry"/>
    <hyperlink ref="C11" location="'CalWORKs Admin'!Print_Area" display="CalWORKs Admin"/>
    <hyperlink ref="G11" location="'Child Support - CS 35'!A1" display="Child Support - CS 35"/>
    <hyperlink ref="J11" location="'IHSS-PCSP Detail'!A1" display="IHSS-PCSP Detail"/>
    <hyperlink ref="C12" location="'Food Stamps Admin'!Print_Area" display="Food Stamps Admin"/>
    <hyperlink ref="C17" location="SUMMARY!C45" display="Assistance: Enter amounts in the Summary tab, with the exception of IHSS"/>
    <hyperlink ref="C18" location="'IHSS-PCSP Data Entry'!A42" display="IHSS Assistance: Enter amounts in IHSS-PCSP Data entry tab"/>
    <hyperlink ref="A50" location="Cost1!A1" display="7)   Go to Cost1 tab and expand PCs 164 and 596. "/>
    <hyperlink ref="A53" location="'CWS Admin'!C22" display="8)  Go to CWS Admin tab to manually subtract first quarter of current FY for PC 164 and 596"/>
    <hyperlink ref="A55" location="'CalWORKs Admin'!C27" display="9)   Go to CalWORKs Admin tab to enter Stage 2 Child Care PCs (905, 905018 &amp; 905031) manually."/>
  </hyperlinks>
  <printOptions headings="false" gridLines="false" gridLinesSet="true" horizontalCentered="tru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14" activeCellId="0" sqref="E14"/>
    </sheetView>
  </sheetViews>
  <sheetFormatPr defaultColWidth="9.13671875" defaultRowHeight="13.5" zeroHeight="false" outlineLevelRow="0" outlineLevelCol="0"/>
  <cols>
    <col collapsed="false" customWidth="true" hidden="false" outlineLevel="0" max="1" min="1" style="1" width="12.99"/>
    <col collapsed="false" customWidth="true" hidden="false" outlineLevel="0" max="2" min="2" style="1" width="11.56"/>
    <col collapsed="false" customWidth="true" hidden="false" outlineLevel="0" max="3" min="3" style="1" width="9.85"/>
    <col collapsed="false" customWidth="true" hidden="false" outlineLevel="0" max="4" min="4" style="1" width="11.56"/>
    <col collapsed="false" customWidth="true" hidden="false" outlineLevel="0" max="6" min="5" style="1" width="11.13"/>
    <col collapsed="false" customWidth="true" hidden="false" outlineLevel="0" max="7" min="7" style="1" width="10.28"/>
    <col collapsed="false" customWidth="true" hidden="false" outlineLevel="0" max="8" min="8" style="1" width="10.85"/>
    <col collapsed="false" customWidth="true" hidden="false" outlineLevel="0" max="10" min="9" style="1" width="10.71"/>
    <col collapsed="false" customWidth="true" hidden="false" outlineLevel="0" max="12" min="11" style="1" width="12.14"/>
    <col collapsed="false" customWidth="true" hidden="false" outlineLevel="0" max="13" min="13" style="1" width="13.41"/>
    <col collapsed="false" customWidth="true" hidden="false" outlineLevel="0" max="14" min="14" style="1" width="11.85"/>
    <col collapsed="false" customWidth="true" hidden="false" outlineLevel="0" max="15" min="15" style="1" width="13.7"/>
    <col collapsed="false" customWidth="true" hidden="false" outlineLevel="0" max="16" min="16" style="1" width="9.41"/>
    <col collapsed="false" customWidth="true" hidden="false" outlineLevel="0" max="17" min="17" style="1" width="11.28"/>
    <col collapsed="false" customWidth="true" hidden="false" outlineLevel="0" max="19" min="18" style="1" width="10.56"/>
    <col collapsed="false" customWidth="true" hidden="false" outlineLevel="0" max="20" min="20" style="1" width="11.56"/>
    <col collapsed="false" customWidth="true" hidden="false" outlineLevel="0" max="21" min="21" style="1" width="11.13"/>
    <col collapsed="false" customWidth="true" hidden="false" outlineLevel="0" max="23" min="22" style="1" width="12.42"/>
    <col collapsed="false" customWidth="true" hidden="false" outlineLevel="0" max="24" min="24" style="1" width="14.7"/>
    <col collapsed="false" customWidth="false" hidden="false" outlineLevel="0" max="257" min="25" style="1" width="9.14"/>
  </cols>
  <sheetData>
    <row r="1" customFormat="false" ht="13.5" hidden="false" customHeight="false" outlineLevel="0" collapsed="false">
      <c r="A1" s="93" t="s">
        <v>561</v>
      </c>
      <c r="B1" s="41"/>
    </row>
    <row r="2" customFormat="false" ht="13.5" hidden="false" customHeight="false" outlineLevel="0" collapsed="false">
      <c r="A2" s="93" t="str">
        <f aca="false">SUMMARY!A2</f>
        <v>FISCAL YEAR </v>
      </c>
      <c r="B2" s="368" t="str">
        <f aca="false">SUMMARY!B2</f>
        <v>2009-10</v>
      </c>
    </row>
    <row r="3" customFormat="false" ht="13.5" hidden="false" customHeight="false" outlineLevel="0" collapsed="false">
      <c r="A3" s="93" t="s">
        <v>690</v>
      </c>
      <c r="B3" s="41"/>
    </row>
    <row r="4" customFormat="false" ht="13.5" hidden="false" customHeight="false" outlineLevel="0" collapsed="false">
      <c r="A4" s="93"/>
      <c r="B4" s="41"/>
    </row>
    <row r="5" customFormat="false" ht="13.5" hidden="false" customHeight="false" outlineLevel="0" collapsed="false">
      <c r="A5" s="40" t="s">
        <v>595</v>
      </c>
      <c r="B5" s="41"/>
    </row>
    <row r="6" customFormat="false" ht="13.5" hidden="false" customHeight="false" outlineLevel="0" collapsed="false">
      <c r="A6" s="40"/>
      <c r="B6" s="41"/>
    </row>
    <row r="7" customFormat="false" ht="13.5" hidden="false" customHeight="false" outlineLevel="0" collapsed="false">
      <c r="A7" s="40" t="str">
        <f aca="false">CONCATENATE("Fiscal Year ",Instructions!H23)</f>
        <v>Fiscal Year 2008-09</v>
      </c>
      <c r="B7" s="41"/>
    </row>
    <row r="8" customFormat="false" ht="13.5" hidden="false" customHeight="true" outlineLevel="0" collapsed="false">
      <c r="A8" s="371" t="s">
        <v>691</v>
      </c>
      <c r="B8" s="372" t="s">
        <v>692</v>
      </c>
      <c r="C8" s="372"/>
      <c r="D8" s="372"/>
      <c r="E8" s="372" t="s">
        <v>693</v>
      </c>
      <c r="F8" s="372"/>
      <c r="G8" s="372" t="s">
        <v>694</v>
      </c>
      <c r="H8" s="372"/>
      <c r="I8" s="372" t="s">
        <v>695</v>
      </c>
      <c r="J8" s="372"/>
      <c r="K8" s="372" t="s">
        <v>696</v>
      </c>
      <c r="L8" s="372"/>
      <c r="M8" s="372" t="s">
        <v>692</v>
      </c>
      <c r="N8" s="372"/>
      <c r="O8" s="372"/>
      <c r="P8" s="372" t="s">
        <v>693</v>
      </c>
      <c r="Q8" s="372"/>
      <c r="R8" s="372" t="s">
        <v>694</v>
      </c>
      <c r="S8" s="372"/>
      <c r="T8" s="372" t="s">
        <v>695</v>
      </c>
      <c r="U8" s="372"/>
      <c r="V8" s="372" t="s">
        <v>696</v>
      </c>
      <c r="W8" s="372"/>
      <c r="X8" s="372" t="s">
        <v>573</v>
      </c>
    </row>
    <row r="9" s="18" customFormat="true" ht="13.5" hidden="false" customHeight="false" outlineLevel="0" collapsed="false">
      <c r="A9" s="371"/>
      <c r="B9" s="373" t="s">
        <v>566</v>
      </c>
      <c r="C9" s="374" t="s">
        <v>549</v>
      </c>
      <c r="D9" s="375" t="s">
        <v>548</v>
      </c>
      <c r="E9" s="373" t="s">
        <v>549</v>
      </c>
      <c r="F9" s="375" t="s">
        <v>548</v>
      </c>
      <c r="G9" s="373" t="s">
        <v>549</v>
      </c>
      <c r="H9" s="375" t="s">
        <v>548</v>
      </c>
      <c r="I9" s="373" t="s">
        <v>549</v>
      </c>
      <c r="J9" s="375" t="s">
        <v>548</v>
      </c>
      <c r="K9" s="373" t="s">
        <v>549</v>
      </c>
      <c r="L9" s="375" t="s">
        <v>548</v>
      </c>
      <c r="M9" s="373" t="s">
        <v>566</v>
      </c>
      <c r="N9" s="374" t="s">
        <v>549</v>
      </c>
      <c r="O9" s="375" t="s">
        <v>548</v>
      </c>
      <c r="P9" s="373" t="s">
        <v>549</v>
      </c>
      <c r="Q9" s="375" t="s">
        <v>548</v>
      </c>
      <c r="R9" s="373" t="s">
        <v>549</v>
      </c>
      <c r="S9" s="375" t="s">
        <v>548</v>
      </c>
      <c r="T9" s="373" t="s">
        <v>549</v>
      </c>
      <c r="U9" s="375" t="s">
        <v>548</v>
      </c>
      <c r="V9" s="373" t="s">
        <v>549</v>
      </c>
      <c r="W9" s="375" t="s">
        <v>548</v>
      </c>
      <c r="X9" s="372"/>
    </row>
    <row r="10" s="83" customFormat="true" ht="12.75" hidden="false" customHeight="true" outlineLevel="0" collapsed="false">
      <c r="A10" s="371"/>
      <c r="B10" s="376" t="s">
        <v>697</v>
      </c>
      <c r="C10" s="377" t="s">
        <v>698</v>
      </c>
      <c r="D10" s="378" t="s">
        <v>699</v>
      </c>
      <c r="E10" s="376" t="s">
        <v>700</v>
      </c>
      <c r="F10" s="378" t="s">
        <v>701</v>
      </c>
      <c r="G10" s="376" t="s">
        <v>702</v>
      </c>
      <c r="H10" s="378" t="s">
        <v>703</v>
      </c>
      <c r="I10" s="376" t="s">
        <v>704</v>
      </c>
      <c r="J10" s="378" t="s">
        <v>705</v>
      </c>
      <c r="K10" s="376" t="s">
        <v>706</v>
      </c>
      <c r="L10" s="378" t="s">
        <v>707</v>
      </c>
      <c r="M10" s="376" t="s">
        <v>708</v>
      </c>
      <c r="N10" s="377" t="s">
        <v>709</v>
      </c>
      <c r="O10" s="378" t="s">
        <v>710</v>
      </c>
      <c r="P10" s="376" t="s">
        <v>711</v>
      </c>
      <c r="Q10" s="378" t="s">
        <v>712</v>
      </c>
      <c r="R10" s="376" t="s">
        <v>713</v>
      </c>
      <c r="S10" s="378" t="s">
        <v>714</v>
      </c>
      <c r="T10" s="376" t="s">
        <v>715</v>
      </c>
      <c r="U10" s="378" t="s">
        <v>716</v>
      </c>
      <c r="V10" s="376" t="s">
        <v>717</v>
      </c>
      <c r="W10" s="378" t="s">
        <v>718</v>
      </c>
      <c r="X10" s="372"/>
    </row>
    <row r="11" customFormat="false" ht="13.5" hidden="false" customHeight="false" outlineLevel="0" collapsed="false">
      <c r="A11" s="379" t="s">
        <v>675</v>
      </c>
      <c r="B11" s="380" t="n">
        <v>639265.37</v>
      </c>
      <c r="C11" s="381" t="n">
        <v>31963.27</v>
      </c>
      <c r="D11" s="382" t="n">
        <v>607302.1</v>
      </c>
      <c r="E11" s="380" t="n">
        <v>1880.53</v>
      </c>
      <c r="F11" s="382" t="n">
        <v>73340.67</v>
      </c>
      <c r="G11" s="380" t="n">
        <v>33.75</v>
      </c>
      <c r="H11" s="382" t="n">
        <v>641.24</v>
      </c>
      <c r="I11" s="380" t="n">
        <v>19816.54</v>
      </c>
      <c r="J11" s="382" t="n">
        <v>13211.03</v>
      </c>
      <c r="K11" s="380" t="n">
        <v>14784.82</v>
      </c>
      <c r="L11" s="382" t="n">
        <v>9856.55</v>
      </c>
      <c r="M11" s="380" t="n">
        <v>1177131.24</v>
      </c>
      <c r="N11" s="381" t="n">
        <v>58856.56</v>
      </c>
      <c r="O11" s="382" t="n">
        <v>1118274.67</v>
      </c>
      <c r="P11" s="380" t="n">
        <v>585.42</v>
      </c>
      <c r="Q11" s="382" t="n">
        <v>22831.44</v>
      </c>
      <c r="R11" s="380" t="n">
        <v>49.15</v>
      </c>
      <c r="S11" s="382" t="n">
        <v>933.76</v>
      </c>
      <c r="T11" s="380" t="n">
        <v>27160.96</v>
      </c>
      <c r="U11" s="382" t="n">
        <v>18107.31</v>
      </c>
      <c r="V11" s="380" t="n">
        <v>40258.71</v>
      </c>
      <c r="W11" s="382" t="n">
        <v>26839.14</v>
      </c>
      <c r="X11" s="383" t="n">
        <f aca="false">SUM(B11:W11)</f>
        <v>3903124.23</v>
      </c>
      <c r="Y11" s="68"/>
      <c r="Z11" s="68"/>
      <c r="AA11" s="68"/>
      <c r="AB11" s="68"/>
      <c r="AC11" s="68"/>
      <c r="AD11" s="68"/>
      <c r="AE11" s="68"/>
      <c r="AF11" s="68"/>
      <c r="AG11" s="68"/>
      <c r="AH11" s="68"/>
      <c r="AI11" s="68"/>
      <c r="AJ11" s="68"/>
    </row>
    <row r="12" customFormat="false" ht="13.5" hidden="false" customHeight="false" outlineLevel="0" collapsed="false">
      <c r="A12" s="384" t="s">
        <v>676</v>
      </c>
      <c r="B12" s="385" t="n">
        <v>0</v>
      </c>
      <c r="C12" s="386" t="n">
        <v>0</v>
      </c>
      <c r="D12" s="387" t="n">
        <v>0</v>
      </c>
      <c r="E12" s="385" t="n">
        <v>0</v>
      </c>
      <c r="F12" s="387" t="n">
        <v>0</v>
      </c>
      <c r="G12" s="385" t="n">
        <v>0</v>
      </c>
      <c r="H12" s="387" t="n">
        <v>0</v>
      </c>
      <c r="I12" s="385" t="n">
        <v>0</v>
      </c>
      <c r="J12" s="387" t="n">
        <v>0</v>
      </c>
      <c r="K12" s="385" t="n">
        <v>0</v>
      </c>
      <c r="L12" s="387" t="n">
        <v>0</v>
      </c>
      <c r="M12" s="385" t="n">
        <v>0</v>
      </c>
      <c r="N12" s="386" t="n">
        <v>0</v>
      </c>
      <c r="O12" s="387" t="n">
        <v>0</v>
      </c>
      <c r="P12" s="385" t="n">
        <v>0</v>
      </c>
      <c r="Q12" s="387" t="n">
        <v>0</v>
      </c>
      <c r="R12" s="385" t="n">
        <v>0</v>
      </c>
      <c r="S12" s="387" t="n">
        <v>0</v>
      </c>
      <c r="T12" s="385" t="n">
        <v>0</v>
      </c>
      <c r="U12" s="387" t="n">
        <v>0</v>
      </c>
      <c r="V12" s="385" t="n">
        <v>0</v>
      </c>
      <c r="W12" s="387" t="n">
        <v>0</v>
      </c>
      <c r="X12" s="388" t="n">
        <f aca="false">SUM(B12:W12)</f>
        <v>0</v>
      </c>
      <c r="Y12" s="68"/>
      <c r="Z12" s="68"/>
      <c r="AA12" s="68"/>
      <c r="AB12" s="68"/>
      <c r="AC12" s="68"/>
      <c r="AD12" s="68"/>
      <c r="AE12" s="68"/>
      <c r="AF12" s="68"/>
      <c r="AG12" s="68"/>
      <c r="AH12" s="68"/>
      <c r="AI12" s="68"/>
      <c r="AJ12" s="68"/>
    </row>
    <row r="13" customFormat="false" ht="13.5" hidden="false" customHeight="false" outlineLevel="0" collapsed="false">
      <c r="A13" s="379" t="s">
        <v>677</v>
      </c>
      <c r="B13" s="380" t="n">
        <v>635298.45</v>
      </c>
      <c r="C13" s="381" t="n">
        <v>31764.92</v>
      </c>
      <c r="D13" s="382" t="n">
        <v>603533.52</v>
      </c>
      <c r="E13" s="380" t="n">
        <v>1432.01</v>
      </c>
      <c r="F13" s="382" t="n">
        <v>55848.35</v>
      </c>
      <c r="G13" s="380" t="n">
        <v>63.78</v>
      </c>
      <c r="H13" s="382" t="n">
        <v>1211.72</v>
      </c>
      <c r="I13" s="380" t="n">
        <v>10917.25</v>
      </c>
      <c r="J13" s="382" t="n">
        <v>7278.16</v>
      </c>
      <c r="K13" s="380" t="n">
        <v>17762.17</v>
      </c>
      <c r="L13" s="382" t="n">
        <v>11841.44</v>
      </c>
      <c r="M13" s="380" t="n">
        <v>853703.07</v>
      </c>
      <c r="N13" s="381" t="n">
        <v>42685.15</v>
      </c>
      <c r="O13" s="382" t="n">
        <v>811017.92</v>
      </c>
      <c r="P13" s="380" t="n">
        <v>1006.36</v>
      </c>
      <c r="Q13" s="382" t="n">
        <v>39248.06</v>
      </c>
      <c r="R13" s="380" t="n">
        <v>0</v>
      </c>
      <c r="S13" s="382" t="n">
        <v>0</v>
      </c>
      <c r="T13" s="380" t="n">
        <v>30163.13</v>
      </c>
      <c r="U13" s="382" t="n">
        <v>20108.75</v>
      </c>
      <c r="V13" s="380" t="n">
        <v>21830.06</v>
      </c>
      <c r="W13" s="382" t="n">
        <v>14553.38</v>
      </c>
      <c r="X13" s="383" t="n">
        <f aca="false">SUM(B13:W13)</f>
        <v>3211267.65</v>
      </c>
      <c r="Y13" s="68"/>
      <c r="Z13" s="68"/>
      <c r="AA13" s="68"/>
      <c r="AB13" s="68"/>
      <c r="AC13" s="68"/>
      <c r="AD13" s="68"/>
      <c r="AE13" s="68"/>
      <c r="AF13" s="68"/>
      <c r="AG13" s="68"/>
      <c r="AH13" s="68"/>
      <c r="AI13" s="68"/>
      <c r="AJ13" s="68"/>
    </row>
    <row r="14" customFormat="false" ht="13.5" hidden="false" customHeight="false" outlineLevel="0" collapsed="false">
      <c r="A14" s="384" t="s">
        <v>678</v>
      </c>
      <c r="B14" s="385" t="n">
        <v>530062.07</v>
      </c>
      <c r="C14" s="386" t="n">
        <v>26503.1</v>
      </c>
      <c r="D14" s="387" t="n">
        <v>503558.96</v>
      </c>
      <c r="E14" s="385" t="n">
        <v>849.31</v>
      </c>
      <c r="F14" s="387" t="n">
        <v>33123.21</v>
      </c>
      <c r="G14" s="385" t="n">
        <v>27.02</v>
      </c>
      <c r="H14" s="387" t="n">
        <v>513.38</v>
      </c>
      <c r="I14" s="385" t="n">
        <v>6186.83</v>
      </c>
      <c r="J14" s="387" t="n">
        <v>4124.56</v>
      </c>
      <c r="K14" s="385" t="n">
        <v>13601.69</v>
      </c>
      <c r="L14" s="387" t="n">
        <v>9067.79</v>
      </c>
      <c r="M14" s="385" t="n">
        <v>581413.05</v>
      </c>
      <c r="N14" s="386" t="n">
        <v>29070.65</v>
      </c>
      <c r="O14" s="387" t="n">
        <v>552342.39</v>
      </c>
      <c r="P14" s="385" t="n">
        <v>281.57</v>
      </c>
      <c r="Q14" s="387" t="n">
        <v>10981.15</v>
      </c>
      <c r="R14" s="385" t="n">
        <v>0</v>
      </c>
      <c r="S14" s="387" t="n">
        <v>0</v>
      </c>
      <c r="T14" s="385" t="n">
        <v>17755.04</v>
      </c>
      <c r="U14" s="387" t="n">
        <v>11836.68</v>
      </c>
      <c r="V14" s="385" t="n">
        <v>17084.21</v>
      </c>
      <c r="W14" s="387" t="n">
        <v>11389.48</v>
      </c>
      <c r="X14" s="388" t="n">
        <f aca="false">SUM(B14:W14)</f>
        <v>2359772.14</v>
      </c>
      <c r="Y14" s="68"/>
      <c r="Z14" s="68"/>
      <c r="AA14" s="68"/>
      <c r="AB14" s="68"/>
      <c r="AC14" s="68"/>
      <c r="AD14" s="68"/>
      <c r="AE14" s="68"/>
      <c r="AF14" s="68"/>
      <c r="AG14" s="68"/>
      <c r="AH14" s="68"/>
      <c r="AI14" s="68"/>
      <c r="AJ14" s="68"/>
    </row>
    <row r="15" customFormat="false" ht="13.5" hidden="false" customHeight="false" outlineLevel="0" collapsed="false">
      <c r="A15" s="379" t="s">
        <v>679</v>
      </c>
      <c r="B15" s="380" t="n">
        <v>435468.92</v>
      </c>
      <c r="C15" s="381" t="n">
        <v>24648.4</v>
      </c>
      <c r="D15" s="382" t="n">
        <v>410820.51</v>
      </c>
      <c r="E15" s="380" t="n">
        <v>525.48</v>
      </c>
      <c r="F15" s="382" t="n">
        <v>15924.45</v>
      </c>
      <c r="G15" s="380" t="n">
        <v>0</v>
      </c>
      <c r="H15" s="382" t="n">
        <v>0</v>
      </c>
      <c r="I15" s="380" t="n">
        <v>6378.33</v>
      </c>
      <c r="J15" s="382" t="n">
        <v>4252.22</v>
      </c>
      <c r="K15" s="380" t="n">
        <v>15872.41</v>
      </c>
      <c r="L15" s="382" t="n">
        <v>10581.6</v>
      </c>
      <c r="M15" s="380" t="n">
        <v>484109.53</v>
      </c>
      <c r="N15" s="381" t="n">
        <v>24205.48</v>
      </c>
      <c r="O15" s="382" t="n">
        <v>459904.05</v>
      </c>
      <c r="P15" s="380" t="n">
        <v>359.19</v>
      </c>
      <c r="Q15" s="382" t="n">
        <v>14008.46</v>
      </c>
      <c r="R15" s="380" t="n">
        <v>0</v>
      </c>
      <c r="S15" s="382" t="n">
        <v>0</v>
      </c>
      <c r="T15" s="380" t="n">
        <v>19166.33</v>
      </c>
      <c r="U15" s="382" t="n">
        <v>12777.54</v>
      </c>
      <c r="V15" s="380" t="n">
        <v>14304.44</v>
      </c>
      <c r="W15" s="382" t="n">
        <v>9536.3</v>
      </c>
      <c r="X15" s="383" t="n">
        <f aca="false">SUM(B15:W15)</f>
        <v>1962843.64</v>
      </c>
      <c r="Y15" s="68"/>
      <c r="Z15" s="68"/>
      <c r="AA15" s="68"/>
      <c r="AB15" s="68"/>
      <c r="AC15" s="68"/>
      <c r="AD15" s="68"/>
      <c r="AE15" s="68"/>
      <c r="AF15" s="68"/>
      <c r="AG15" s="68"/>
      <c r="AH15" s="68"/>
      <c r="AI15" s="68"/>
      <c r="AJ15" s="68"/>
    </row>
    <row r="16" customFormat="false" ht="13.5" hidden="false" customHeight="false" outlineLevel="0" collapsed="false">
      <c r="A16" s="384" t="s">
        <v>680</v>
      </c>
      <c r="B16" s="385" t="n">
        <v>369520.21</v>
      </c>
      <c r="C16" s="386" t="n">
        <v>21168.23</v>
      </c>
      <c r="D16" s="387" t="n">
        <v>348351.97</v>
      </c>
      <c r="E16" s="385" t="n">
        <v>753.15</v>
      </c>
      <c r="F16" s="387" t="n">
        <v>24072.09</v>
      </c>
      <c r="G16" s="385" t="n">
        <v>8.76</v>
      </c>
      <c r="H16" s="387" t="n">
        <v>116.48</v>
      </c>
      <c r="I16" s="385" t="n">
        <v>6553.48</v>
      </c>
      <c r="J16" s="387" t="n">
        <v>4368.98</v>
      </c>
      <c r="K16" s="385" t="n">
        <v>20596.85</v>
      </c>
      <c r="L16" s="387" t="n">
        <v>13731.24</v>
      </c>
      <c r="M16" s="385" t="n">
        <v>414130.65</v>
      </c>
      <c r="N16" s="386" t="n">
        <v>20706.53</v>
      </c>
      <c r="O16" s="387" t="n">
        <v>393424.12</v>
      </c>
      <c r="P16" s="385" t="n">
        <v>157.71</v>
      </c>
      <c r="Q16" s="387" t="n">
        <v>6150.84</v>
      </c>
      <c r="R16" s="385" t="n">
        <v>20.12</v>
      </c>
      <c r="S16" s="387" t="n">
        <v>382.32</v>
      </c>
      <c r="T16" s="385" t="n">
        <v>14948.13</v>
      </c>
      <c r="U16" s="387" t="n">
        <v>9965.42</v>
      </c>
      <c r="V16" s="385" t="n">
        <v>12453.63</v>
      </c>
      <c r="W16" s="387" t="n">
        <v>8302.42</v>
      </c>
      <c r="X16" s="388" t="n">
        <f aca="false">SUM(B16:W16)</f>
        <v>1689883.33</v>
      </c>
      <c r="Y16" s="68"/>
      <c r="Z16" s="68"/>
      <c r="AA16" s="68"/>
      <c r="AB16" s="68"/>
      <c r="AC16" s="68"/>
      <c r="AD16" s="68"/>
      <c r="AE16" s="68"/>
      <c r="AF16" s="68"/>
      <c r="AG16" s="68"/>
      <c r="AH16" s="68"/>
      <c r="AI16" s="68"/>
      <c r="AJ16" s="68"/>
    </row>
    <row r="17" customFormat="false" ht="13.5" hidden="false" customHeight="false" outlineLevel="0" collapsed="false">
      <c r="A17" s="379" t="s">
        <v>681</v>
      </c>
      <c r="B17" s="380" t="n">
        <v>476637.7</v>
      </c>
      <c r="C17" s="381" t="n">
        <v>26830.42</v>
      </c>
      <c r="D17" s="382" t="n">
        <v>449807.27</v>
      </c>
      <c r="E17" s="380" t="n">
        <v>1195.14</v>
      </c>
      <c r="F17" s="382" t="n">
        <v>40610.73</v>
      </c>
      <c r="G17" s="380" t="n">
        <v>9.99</v>
      </c>
      <c r="H17" s="382" t="n">
        <v>139.81</v>
      </c>
      <c r="I17" s="380" t="n">
        <v>5237.1</v>
      </c>
      <c r="J17" s="382" t="n">
        <v>3491.4</v>
      </c>
      <c r="K17" s="380" t="n">
        <v>14887.03</v>
      </c>
      <c r="L17" s="382" t="n">
        <v>9924.68</v>
      </c>
      <c r="M17" s="380" t="n">
        <v>519998.77</v>
      </c>
      <c r="N17" s="381" t="n">
        <v>25999.94</v>
      </c>
      <c r="O17" s="382" t="n">
        <v>493998.82</v>
      </c>
      <c r="P17" s="380" t="n">
        <v>264.96</v>
      </c>
      <c r="Q17" s="382" t="n">
        <v>10333.52</v>
      </c>
      <c r="R17" s="380" t="n">
        <v>25.15</v>
      </c>
      <c r="S17" s="382" t="n">
        <v>477.9</v>
      </c>
      <c r="T17" s="380" t="n">
        <v>17235.39</v>
      </c>
      <c r="U17" s="382" t="n">
        <v>11490.25</v>
      </c>
      <c r="V17" s="380" t="n">
        <v>19679.78</v>
      </c>
      <c r="W17" s="382" t="n">
        <v>13118.85</v>
      </c>
      <c r="X17" s="383" t="n">
        <f aca="false">SUM(B17:W17)</f>
        <v>2141394.6</v>
      </c>
      <c r="Y17" s="68"/>
      <c r="Z17" s="68"/>
      <c r="AA17" s="68"/>
      <c r="AB17" s="68"/>
      <c r="AC17" s="68"/>
      <c r="AD17" s="68"/>
      <c r="AE17" s="68"/>
      <c r="AF17" s="68"/>
      <c r="AG17" s="68"/>
      <c r="AH17" s="68"/>
      <c r="AI17" s="68"/>
      <c r="AJ17" s="68"/>
    </row>
    <row r="18" customFormat="false" ht="13.5" hidden="false" customHeight="false" outlineLevel="0" collapsed="false">
      <c r="A18" s="384" t="s">
        <v>682</v>
      </c>
      <c r="B18" s="385" t="n">
        <v>406158.31</v>
      </c>
      <c r="C18" s="386" t="n">
        <v>23215.31</v>
      </c>
      <c r="D18" s="387" t="n">
        <v>382942.99</v>
      </c>
      <c r="E18" s="385" t="n">
        <v>1069.46</v>
      </c>
      <c r="F18" s="387" t="n">
        <v>35293.34</v>
      </c>
      <c r="G18" s="385" t="n">
        <v>10.43</v>
      </c>
      <c r="H18" s="387" t="n">
        <v>148.22</v>
      </c>
      <c r="I18" s="385" t="n">
        <v>3275.66</v>
      </c>
      <c r="J18" s="387" t="n">
        <v>2183.76</v>
      </c>
      <c r="K18" s="385" t="n">
        <v>14038.82</v>
      </c>
      <c r="L18" s="387" t="n">
        <v>9359.21</v>
      </c>
      <c r="M18" s="385" t="n">
        <v>406795.61</v>
      </c>
      <c r="N18" s="386" t="n">
        <v>20339.78</v>
      </c>
      <c r="O18" s="387" t="n">
        <v>386455.83</v>
      </c>
      <c r="P18" s="385" t="n">
        <v>185.87</v>
      </c>
      <c r="Q18" s="387" t="n">
        <v>7248.88</v>
      </c>
      <c r="R18" s="385" t="n">
        <v>20.12</v>
      </c>
      <c r="S18" s="387" t="n">
        <v>382.32</v>
      </c>
      <c r="T18" s="385" t="n">
        <v>15860.09</v>
      </c>
      <c r="U18" s="387" t="n">
        <v>10573.4</v>
      </c>
      <c r="V18" s="385" t="n">
        <v>13439.17</v>
      </c>
      <c r="W18" s="387" t="n">
        <v>8959.45</v>
      </c>
      <c r="X18" s="388" t="n">
        <f aca="false">SUM(B18:W18)</f>
        <v>1747956.03</v>
      </c>
      <c r="Y18" s="68"/>
      <c r="Z18" s="68"/>
      <c r="AA18" s="68"/>
      <c r="AB18" s="68"/>
      <c r="AC18" s="68"/>
      <c r="AD18" s="68"/>
      <c r="AE18" s="68"/>
      <c r="AF18" s="68"/>
      <c r="AG18" s="68"/>
      <c r="AH18" s="68"/>
      <c r="AI18" s="68"/>
      <c r="AJ18" s="68"/>
    </row>
    <row r="19" customFormat="false" ht="13.5" hidden="false" customHeight="false" outlineLevel="0" collapsed="false">
      <c r="A19" s="379" t="s">
        <v>683</v>
      </c>
      <c r="B19" s="380" t="n">
        <v>429836.6</v>
      </c>
      <c r="C19" s="381" t="n">
        <v>24399.05</v>
      </c>
      <c r="D19" s="382" t="n">
        <v>405437.55</v>
      </c>
      <c r="E19" s="380" t="n">
        <v>1481.83</v>
      </c>
      <c r="F19" s="382" t="n">
        <v>50591.47</v>
      </c>
      <c r="G19" s="380" t="n">
        <v>1.25</v>
      </c>
      <c r="H19" s="382" t="n">
        <v>23.75</v>
      </c>
      <c r="I19" s="380" t="n">
        <v>5096.84</v>
      </c>
      <c r="J19" s="382" t="n">
        <v>3397.9</v>
      </c>
      <c r="K19" s="380" t="n">
        <v>16305.88</v>
      </c>
      <c r="L19" s="382" t="n">
        <v>10870.59</v>
      </c>
      <c r="M19" s="380" t="n">
        <v>438677.95</v>
      </c>
      <c r="N19" s="381" t="n">
        <v>21933.9</v>
      </c>
      <c r="O19" s="382" t="n">
        <v>416744.05</v>
      </c>
      <c r="P19" s="380" t="n">
        <v>233.54</v>
      </c>
      <c r="Q19" s="382" t="n">
        <v>9108.02</v>
      </c>
      <c r="R19" s="380" t="n">
        <v>20.12</v>
      </c>
      <c r="S19" s="382" t="n">
        <v>382.32</v>
      </c>
      <c r="T19" s="380" t="n">
        <v>19279.55</v>
      </c>
      <c r="U19" s="382" t="n">
        <v>12853.03</v>
      </c>
      <c r="V19" s="380" t="n">
        <v>12751.87</v>
      </c>
      <c r="W19" s="382" t="n">
        <v>8501.24</v>
      </c>
      <c r="X19" s="383" t="n">
        <f aca="false">SUM(B19:W19)</f>
        <v>1887928.3</v>
      </c>
      <c r="Y19" s="68"/>
      <c r="Z19" s="68"/>
      <c r="AA19" s="68"/>
      <c r="AB19" s="68"/>
      <c r="AC19" s="68"/>
      <c r="AD19" s="68"/>
      <c r="AE19" s="68"/>
      <c r="AF19" s="68"/>
      <c r="AG19" s="68"/>
      <c r="AH19" s="68"/>
      <c r="AI19" s="68"/>
      <c r="AJ19" s="68"/>
    </row>
    <row r="20" customFormat="false" ht="13.5" hidden="false" customHeight="false" outlineLevel="0" collapsed="false">
      <c r="A20" s="384" t="s">
        <v>684</v>
      </c>
      <c r="B20" s="385" t="n">
        <v>833193.79</v>
      </c>
      <c r="C20" s="386" t="n">
        <v>44704.61</v>
      </c>
      <c r="D20" s="387" t="n">
        <v>788489.18</v>
      </c>
      <c r="E20" s="385" t="n">
        <v>1403.68</v>
      </c>
      <c r="F20" s="387" t="n">
        <v>47161.38</v>
      </c>
      <c r="G20" s="385" t="n">
        <v>3.75</v>
      </c>
      <c r="H20" s="387" t="n">
        <v>71.25</v>
      </c>
      <c r="I20" s="385" t="n">
        <v>12525.67</v>
      </c>
      <c r="J20" s="387" t="n">
        <v>8350.44</v>
      </c>
      <c r="K20" s="385" t="n">
        <v>17864.3</v>
      </c>
      <c r="L20" s="387" t="n">
        <v>11909.53</v>
      </c>
      <c r="M20" s="385" t="n">
        <v>918323.38</v>
      </c>
      <c r="N20" s="386" t="n">
        <v>45916.17</v>
      </c>
      <c r="O20" s="387" t="n">
        <v>872407.21</v>
      </c>
      <c r="P20" s="385" t="n">
        <v>705.64</v>
      </c>
      <c r="Q20" s="387" t="n">
        <v>27520.09</v>
      </c>
      <c r="R20" s="385" t="n">
        <v>25.15</v>
      </c>
      <c r="S20" s="387" t="n">
        <v>477.9</v>
      </c>
      <c r="T20" s="385" t="n">
        <v>41594.01</v>
      </c>
      <c r="U20" s="387" t="n">
        <v>27729.34</v>
      </c>
      <c r="V20" s="385" t="n">
        <v>37949.32</v>
      </c>
      <c r="W20" s="387" t="n">
        <v>25299.55</v>
      </c>
      <c r="X20" s="388" t="n">
        <f aca="false">SUM(B20:W20)</f>
        <v>3763625.34</v>
      </c>
      <c r="Y20" s="68"/>
      <c r="Z20" s="68"/>
      <c r="AA20" s="68"/>
      <c r="AB20" s="68"/>
      <c r="AC20" s="68"/>
      <c r="AD20" s="68"/>
      <c r="AE20" s="68"/>
      <c r="AF20" s="68"/>
      <c r="AG20" s="68"/>
      <c r="AH20" s="68"/>
      <c r="AI20" s="68"/>
      <c r="AJ20" s="68"/>
    </row>
    <row r="21" customFormat="false" ht="13.5" hidden="false" customHeight="false" outlineLevel="0" collapsed="false">
      <c r="A21" s="379" t="s">
        <v>685</v>
      </c>
      <c r="B21" s="380" t="n">
        <v>858919.74</v>
      </c>
      <c r="C21" s="381" t="n">
        <v>46267.03</v>
      </c>
      <c r="D21" s="382" t="n">
        <v>812652.7</v>
      </c>
      <c r="E21" s="380" t="n">
        <v>2522.94</v>
      </c>
      <c r="F21" s="382" t="n">
        <v>89867.26</v>
      </c>
      <c r="G21" s="380" t="n">
        <v>2.5</v>
      </c>
      <c r="H21" s="382" t="n">
        <v>47.5</v>
      </c>
      <c r="I21" s="380" t="n">
        <v>13322.4</v>
      </c>
      <c r="J21" s="382" t="n">
        <v>8881.59</v>
      </c>
      <c r="K21" s="380" t="n">
        <v>22724.72</v>
      </c>
      <c r="L21" s="382" t="n">
        <v>15149.82</v>
      </c>
      <c r="M21" s="380" t="n">
        <v>1025381.83</v>
      </c>
      <c r="N21" s="381" t="n">
        <v>51268.09</v>
      </c>
      <c r="O21" s="382" t="n">
        <v>974112.74</v>
      </c>
      <c r="P21" s="380" t="n">
        <v>472.41</v>
      </c>
      <c r="Q21" s="382" t="n">
        <v>18423.92</v>
      </c>
      <c r="R21" s="380" t="n">
        <v>20.12</v>
      </c>
      <c r="S21" s="382" t="n">
        <v>382.32</v>
      </c>
      <c r="T21" s="380" t="n">
        <v>32293.89</v>
      </c>
      <c r="U21" s="382" t="n">
        <v>21529.26</v>
      </c>
      <c r="V21" s="380" t="n">
        <v>16136.35</v>
      </c>
      <c r="W21" s="382" t="n">
        <v>10757.56</v>
      </c>
      <c r="X21" s="383" t="n">
        <f aca="false">SUM(B21:W21)</f>
        <v>4021136.69</v>
      </c>
      <c r="Y21" s="68"/>
      <c r="Z21" s="68"/>
      <c r="AA21" s="68"/>
      <c r="AB21" s="68"/>
      <c r="AC21" s="68"/>
      <c r="AD21" s="68"/>
      <c r="AE21" s="68"/>
      <c r="AF21" s="68"/>
      <c r="AG21" s="68"/>
      <c r="AH21" s="68"/>
      <c r="AI21" s="68"/>
      <c r="AJ21" s="68"/>
    </row>
    <row r="22" customFormat="false" ht="13.5" hidden="false" customHeight="false" outlineLevel="0" collapsed="false">
      <c r="A22" s="384" t="s">
        <v>686</v>
      </c>
      <c r="B22" s="385" t="n">
        <v>877068.6</v>
      </c>
      <c r="C22" s="386" t="n">
        <v>47098.23</v>
      </c>
      <c r="D22" s="387" t="n">
        <v>829970.37</v>
      </c>
      <c r="E22" s="385" t="n">
        <v>1224.83</v>
      </c>
      <c r="F22" s="387" t="n">
        <v>39440.17</v>
      </c>
      <c r="G22" s="385" t="n">
        <v>31.17</v>
      </c>
      <c r="H22" s="387" t="n">
        <v>542.21</v>
      </c>
      <c r="I22" s="385" t="n">
        <v>14379.73</v>
      </c>
      <c r="J22" s="387" t="n">
        <v>9586.49</v>
      </c>
      <c r="K22" s="385" t="n">
        <v>19219.03</v>
      </c>
      <c r="L22" s="387" t="n">
        <v>12812.69</v>
      </c>
      <c r="M22" s="385" t="n">
        <v>1334274.06</v>
      </c>
      <c r="N22" s="386" t="n">
        <v>66713.7</v>
      </c>
      <c r="O22" s="387" t="n">
        <v>1267560.35</v>
      </c>
      <c r="P22" s="385" t="n">
        <v>674.19</v>
      </c>
      <c r="Q22" s="387" t="n">
        <v>26293.53</v>
      </c>
      <c r="R22" s="385" t="n">
        <v>20.12</v>
      </c>
      <c r="S22" s="387" t="n">
        <v>382.32</v>
      </c>
      <c r="T22" s="385" t="n">
        <v>36366.44</v>
      </c>
      <c r="U22" s="387" t="n">
        <v>24244.28</v>
      </c>
      <c r="V22" s="385" t="n">
        <v>17315.63</v>
      </c>
      <c r="W22" s="387" t="n">
        <v>11543.75</v>
      </c>
      <c r="X22" s="388" t="n">
        <f aca="false">SUM(B22:W22)</f>
        <v>4636761.89</v>
      </c>
      <c r="Y22" s="68"/>
      <c r="Z22" s="68"/>
      <c r="AA22" s="68"/>
      <c r="AB22" s="68"/>
      <c r="AC22" s="68"/>
      <c r="AD22" s="68"/>
      <c r="AE22" s="68"/>
      <c r="AF22" s="68"/>
      <c r="AG22" s="68"/>
      <c r="AH22" s="68"/>
      <c r="AI22" s="68"/>
      <c r="AJ22" s="68"/>
    </row>
    <row r="23" s="21" customFormat="true" ht="12.75" hidden="false" customHeight="false" outlineLevel="0" collapsed="false">
      <c r="A23" s="389" t="s">
        <v>573</v>
      </c>
      <c r="B23" s="390" t="n">
        <f aca="false">SUM(B11:B22)</f>
        <v>6491429.76</v>
      </c>
      <c r="C23" s="391" t="n">
        <f aca="false">SUM(C11:C22)</f>
        <v>348562.57</v>
      </c>
      <c r="D23" s="392" t="n">
        <f aca="false">SUM(D11:D22)</f>
        <v>6142867.12</v>
      </c>
      <c r="E23" s="390" t="n">
        <f aca="false">SUM(E11:E22)</f>
        <v>14338.36</v>
      </c>
      <c r="F23" s="392" t="n">
        <f aca="false">SUM(F11:F22)</f>
        <v>505273.12</v>
      </c>
      <c r="G23" s="390" t="n">
        <f aca="false">SUM(G11:G22)</f>
        <v>192.4</v>
      </c>
      <c r="H23" s="392" t="n">
        <f aca="false">SUM(H11:H22)</f>
        <v>3455.56</v>
      </c>
      <c r="I23" s="390" t="n">
        <f aca="false">SUM(I11:I22)</f>
        <v>103689.83</v>
      </c>
      <c r="J23" s="392" t="n">
        <f aca="false">SUM(J11:J22)</f>
        <v>69126.53</v>
      </c>
      <c r="K23" s="390" t="n">
        <f aca="false">SUM(K11:K22)</f>
        <v>187657.72</v>
      </c>
      <c r="L23" s="392" t="n">
        <f aca="false">SUM(L11:L22)</f>
        <v>125105.14</v>
      </c>
      <c r="M23" s="390" t="n">
        <f aca="false">SUM(M11:M22)</f>
        <v>8153939.14</v>
      </c>
      <c r="N23" s="391" t="n">
        <f aca="false">SUM(N11:N22)</f>
        <v>407695.95</v>
      </c>
      <c r="O23" s="392" t="n">
        <f aca="false">SUM(O11:O22)</f>
        <v>7746242.15</v>
      </c>
      <c r="P23" s="390" t="n">
        <f aca="false">SUM(P11:P22)</f>
        <v>4926.86</v>
      </c>
      <c r="Q23" s="392" t="n">
        <f aca="false">SUM(Q11:Q22)</f>
        <v>192147.91</v>
      </c>
      <c r="R23" s="390" t="n">
        <f aca="false">SUM(R11:R22)</f>
        <v>200.05</v>
      </c>
      <c r="S23" s="392" t="n">
        <f aca="false">SUM(S11:S22)</f>
        <v>3801.16</v>
      </c>
      <c r="T23" s="390" t="n">
        <f aca="false">SUM(T11:T22)</f>
        <v>271822.96</v>
      </c>
      <c r="U23" s="392" t="n">
        <f aca="false">SUM(U11:U22)</f>
        <v>181215.26</v>
      </c>
      <c r="V23" s="390" t="n">
        <f aca="false">SUM(V11:V22)</f>
        <v>223203.17</v>
      </c>
      <c r="W23" s="392" t="n">
        <f aca="false">SUM(W11:W22)</f>
        <v>148801.12</v>
      </c>
      <c r="X23" s="393" t="n">
        <f aca="false">SUM(X11:X22)</f>
        <v>31325693.84</v>
      </c>
      <c r="Y23" s="394"/>
      <c r="Z23" s="394"/>
      <c r="AA23" s="394"/>
      <c r="AB23" s="394"/>
      <c r="AC23" s="394"/>
      <c r="AD23" s="394"/>
      <c r="AE23" s="394"/>
      <c r="AF23" s="394"/>
      <c r="AG23" s="394"/>
      <c r="AH23" s="394"/>
      <c r="AI23" s="394"/>
      <c r="AJ23" s="394"/>
    </row>
    <row r="25" customFormat="false" ht="13.5" hidden="false" customHeight="false" outlineLevel="0" collapsed="false">
      <c r="A25" s="95" t="s">
        <v>8</v>
      </c>
    </row>
    <row r="26" customFormat="false" ht="13.5" hidden="false" customHeight="false" outlineLevel="0" collapsed="false">
      <c r="A26" s="95" t="s">
        <v>541</v>
      </c>
    </row>
    <row r="27" customFormat="false" ht="13.5" hidden="false" customHeight="false" outlineLevel="0" collapsed="false">
      <c r="A27" s="41"/>
    </row>
    <row r="28" customFormat="false" ht="13.5" hidden="false" customHeight="false" outlineLevel="0" collapsed="false">
      <c r="A28" s="93" t="s">
        <v>687</v>
      </c>
    </row>
    <row r="29" customFormat="false" ht="13.5" hidden="false" customHeight="false" outlineLevel="0" collapsed="false">
      <c r="A29" s="93" t="s">
        <v>689</v>
      </c>
    </row>
  </sheetData>
  <mergeCells count="12">
    <mergeCell ref="A8:A10"/>
    <mergeCell ref="B8:D8"/>
    <mergeCell ref="E8:F8"/>
    <mergeCell ref="G8:H8"/>
    <mergeCell ref="I8:J8"/>
    <mergeCell ref="K8:L8"/>
    <mergeCell ref="M8:O8"/>
    <mergeCell ref="P8:Q8"/>
    <mergeCell ref="R8:S8"/>
    <mergeCell ref="T8:U8"/>
    <mergeCell ref="V8:W8"/>
    <mergeCell ref="X8:X10"/>
  </mergeCells>
  <conditionalFormatting sqref="A1:B7 A25:A29">
    <cfRule type="cellIs" priority="2" operator="lessThan" aboveAverage="0" equalAverage="0" bottom="0" percent="0" rank="0" text="" dxfId="7">
      <formula>0</formula>
    </cfRule>
  </conditionalFormatting>
  <hyperlinks>
    <hyperlink ref="A25" location="SUMMARY!A1" display="Summary"/>
    <hyperlink ref="A26" location="Instructions!A1" display="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0" activeCellId="0" sqref="B20"/>
    </sheetView>
  </sheetViews>
  <sheetFormatPr defaultColWidth="9.13671875" defaultRowHeight="13.5" zeroHeight="false" outlineLevelRow="0" outlineLevelCol="0"/>
  <cols>
    <col collapsed="false" customWidth="true" hidden="false" outlineLevel="0" max="1" min="1" style="41" width="14.7"/>
    <col collapsed="false" customWidth="true" hidden="false" outlineLevel="0" max="3" min="2" style="41" width="15.41"/>
    <col collapsed="false" customWidth="true" hidden="false" outlineLevel="0" max="4" min="4" style="41" width="13.99"/>
    <col collapsed="false" customWidth="true" hidden="false" outlineLevel="0" max="6" min="5" style="41" width="14.85"/>
    <col collapsed="false" customWidth="true" hidden="false" outlineLevel="0" max="7" min="7" style="41" width="14.28"/>
    <col collapsed="false" customWidth="true" hidden="false" outlineLevel="0" max="8" min="8" style="41" width="14.14"/>
    <col collapsed="false" customWidth="true" hidden="false" outlineLevel="0" max="9" min="9" style="41" width="14.28"/>
    <col collapsed="false" customWidth="true" hidden="false" outlineLevel="0" max="10" min="10" style="41" width="13.7"/>
    <col collapsed="false" customWidth="true" hidden="false" outlineLevel="0" max="11" min="11" style="174" width="15.41"/>
    <col collapsed="false" customWidth="true" hidden="false" outlineLevel="0" max="12" min="12" style="41" width="14.85"/>
    <col collapsed="false" customWidth="true" hidden="false" outlineLevel="0" max="13" min="13" style="41" width="15.13"/>
    <col collapsed="false" customWidth="true" hidden="false" outlineLevel="0" max="14" min="14" style="41" width="15.41"/>
    <col collapsed="false" customWidth="false" hidden="false" outlineLevel="0" max="257" min="15" style="41" width="9.14"/>
  </cols>
  <sheetData>
    <row r="1" customFormat="false" ht="13.5" hidden="false" customHeight="false" outlineLevel="0" collapsed="false">
      <c r="A1" s="93" t="str">
        <f aca="false">'CalWORKs Assistance'!A1</f>
        <v>REALIGNMENT GROWTH</v>
      </c>
      <c r="L1" s="42"/>
      <c r="M1" s="42"/>
    </row>
    <row r="2" customFormat="false" ht="13.5" hidden="false" customHeight="false" outlineLevel="0" collapsed="false">
      <c r="A2" s="93" t="str">
        <f aca="false">SUMMARY!A2</f>
        <v>FISCAL YEAR </v>
      </c>
      <c r="B2" s="93" t="str">
        <f aca="false">SUMMARY!B2</f>
        <v>2009-10</v>
      </c>
      <c r="L2" s="42"/>
      <c r="M2" s="42"/>
    </row>
    <row r="3" customFormat="false" ht="13.5" hidden="false" customHeight="false" outlineLevel="0" collapsed="false">
      <c r="A3" s="93" t="s">
        <v>719</v>
      </c>
      <c r="I3" s="253" t="s">
        <v>548</v>
      </c>
      <c r="J3" s="253"/>
    </row>
    <row r="4" customFormat="false" ht="13.5" hidden="false" customHeight="false" outlineLevel="0" collapsed="false">
      <c r="H4" s="254" t="s">
        <v>650</v>
      </c>
      <c r="I4" s="255" t="n">
        <f aca="false">SUMMARY!$C$59</f>
        <v>27770572.95</v>
      </c>
      <c r="J4" s="395"/>
    </row>
    <row r="5" customFormat="false" ht="13.5" hidden="false" customHeight="false" outlineLevel="0" collapsed="false">
      <c r="A5" s="40" t="s">
        <v>595</v>
      </c>
      <c r="H5" s="254" t="s">
        <v>549</v>
      </c>
      <c r="I5" s="255" t="n">
        <f aca="false">D12</f>
        <v>27776096.95</v>
      </c>
      <c r="J5" s="395"/>
    </row>
    <row r="6" customFormat="false" ht="14.25" hidden="false" customHeight="false" outlineLevel="0" collapsed="false">
      <c r="A6" s="40"/>
      <c r="H6" s="254" t="s">
        <v>537</v>
      </c>
      <c r="I6" s="255" t="n">
        <f aca="false">I4-I5</f>
        <v>-5524</v>
      </c>
      <c r="J6" s="395"/>
    </row>
    <row r="7" s="178" customFormat="true" ht="14.25" hidden="false" customHeight="false" outlineLevel="0" collapsed="false">
      <c r="A7" s="396" t="s">
        <v>651</v>
      </c>
      <c r="B7" s="397"/>
      <c r="C7" s="398" t="s">
        <v>566</v>
      </c>
      <c r="D7" s="399" t="s">
        <v>548</v>
      </c>
      <c r="E7" s="400" t="s">
        <v>549</v>
      </c>
      <c r="F7" s="401" t="s">
        <v>564</v>
      </c>
      <c r="K7" s="402"/>
    </row>
    <row r="8" customFormat="false" ht="13.5" hidden="false" customHeight="false" outlineLevel="0" collapsed="false">
      <c r="A8" s="403" t="s">
        <v>720</v>
      </c>
      <c r="B8" s="404"/>
      <c r="C8" s="405"/>
      <c r="D8" s="406" t="n">
        <f aca="false">SUM('Child Support - CS 35'!J23,'Child Support - CS 35'!L23,'Child Support - CS 35'!U23,'Child Support - CS 35'!W23)</f>
        <v>524248.05</v>
      </c>
      <c r="E8" s="407" t="n">
        <f aca="false">SUM('Child Support - CS 35'!I23,'Child Support - CS 35'!K23,'Child Support - CS 35'!T23,'Child Support - CS 35'!V23)</f>
        <v>786373.68</v>
      </c>
      <c r="F8" s="408" t="n">
        <f aca="false">SUM(C8:E8)</f>
        <v>1310621.73</v>
      </c>
    </row>
    <row r="9" customFormat="false" ht="13.5" hidden="false" customHeight="false" outlineLevel="0" collapsed="false">
      <c r="A9" s="409" t="s">
        <v>721</v>
      </c>
      <c r="B9" s="410"/>
      <c r="C9" s="405"/>
      <c r="D9" s="411" t="n">
        <f aca="false">I32</f>
        <v>3142911</v>
      </c>
      <c r="E9" s="412" t="n">
        <f aca="false">J32</f>
        <v>1314605</v>
      </c>
      <c r="F9" s="413" t="n">
        <f aca="false">SUM(C9:E9)</f>
        <v>4457516</v>
      </c>
    </row>
    <row r="10" customFormat="false" ht="13.5" hidden="false" customHeight="false" outlineLevel="0" collapsed="false">
      <c r="A10" s="414" t="s">
        <v>722</v>
      </c>
      <c r="B10" s="415"/>
      <c r="C10" s="405"/>
      <c r="D10" s="416" t="n">
        <f aca="false">G32</f>
        <v>3921822</v>
      </c>
      <c r="E10" s="417" t="n">
        <f aca="false">H32</f>
        <v>5882732</v>
      </c>
      <c r="F10" s="418" t="n">
        <f aca="false">SUM(C10:E10)</f>
        <v>9804554</v>
      </c>
    </row>
    <row r="11" customFormat="false" ht="13.5" hidden="false" customHeight="false" outlineLevel="0" collapsed="false">
      <c r="A11" s="419" t="s">
        <v>719</v>
      </c>
      <c r="B11" s="420"/>
      <c r="C11" s="421" t="n">
        <f aca="false">B32</f>
        <v>21013394</v>
      </c>
      <c r="D11" s="422" t="n">
        <f aca="false">C32+E32</f>
        <v>21235612</v>
      </c>
      <c r="E11" s="423" t="n">
        <f aca="false">D32+F32</f>
        <v>31394752</v>
      </c>
      <c r="F11" s="424" t="n">
        <f aca="false">SUM(C11:E11)</f>
        <v>73643758</v>
      </c>
      <c r="G11" s="253"/>
      <c r="H11" s="253"/>
    </row>
    <row r="12" customFormat="false" ht="14.25" hidden="false" customHeight="false" outlineLevel="0" collapsed="false">
      <c r="A12" s="425"/>
      <c r="B12" s="426" t="s">
        <v>573</v>
      </c>
      <c r="C12" s="427" t="n">
        <f aca="false">SUM(C8:C11)</f>
        <v>21013394</v>
      </c>
      <c r="D12" s="428" t="n">
        <f aca="false">SUM(D9:D11)-D8</f>
        <v>27776096.95</v>
      </c>
      <c r="E12" s="429" t="n">
        <f aca="false">SUM(E9:E11)-E8</f>
        <v>37805715.32</v>
      </c>
      <c r="F12" s="430" t="n">
        <f aca="false">SUM(F9:F11)-F8</f>
        <v>86595206.27</v>
      </c>
      <c r="G12" s="395"/>
      <c r="H12" s="395"/>
    </row>
    <row r="13" customFormat="false" ht="15" hidden="false" customHeight="false" outlineLevel="0" collapsed="false">
      <c r="A13" s="40"/>
    </row>
    <row r="14" customFormat="false" ht="15" hidden="false" customHeight="false" outlineLevel="0" collapsed="false">
      <c r="A14" s="431" t="s">
        <v>661</v>
      </c>
      <c r="B14" s="431"/>
      <c r="C14" s="431"/>
      <c r="D14" s="431"/>
      <c r="E14" s="431"/>
      <c r="F14" s="431"/>
      <c r="G14" s="431"/>
      <c r="H14" s="431"/>
      <c r="I14" s="431"/>
      <c r="J14" s="431"/>
      <c r="K14" s="432"/>
    </row>
    <row r="15" customFormat="false" ht="14.25" hidden="false" customHeight="false" outlineLevel="0" collapsed="false">
      <c r="A15" s="40" t="str">
        <f aca="false">CONCATENATE("Fiscal Year ",Instructions!H23)</f>
        <v>Fiscal Year 2008-09</v>
      </c>
    </row>
    <row r="16" s="93" customFormat="true" ht="13.5" hidden="false" customHeight="true" outlineLevel="0" collapsed="false">
      <c r="A16" s="433" t="s">
        <v>723</v>
      </c>
      <c r="B16" s="434" t="s">
        <v>724</v>
      </c>
      <c r="C16" s="434"/>
      <c r="D16" s="434"/>
      <c r="E16" s="434" t="s">
        <v>725</v>
      </c>
      <c r="F16" s="434"/>
      <c r="G16" s="434"/>
      <c r="H16" s="434"/>
      <c r="I16" s="434" t="s">
        <v>726</v>
      </c>
      <c r="J16" s="434"/>
      <c r="K16" s="435"/>
    </row>
    <row r="17" s="93" customFormat="true" ht="13.5" hidden="false" customHeight="false" outlineLevel="0" collapsed="false">
      <c r="A17" s="436"/>
      <c r="B17" s="437" t="s">
        <v>727</v>
      </c>
      <c r="C17" s="437"/>
      <c r="D17" s="437"/>
      <c r="E17" s="438" t="s">
        <v>728</v>
      </c>
      <c r="F17" s="438"/>
      <c r="G17" s="439" t="s">
        <v>729</v>
      </c>
      <c r="H17" s="439"/>
      <c r="I17" s="440" t="s">
        <v>730</v>
      </c>
      <c r="J17" s="440"/>
      <c r="K17" s="435"/>
    </row>
    <row r="18" s="368" customFormat="true" ht="13.5" hidden="false" customHeight="false" outlineLevel="0" collapsed="false">
      <c r="A18" s="441"/>
      <c r="B18" s="442" t="s">
        <v>566</v>
      </c>
      <c r="C18" s="443" t="s">
        <v>548</v>
      </c>
      <c r="D18" s="444" t="s">
        <v>549</v>
      </c>
      <c r="E18" s="442" t="s">
        <v>548</v>
      </c>
      <c r="F18" s="445" t="s">
        <v>549</v>
      </c>
      <c r="G18" s="446" t="s">
        <v>548</v>
      </c>
      <c r="H18" s="439" t="s">
        <v>549</v>
      </c>
      <c r="I18" s="447" t="s">
        <v>731</v>
      </c>
      <c r="J18" s="448" t="s">
        <v>549</v>
      </c>
      <c r="K18" s="435"/>
    </row>
    <row r="19" s="460" customFormat="true" ht="12.75" hidden="false" customHeight="false" outlineLevel="0" collapsed="false">
      <c r="A19" s="449"/>
      <c r="B19" s="450"/>
      <c r="C19" s="451" t="s">
        <v>732</v>
      </c>
      <c r="D19" s="452"/>
      <c r="E19" s="453" t="s">
        <v>733</v>
      </c>
      <c r="F19" s="454" t="s">
        <v>734</v>
      </c>
      <c r="G19" s="455" t="s">
        <v>735</v>
      </c>
      <c r="H19" s="456" t="s">
        <v>735</v>
      </c>
      <c r="I19" s="457" t="s">
        <v>736</v>
      </c>
      <c r="J19" s="458" t="s">
        <v>736</v>
      </c>
      <c r="K19" s="459"/>
    </row>
    <row r="20" customFormat="false" ht="13.5" hidden="false" customHeight="false" outlineLevel="0" collapsed="false">
      <c r="A20" s="461" t="s">
        <v>675</v>
      </c>
      <c r="B20" s="462" t="n">
        <v>1801445</v>
      </c>
      <c r="C20" s="339" t="n">
        <v>851194</v>
      </c>
      <c r="D20" s="463" t="n">
        <v>1267642</v>
      </c>
      <c r="E20" s="462" t="n">
        <v>885136</v>
      </c>
      <c r="F20" s="464" t="n">
        <v>1320505</v>
      </c>
      <c r="G20" s="465" t="n">
        <v>319145</v>
      </c>
      <c r="H20" s="466" t="n">
        <v>478717</v>
      </c>
      <c r="I20" s="467" t="n">
        <v>228400</v>
      </c>
      <c r="J20" s="468" t="n">
        <v>95272</v>
      </c>
      <c r="K20" s="469"/>
      <c r="L20" s="92"/>
      <c r="M20" s="92"/>
      <c r="N20" s="92"/>
    </row>
    <row r="21" customFormat="false" ht="13.5" hidden="false" customHeight="false" outlineLevel="0" collapsed="false">
      <c r="A21" s="470" t="s">
        <v>676</v>
      </c>
      <c r="B21" s="462" t="n">
        <v>1743642</v>
      </c>
      <c r="C21" s="339" t="n">
        <v>827093</v>
      </c>
      <c r="D21" s="463" t="n">
        <v>1235763</v>
      </c>
      <c r="E21" s="462" t="n">
        <v>864795</v>
      </c>
      <c r="F21" s="464" t="n">
        <v>1293293</v>
      </c>
      <c r="G21" s="465" t="n">
        <v>267172</v>
      </c>
      <c r="H21" s="466" t="n">
        <v>400757</v>
      </c>
      <c r="I21" s="467" t="n">
        <v>198623</v>
      </c>
      <c r="J21" s="468" t="n">
        <v>83881</v>
      </c>
      <c r="K21" s="469"/>
      <c r="L21" s="92"/>
      <c r="M21" s="92"/>
      <c r="N21" s="92"/>
    </row>
    <row r="22" customFormat="false" ht="13.5" hidden="false" customHeight="false" outlineLevel="0" collapsed="false">
      <c r="A22" s="470" t="s">
        <v>677</v>
      </c>
      <c r="B22" s="462" t="n">
        <v>1813614</v>
      </c>
      <c r="C22" s="339" t="n">
        <v>854919</v>
      </c>
      <c r="D22" s="463" t="n">
        <v>1277053</v>
      </c>
      <c r="E22" s="462" t="n">
        <v>898384</v>
      </c>
      <c r="F22" s="464" t="n">
        <v>1343825</v>
      </c>
      <c r="G22" s="465" t="n">
        <v>390391</v>
      </c>
      <c r="H22" s="466" t="n">
        <v>585587</v>
      </c>
      <c r="I22" s="467" t="n">
        <v>245829</v>
      </c>
      <c r="J22" s="468" t="n">
        <v>103598</v>
      </c>
      <c r="K22" s="469"/>
      <c r="L22" s="92"/>
      <c r="M22" s="92"/>
      <c r="N22" s="92"/>
    </row>
    <row r="23" customFormat="false" ht="13.5" hidden="false" customHeight="false" outlineLevel="0" collapsed="false">
      <c r="A23" s="470" t="s">
        <v>678</v>
      </c>
      <c r="B23" s="462" t="n">
        <v>1876761</v>
      </c>
      <c r="C23" s="339" t="n">
        <v>908997</v>
      </c>
      <c r="D23" s="463" t="n">
        <v>1253620</v>
      </c>
      <c r="E23" s="462" t="n">
        <v>960041</v>
      </c>
      <c r="F23" s="464" t="n">
        <v>1346011</v>
      </c>
      <c r="G23" s="465" t="n">
        <v>304746</v>
      </c>
      <c r="H23" s="466" t="n">
        <v>457120</v>
      </c>
      <c r="I23" s="467" t="n">
        <v>297660</v>
      </c>
      <c r="J23" s="468" t="n">
        <v>116811</v>
      </c>
      <c r="K23" s="469"/>
      <c r="L23" s="92"/>
      <c r="M23" s="92"/>
      <c r="N23" s="92"/>
    </row>
    <row r="24" customFormat="false" ht="13.5" hidden="false" customHeight="false" outlineLevel="0" collapsed="false">
      <c r="A24" s="470" t="s">
        <v>679</v>
      </c>
      <c r="B24" s="462" t="n">
        <v>1819979</v>
      </c>
      <c r="C24" s="339" t="n">
        <v>859066</v>
      </c>
      <c r="D24" s="463" t="n">
        <v>1248247</v>
      </c>
      <c r="E24" s="462" t="n">
        <v>891733</v>
      </c>
      <c r="F24" s="464" t="n">
        <v>1298599</v>
      </c>
      <c r="G24" s="465" t="n">
        <v>298225</v>
      </c>
      <c r="H24" s="466" t="n">
        <v>447337</v>
      </c>
      <c r="I24" s="467" t="n">
        <v>326197</v>
      </c>
      <c r="J24" s="468" t="n">
        <v>135385</v>
      </c>
      <c r="K24" s="469"/>
      <c r="L24" s="92"/>
      <c r="M24" s="92"/>
      <c r="N24" s="92"/>
    </row>
    <row r="25" customFormat="false" ht="13.5" hidden="false" customHeight="false" outlineLevel="0" collapsed="false">
      <c r="A25" s="470" t="s">
        <v>680</v>
      </c>
      <c r="B25" s="462" t="n">
        <v>1877608</v>
      </c>
      <c r="C25" s="339" t="n">
        <v>865642</v>
      </c>
      <c r="D25" s="463" t="n">
        <v>1288339</v>
      </c>
      <c r="E25" s="462" t="n">
        <v>928445</v>
      </c>
      <c r="F25" s="464" t="n">
        <v>1376167</v>
      </c>
      <c r="G25" s="465" t="n">
        <v>384410</v>
      </c>
      <c r="H25" s="466" t="n">
        <v>576614</v>
      </c>
      <c r="I25" s="467" t="n">
        <v>307890</v>
      </c>
      <c r="J25" s="468" t="n">
        <v>129981</v>
      </c>
      <c r="K25" s="469"/>
      <c r="L25" s="92"/>
      <c r="M25" s="92"/>
      <c r="N25" s="92"/>
    </row>
    <row r="26" customFormat="false" ht="13.5" hidden="false" customHeight="false" outlineLevel="0" collapsed="false">
      <c r="A26" s="470" t="s">
        <v>681</v>
      </c>
      <c r="B26" s="462" t="n">
        <v>1746791</v>
      </c>
      <c r="C26" s="339" t="n">
        <v>812656</v>
      </c>
      <c r="D26" s="463" t="n">
        <v>1211559</v>
      </c>
      <c r="E26" s="462" t="n">
        <v>939766</v>
      </c>
      <c r="F26" s="464" t="n">
        <v>1400948</v>
      </c>
      <c r="G26" s="465" t="n">
        <v>318199</v>
      </c>
      <c r="H26" s="466" t="n">
        <v>477299</v>
      </c>
      <c r="I26" s="467" t="n">
        <v>251351</v>
      </c>
      <c r="J26" s="468" t="n">
        <v>105450</v>
      </c>
      <c r="K26" s="469"/>
      <c r="L26" s="92"/>
      <c r="M26" s="92"/>
      <c r="N26" s="92"/>
    </row>
    <row r="27" customFormat="false" ht="13.5" hidden="false" customHeight="false" outlineLevel="0" collapsed="false">
      <c r="A27" s="470" t="s">
        <v>682</v>
      </c>
      <c r="B27" s="462" t="n">
        <v>1752450</v>
      </c>
      <c r="C27" s="339" t="n">
        <v>815598</v>
      </c>
      <c r="D27" s="463" t="n">
        <v>1215297</v>
      </c>
      <c r="E27" s="462" t="n">
        <v>1028045</v>
      </c>
      <c r="F27" s="464" t="n">
        <v>1534267</v>
      </c>
      <c r="G27" s="465" t="n">
        <v>328513</v>
      </c>
      <c r="H27" s="466" t="n">
        <v>492770</v>
      </c>
      <c r="I27" s="467" t="n">
        <v>227651</v>
      </c>
      <c r="J27" s="468" t="n">
        <v>96408</v>
      </c>
      <c r="K27" s="469"/>
      <c r="L27" s="92"/>
      <c r="M27" s="92"/>
      <c r="N27" s="92"/>
    </row>
    <row r="28" customFormat="false" ht="13.5" hidden="false" customHeight="false" outlineLevel="0" collapsed="false">
      <c r="A28" s="470" t="s">
        <v>683</v>
      </c>
      <c r="B28" s="462" t="n">
        <v>1754975</v>
      </c>
      <c r="C28" s="339" t="n">
        <v>822715</v>
      </c>
      <c r="D28" s="463" t="n">
        <v>1224397</v>
      </c>
      <c r="E28" s="462" t="n">
        <v>1061028</v>
      </c>
      <c r="F28" s="464" t="n">
        <v>1578042</v>
      </c>
      <c r="G28" s="465" t="n">
        <v>422537</v>
      </c>
      <c r="H28" s="466" t="n">
        <v>633806</v>
      </c>
      <c r="I28" s="467" t="n">
        <v>248013</v>
      </c>
      <c r="J28" s="468" t="n">
        <v>104149</v>
      </c>
      <c r="K28" s="469"/>
      <c r="L28" s="92"/>
      <c r="M28" s="92"/>
      <c r="N28" s="92"/>
    </row>
    <row r="29" customFormat="false" ht="13.5" hidden="false" customHeight="false" outlineLevel="0" collapsed="false">
      <c r="A29" s="470" t="s">
        <v>684</v>
      </c>
      <c r="B29" s="462" t="n">
        <v>1765630</v>
      </c>
      <c r="C29" s="339" t="n">
        <v>817625</v>
      </c>
      <c r="D29" s="463" t="n">
        <v>1215414</v>
      </c>
      <c r="E29" s="462" t="n">
        <v>982823</v>
      </c>
      <c r="F29" s="464" t="n">
        <v>1463734</v>
      </c>
      <c r="G29" s="465" t="n">
        <v>365525</v>
      </c>
      <c r="H29" s="466" t="n">
        <v>548287</v>
      </c>
      <c r="I29" s="467" t="n">
        <v>261144</v>
      </c>
      <c r="J29" s="468" t="n">
        <v>110376</v>
      </c>
      <c r="K29" s="469"/>
      <c r="L29" s="92"/>
      <c r="M29" s="92"/>
      <c r="N29" s="92"/>
    </row>
    <row r="30" customFormat="false" ht="13.5" hidden="false" customHeight="false" outlineLevel="0" collapsed="false">
      <c r="A30" s="471" t="s">
        <v>685</v>
      </c>
      <c r="B30" s="462" t="n">
        <v>1688502</v>
      </c>
      <c r="C30" s="339" t="n">
        <v>789408</v>
      </c>
      <c r="D30" s="463" t="n">
        <v>1175452</v>
      </c>
      <c r="E30" s="462" t="n">
        <v>1018984</v>
      </c>
      <c r="F30" s="464" t="n">
        <v>1518576</v>
      </c>
      <c r="G30" s="465" t="n">
        <v>320067</v>
      </c>
      <c r="H30" s="466" t="n">
        <v>480100</v>
      </c>
      <c r="I30" s="467" t="n">
        <v>279463</v>
      </c>
      <c r="J30" s="468" t="n">
        <v>118656</v>
      </c>
      <c r="K30" s="469"/>
      <c r="L30" s="92"/>
      <c r="M30" s="92"/>
      <c r="N30" s="92"/>
    </row>
    <row r="31" customFormat="false" ht="13.5" hidden="false" customHeight="false" outlineLevel="0" collapsed="false">
      <c r="A31" s="470" t="s">
        <v>686</v>
      </c>
      <c r="B31" s="462" t="n">
        <v>1371997</v>
      </c>
      <c r="C31" s="339" t="n">
        <v>652923</v>
      </c>
      <c r="D31" s="463" t="n">
        <v>972109</v>
      </c>
      <c r="E31" s="462" t="n">
        <v>898596</v>
      </c>
      <c r="F31" s="464" t="n">
        <v>1335893</v>
      </c>
      <c r="G31" s="465" t="n">
        <v>202892</v>
      </c>
      <c r="H31" s="466" t="n">
        <v>304338</v>
      </c>
      <c r="I31" s="467" t="n">
        <v>270690</v>
      </c>
      <c r="J31" s="468" t="n">
        <v>114638</v>
      </c>
      <c r="K31" s="469"/>
      <c r="L31" s="92"/>
      <c r="M31" s="92"/>
      <c r="N31" s="92"/>
    </row>
    <row r="32" s="93" customFormat="true" ht="13.5" hidden="false" customHeight="false" outlineLevel="0" collapsed="false">
      <c r="A32" s="472" t="s">
        <v>573</v>
      </c>
      <c r="B32" s="473" t="n">
        <f aca="false">SUM(B20:B31)</f>
        <v>21013394</v>
      </c>
      <c r="C32" s="474" t="n">
        <f aca="false">SUM(C20:C31)</f>
        <v>9877836</v>
      </c>
      <c r="D32" s="475" t="n">
        <f aca="false">SUM(D20:D31)</f>
        <v>14584892</v>
      </c>
      <c r="E32" s="473" t="n">
        <f aca="false">SUM(E20:E31)</f>
        <v>11357776</v>
      </c>
      <c r="F32" s="476" t="n">
        <f aca="false">SUM(F20:F31)</f>
        <v>16809860</v>
      </c>
      <c r="G32" s="477" t="n">
        <f aca="false">SUM(G20:G31)</f>
        <v>3921822</v>
      </c>
      <c r="H32" s="478" t="n">
        <f aca="false">SUM(H20:H31)</f>
        <v>5882732</v>
      </c>
      <c r="I32" s="479" t="n">
        <f aca="false">SUM(I20:I31)</f>
        <v>3142911</v>
      </c>
      <c r="J32" s="480" t="n">
        <f aca="false">SUM(J20:J31)</f>
        <v>1314605</v>
      </c>
      <c r="K32" s="481"/>
      <c r="L32" s="111"/>
      <c r="M32" s="111"/>
      <c r="N32" s="111"/>
    </row>
    <row r="34" customFormat="false" ht="13.5" hidden="false" customHeight="false" outlineLevel="0" collapsed="false">
      <c r="A34" s="95" t="s">
        <v>8</v>
      </c>
    </row>
    <row r="35" customFormat="false" ht="13.5" hidden="false" customHeight="false" outlineLevel="0" collapsed="false">
      <c r="A35" s="95" t="s">
        <v>541</v>
      </c>
    </row>
    <row r="38" s="366" customFormat="true" ht="12.75" hidden="false" customHeight="false" outlineLevel="0" collapsed="false">
      <c r="A38" s="366" t="s">
        <v>687</v>
      </c>
      <c r="K38" s="482"/>
    </row>
    <row r="39" s="366" customFormat="true" ht="12.75" hidden="false" customHeight="false" outlineLevel="0" collapsed="false">
      <c r="A39" s="366" t="s">
        <v>737</v>
      </c>
      <c r="K39" s="482"/>
    </row>
    <row r="40" s="366" customFormat="true" ht="12.75" hidden="false" customHeight="false" outlineLevel="0" collapsed="false">
      <c r="A40" s="366" t="s">
        <v>738</v>
      </c>
      <c r="K40" s="482"/>
    </row>
  </sheetData>
  <mergeCells count="8">
    <mergeCell ref="A14:J14"/>
    <mergeCell ref="B16:D16"/>
    <mergeCell ref="E16:H16"/>
    <mergeCell ref="I16:J16"/>
    <mergeCell ref="B17:D17"/>
    <mergeCell ref="E17:F17"/>
    <mergeCell ref="G17:H17"/>
    <mergeCell ref="I17:J17"/>
  </mergeCells>
  <conditionalFormatting sqref="A34:A36 G11:H12 H3:J6">
    <cfRule type="cellIs" priority="2" operator="lessThan" aboveAverage="0" equalAverage="0" bottom="0" percent="0" rank="0" text="" dxfId="8">
      <formula>0</formula>
    </cfRule>
  </conditionalFormatting>
  <hyperlinks>
    <hyperlink ref="A34" location="SUMMARY!A1" display="Summary"/>
    <hyperlink ref="A35" location="Instructions!A1"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1" activeCellId="0" sqref="I21"/>
    </sheetView>
  </sheetViews>
  <sheetFormatPr defaultColWidth="9.13671875" defaultRowHeight="13.5" zeroHeight="false" outlineLevelRow="0" outlineLevelCol="0"/>
  <cols>
    <col collapsed="false" customWidth="true" hidden="false" outlineLevel="0" max="1" min="1" style="41" width="13.28"/>
    <col collapsed="false" customWidth="true" hidden="false" outlineLevel="0" max="2" min="2" style="41" width="15.13"/>
    <col collapsed="false" customWidth="true" hidden="false" outlineLevel="0" max="3" min="3" style="41" width="15.41"/>
    <col collapsed="false" customWidth="true" hidden="false" outlineLevel="0" max="4" min="4" style="41" width="15.7"/>
    <col collapsed="false" customWidth="true" hidden="false" outlineLevel="0" max="5" min="5" style="41" width="14.14"/>
    <col collapsed="false" customWidth="true" hidden="false" outlineLevel="0" max="6" min="6" style="41" width="15.28"/>
    <col collapsed="false" customWidth="true" hidden="false" outlineLevel="0" max="7" min="7" style="41" width="10.41"/>
    <col collapsed="false" customWidth="false" hidden="false" outlineLevel="0" max="8" min="8" style="41" width="9.14"/>
    <col collapsed="false" customWidth="true" hidden="false" outlineLevel="0" max="9" min="9" style="41" width="14.28"/>
    <col collapsed="false" customWidth="false" hidden="false" outlineLevel="0" max="257" min="10" style="41" width="9.14"/>
  </cols>
  <sheetData>
    <row r="1" customFormat="false" ht="13.5" hidden="false" customHeight="false" outlineLevel="0" collapsed="false">
      <c r="A1" s="93" t="str">
        <f aca="false">'CalWORKs Assistance'!A1</f>
        <v>REALIGNMENT GROWTH</v>
      </c>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739</v>
      </c>
    </row>
    <row r="4" customFormat="false" ht="13.5" hidden="false" customHeight="false" outlineLevel="0" collapsed="false">
      <c r="I4" s="253" t="s">
        <v>548</v>
      </c>
    </row>
    <row r="5" customFormat="false" ht="13.5" hidden="false" customHeight="false" outlineLevel="0" collapsed="false">
      <c r="A5" s="40" t="s">
        <v>595</v>
      </c>
      <c r="H5" s="254" t="s">
        <v>650</v>
      </c>
      <c r="I5" s="255" t="n">
        <f aca="false">SUMMARY!$C$55</f>
        <v>27510898</v>
      </c>
    </row>
    <row r="6" customFormat="false" ht="14.25" hidden="false" customHeight="false" outlineLevel="0" collapsed="false">
      <c r="H6" s="254" t="s">
        <v>549</v>
      </c>
      <c r="I6" s="255" t="n">
        <f aca="false">D10</f>
        <v>27510898</v>
      </c>
    </row>
    <row r="7" customFormat="false" ht="14.25" hidden="false" customHeight="false" outlineLevel="0" collapsed="false">
      <c r="A7" s="396" t="s">
        <v>651</v>
      </c>
      <c r="B7" s="397"/>
      <c r="C7" s="398" t="s">
        <v>566</v>
      </c>
      <c r="D7" s="399" t="s">
        <v>548</v>
      </c>
      <c r="E7" s="400" t="s">
        <v>549</v>
      </c>
      <c r="F7" s="401" t="s">
        <v>564</v>
      </c>
      <c r="H7" s="254" t="s">
        <v>537</v>
      </c>
      <c r="I7" s="255" t="n">
        <f aca="false">I5-I6</f>
        <v>0</v>
      </c>
    </row>
    <row r="8" customFormat="false" ht="13.5" hidden="false" customHeight="false" outlineLevel="0" collapsed="false">
      <c r="A8" s="483" t="s">
        <v>566</v>
      </c>
      <c r="B8" s="484"/>
      <c r="C8" s="485" t="n">
        <f aca="false">B29</f>
        <v>24205029</v>
      </c>
      <c r="D8" s="486" t="n">
        <f aca="false">C29</f>
        <v>19340093</v>
      </c>
      <c r="E8" s="487" t="n">
        <f aca="false">D29</f>
        <v>6446696</v>
      </c>
      <c r="F8" s="488" t="n">
        <f aca="false">SUM(C8:E8)</f>
        <v>49991818</v>
      </c>
    </row>
    <row r="9" customFormat="false" ht="13.5" hidden="false" customHeight="false" outlineLevel="0" collapsed="false">
      <c r="A9" s="489" t="s">
        <v>740</v>
      </c>
      <c r="B9" s="420"/>
      <c r="C9" s="405"/>
      <c r="D9" s="422" t="n">
        <f aca="false">E29</f>
        <v>8170805</v>
      </c>
      <c r="E9" s="423" t="n">
        <f aca="false">F29</f>
        <v>2723601</v>
      </c>
      <c r="F9" s="424" t="n">
        <f aca="false">SUM(C9:E9)</f>
        <v>10894406</v>
      </c>
    </row>
    <row r="10" customFormat="false" ht="14.25" hidden="false" customHeight="false" outlineLevel="0" collapsed="false">
      <c r="A10" s="490" t="s">
        <v>573</v>
      </c>
      <c r="B10" s="491"/>
      <c r="C10" s="492" t="n">
        <f aca="false">SUM(C8:C9)</f>
        <v>24205029</v>
      </c>
      <c r="D10" s="493" t="n">
        <f aca="false">SUM(D8:D9)</f>
        <v>27510898</v>
      </c>
      <c r="E10" s="494" t="n">
        <f aca="false">SUM(E8:E9)</f>
        <v>9170297</v>
      </c>
      <c r="F10" s="495" t="n">
        <f aca="false">SUM(F8:F9)</f>
        <v>60886224</v>
      </c>
    </row>
    <row r="11" customFormat="false" ht="15" hidden="false" customHeight="false" outlineLevel="0" collapsed="false"/>
    <row r="12" customFormat="false" ht="15" hidden="false" customHeight="true" outlineLevel="0" collapsed="false">
      <c r="A12" s="431" t="s">
        <v>661</v>
      </c>
      <c r="B12" s="431"/>
      <c r="C12" s="431"/>
      <c r="D12" s="431"/>
      <c r="E12" s="431"/>
      <c r="F12" s="431"/>
    </row>
    <row r="13" customFormat="false" ht="22.5" hidden="false" customHeight="true" outlineLevel="0" collapsed="false">
      <c r="A13" s="40" t="str">
        <f aca="false">CONCATENATE("Fiscal Year ",Instructions!H23)</f>
        <v>Fiscal Year 2008-09</v>
      </c>
    </row>
    <row r="14" customFormat="false" ht="13.5" hidden="false" customHeight="false" outlineLevel="0" collapsed="false">
      <c r="A14" s="93" t="s">
        <v>662</v>
      </c>
      <c r="B14" s="308" t="s">
        <v>741</v>
      </c>
      <c r="C14" s="308"/>
      <c r="D14" s="308"/>
      <c r="E14" s="308" t="s">
        <v>742</v>
      </c>
      <c r="F14" s="308"/>
    </row>
    <row r="15" customFormat="false" ht="13.5" hidden="false" customHeight="false" outlineLevel="0" collapsed="false">
      <c r="A15" s="310" t="s">
        <v>665</v>
      </c>
      <c r="B15" s="496" t="s">
        <v>566</v>
      </c>
      <c r="C15" s="497" t="s">
        <v>548</v>
      </c>
      <c r="D15" s="497" t="s">
        <v>549</v>
      </c>
      <c r="E15" s="498" t="s">
        <v>548</v>
      </c>
      <c r="F15" s="499" t="s">
        <v>549</v>
      </c>
    </row>
    <row r="16" customFormat="false" ht="13.5" hidden="false" customHeight="true" outlineLevel="0" collapsed="false">
      <c r="A16" s="321"/>
      <c r="B16" s="500" t="s">
        <v>743</v>
      </c>
      <c r="C16" s="500"/>
      <c r="D16" s="500"/>
      <c r="E16" s="501" t="s">
        <v>744</v>
      </c>
      <c r="F16" s="501"/>
    </row>
    <row r="17" customFormat="false" ht="13.5" hidden="false" customHeight="false" outlineLevel="0" collapsed="false">
      <c r="A17" s="334" t="s">
        <v>675</v>
      </c>
      <c r="B17" s="335" t="n">
        <v>1985744</v>
      </c>
      <c r="C17" s="346" t="n">
        <v>1559879</v>
      </c>
      <c r="D17" s="346" t="n">
        <v>519960</v>
      </c>
      <c r="E17" s="502" t="n">
        <v>647002</v>
      </c>
      <c r="F17" s="503" t="n">
        <v>215667</v>
      </c>
    </row>
    <row r="18" customFormat="false" ht="13.5" hidden="false" customHeight="false" outlineLevel="0" collapsed="false">
      <c r="A18" s="345" t="s">
        <v>676</v>
      </c>
      <c r="B18" s="335" t="n">
        <v>2010481</v>
      </c>
      <c r="C18" s="346" t="n">
        <v>1562661</v>
      </c>
      <c r="D18" s="346" t="n">
        <v>520887</v>
      </c>
      <c r="E18" s="502" t="n">
        <v>661632</v>
      </c>
      <c r="F18" s="503" t="n">
        <v>220544</v>
      </c>
    </row>
    <row r="19" customFormat="false" ht="13.5" hidden="false" customHeight="false" outlineLevel="0" collapsed="false">
      <c r="A19" s="345" t="s">
        <v>677</v>
      </c>
      <c r="B19" s="335" t="n">
        <v>1925182</v>
      </c>
      <c r="C19" s="346" t="n">
        <v>1520454</v>
      </c>
      <c r="D19" s="346" t="n">
        <v>506818</v>
      </c>
      <c r="E19" s="502" t="n">
        <v>682364</v>
      </c>
      <c r="F19" s="503" t="n">
        <v>227455</v>
      </c>
    </row>
    <row r="20" customFormat="false" ht="13.5" hidden="false" customHeight="false" outlineLevel="0" collapsed="false">
      <c r="A20" s="345" t="s">
        <v>678</v>
      </c>
      <c r="B20" s="335" t="n">
        <v>1899925</v>
      </c>
      <c r="C20" s="346" t="n">
        <v>1522212</v>
      </c>
      <c r="D20" s="346" t="n">
        <v>507404</v>
      </c>
      <c r="E20" s="502" t="n">
        <v>648769</v>
      </c>
      <c r="F20" s="503" t="n">
        <v>216256</v>
      </c>
    </row>
    <row r="21" customFormat="false" ht="13.5" hidden="false" customHeight="false" outlineLevel="0" collapsed="false">
      <c r="A21" s="345" t="s">
        <v>679</v>
      </c>
      <c r="B21" s="335" t="n">
        <v>1946270</v>
      </c>
      <c r="C21" s="346" t="n">
        <v>1550075</v>
      </c>
      <c r="D21" s="346" t="n">
        <v>516691</v>
      </c>
      <c r="E21" s="502" t="n">
        <v>631721</v>
      </c>
      <c r="F21" s="503" t="n">
        <v>210573</v>
      </c>
    </row>
    <row r="22" customFormat="false" ht="13.5" hidden="false" customHeight="false" outlineLevel="0" collapsed="false">
      <c r="A22" s="345" t="s">
        <v>680</v>
      </c>
      <c r="B22" s="335" t="n">
        <v>1991395</v>
      </c>
      <c r="C22" s="346" t="n">
        <v>1583338</v>
      </c>
      <c r="D22" s="346" t="n">
        <v>527779</v>
      </c>
      <c r="E22" s="502" t="n">
        <v>648467</v>
      </c>
      <c r="F22" s="503" t="n">
        <v>216155</v>
      </c>
    </row>
    <row r="23" customFormat="false" ht="13.5" hidden="false" customHeight="false" outlineLevel="0" collapsed="false">
      <c r="A23" s="345" t="s">
        <v>681</v>
      </c>
      <c r="B23" s="335" t="n">
        <v>1963941</v>
      </c>
      <c r="C23" s="346" t="n">
        <v>1578084</v>
      </c>
      <c r="D23" s="346" t="n">
        <v>526028</v>
      </c>
      <c r="E23" s="502" t="n">
        <v>663935</v>
      </c>
      <c r="F23" s="503" t="n">
        <v>221312</v>
      </c>
    </row>
    <row r="24" customFormat="false" ht="13.5" hidden="false" customHeight="false" outlineLevel="0" collapsed="false">
      <c r="A24" s="345" t="s">
        <v>682</v>
      </c>
      <c r="B24" s="335" t="n">
        <v>1971874</v>
      </c>
      <c r="C24" s="346" t="n">
        <v>1573440</v>
      </c>
      <c r="D24" s="346" t="n">
        <v>524480</v>
      </c>
      <c r="E24" s="502" t="n">
        <v>667337</v>
      </c>
      <c r="F24" s="503" t="n">
        <v>222446</v>
      </c>
    </row>
    <row r="25" customFormat="false" ht="13.5" hidden="false" customHeight="false" outlineLevel="0" collapsed="false">
      <c r="A25" s="345" t="s">
        <v>683</v>
      </c>
      <c r="B25" s="335" t="n">
        <v>2146496</v>
      </c>
      <c r="C25" s="346" t="n">
        <v>1732583</v>
      </c>
      <c r="D25" s="346" t="n">
        <v>577527</v>
      </c>
      <c r="E25" s="502" t="n">
        <v>717887</v>
      </c>
      <c r="F25" s="503" t="n">
        <v>239296</v>
      </c>
    </row>
    <row r="26" customFormat="false" ht="13.5" hidden="false" customHeight="false" outlineLevel="0" collapsed="false">
      <c r="A26" s="345" t="s">
        <v>684</v>
      </c>
      <c r="B26" s="335" t="n">
        <v>2171894</v>
      </c>
      <c r="C26" s="346" t="n">
        <v>1763631</v>
      </c>
      <c r="D26" s="346" t="n">
        <v>587877</v>
      </c>
      <c r="E26" s="502" t="n">
        <v>725564</v>
      </c>
      <c r="F26" s="503" t="n">
        <v>241855</v>
      </c>
    </row>
    <row r="27" customFormat="false" ht="13.5" hidden="false" customHeight="false" outlineLevel="0" collapsed="false">
      <c r="A27" s="349" t="s">
        <v>685</v>
      </c>
      <c r="B27" s="335" t="n">
        <v>2185002</v>
      </c>
      <c r="C27" s="346" t="n">
        <v>1761135</v>
      </c>
      <c r="D27" s="346" t="n">
        <v>587045</v>
      </c>
      <c r="E27" s="502" t="n">
        <v>783734</v>
      </c>
      <c r="F27" s="503" t="n">
        <v>261245</v>
      </c>
    </row>
    <row r="28" customFormat="false" ht="13.5" hidden="false" customHeight="false" outlineLevel="0" collapsed="false">
      <c r="A28" s="350" t="s">
        <v>686</v>
      </c>
      <c r="B28" s="504" t="n">
        <v>2006825</v>
      </c>
      <c r="C28" s="505" t="n">
        <v>1632601</v>
      </c>
      <c r="D28" s="505" t="n">
        <v>544200</v>
      </c>
      <c r="E28" s="506" t="n">
        <v>692393</v>
      </c>
      <c r="F28" s="507" t="n">
        <v>230797</v>
      </c>
    </row>
    <row r="29" customFormat="false" ht="13.5" hidden="false" customHeight="false" outlineLevel="0" collapsed="false">
      <c r="A29" s="351" t="s">
        <v>573</v>
      </c>
      <c r="B29" s="508" t="n">
        <f aca="false">SUM(B17:B28)</f>
        <v>24205029</v>
      </c>
      <c r="C29" s="509" t="n">
        <f aca="false">SUM(C17:C28)</f>
        <v>19340093</v>
      </c>
      <c r="D29" s="509" t="n">
        <f aca="false">SUM(D17:D28)</f>
        <v>6446696</v>
      </c>
      <c r="E29" s="510" t="n">
        <f aca="false">SUM(E17:E28)</f>
        <v>8170805</v>
      </c>
      <c r="F29" s="511" t="n">
        <f aca="false">SUM(F17:F28)</f>
        <v>2723601</v>
      </c>
    </row>
    <row r="31" customFormat="false" ht="13.5" hidden="false" customHeight="false" outlineLevel="0" collapsed="false">
      <c r="A31" s="95" t="s">
        <v>8</v>
      </c>
    </row>
    <row r="32" customFormat="false" ht="13.5" hidden="false" customHeight="false" outlineLevel="0" collapsed="false">
      <c r="A32" s="95" t="s">
        <v>541</v>
      </c>
    </row>
    <row r="35" s="366" customFormat="true" ht="12.75" hidden="false" customHeight="false" outlineLevel="0" collapsed="false">
      <c r="A35" s="366" t="s">
        <v>687</v>
      </c>
    </row>
    <row r="36" s="366" customFormat="true" ht="12.75" hidden="false" customHeight="false" outlineLevel="0" collapsed="false">
      <c r="A36" s="366" t="s">
        <v>745</v>
      </c>
    </row>
  </sheetData>
  <mergeCells count="5">
    <mergeCell ref="A12:F12"/>
    <mergeCell ref="B14:D14"/>
    <mergeCell ref="E14:F14"/>
    <mergeCell ref="B16:D16"/>
    <mergeCell ref="E16:F16"/>
  </mergeCells>
  <conditionalFormatting sqref="A31:A33 H4:I7">
    <cfRule type="cellIs" priority="2" operator="lessThan" aboveAverage="0" equalAverage="0" bottom="0" percent="0" rank="0" text="" dxfId="9">
      <formula>0</formula>
    </cfRule>
  </conditionalFormatting>
  <hyperlinks>
    <hyperlink ref="A31" location="SUMMARY!A1" display="Summary"/>
    <hyperlink ref="A32" location="Instructions!A1" display="Instructions"/>
  </hyperlinks>
  <printOptions headings="false" gridLines="false" gridLinesSet="true" horizontalCentered="false" verticalCentered="fals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0" activeCellId="0" sqref="D10"/>
    </sheetView>
  </sheetViews>
  <sheetFormatPr defaultColWidth="9.13671875" defaultRowHeight="13.5" zeroHeight="false" outlineLevelRow="0" outlineLevelCol="0"/>
  <cols>
    <col collapsed="false" customWidth="true" hidden="false" outlineLevel="0" max="1" min="1" style="512" width="15.13"/>
    <col collapsed="false" customWidth="true" hidden="false" outlineLevel="0" max="2" min="2" style="512" width="12.99"/>
    <col collapsed="false" customWidth="true" hidden="false" outlineLevel="0" max="3" min="3" style="513" width="13.41"/>
    <col collapsed="false" customWidth="true" hidden="false" outlineLevel="0" max="4" min="4" style="513" width="13.99"/>
    <col collapsed="false" customWidth="true" hidden="false" outlineLevel="0" max="5" min="5" style="513" width="13.41"/>
    <col collapsed="false" customWidth="true" hidden="false" outlineLevel="0" max="6" min="6" style="513" width="13.56"/>
    <col collapsed="false" customWidth="true" hidden="false" outlineLevel="0" max="7" min="7" style="514" width="2.7"/>
    <col collapsed="false" customWidth="true" hidden="false" outlineLevel="0" max="8" min="8" style="512" width="11.42"/>
    <col collapsed="false" customWidth="true" hidden="false" outlineLevel="0" max="9" min="9" style="512" width="11.7"/>
    <col collapsed="false" customWidth="true" hidden="false" outlineLevel="0" max="11" min="10" style="512" width="12.42"/>
    <col collapsed="false" customWidth="true" hidden="false" outlineLevel="0" max="12" min="12" style="514" width="2.7"/>
    <col collapsed="false" customWidth="true" hidden="false" outlineLevel="0" max="13" min="13" style="512" width="14.85"/>
    <col collapsed="false" customWidth="true" hidden="false" outlineLevel="0" max="15" min="14" style="512" width="10.85"/>
    <col collapsed="false" customWidth="true" hidden="false" outlineLevel="0" max="16" min="16" style="512" width="11.28"/>
    <col collapsed="false" customWidth="true" hidden="false" outlineLevel="0" max="17" min="17" style="513" width="2.7"/>
    <col collapsed="false" customWidth="true" hidden="false" outlineLevel="0" max="18" min="18" style="513" width="12.14"/>
    <col collapsed="false" customWidth="true" hidden="false" outlineLevel="0" max="19" min="19" style="513" width="13.56"/>
    <col collapsed="false" customWidth="true" hidden="false" outlineLevel="0" max="20" min="20" style="513" width="2.56"/>
    <col collapsed="false" customWidth="true" hidden="false" outlineLevel="0" max="21" min="21" style="513" width="13.56"/>
    <col collapsed="false" customWidth="true" hidden="false" outlineLevel="0" max="22" min="22" style="512" width="10.71"/>
    <col collapsed="false" customWidth="false" hidden="false" outlineLevel="0" max="257" min="23" style="512" width="9.14"/>
  </cols>
  <sheetData>
    <row r="1" customFormat="false" ht="13.5" hidden="false" customHeight="false" outlineLevel="0" collapsed="false">
      <c r="A1" s="93" t="str">
        <f aca="false">'CalWORKs Assistance'!A1</f>
        <v>REALIGNMENT GROWTH</v>
      </c>
      <c r="B1" s="41"/>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13</v>
      </c>
      <c r="B3" s="41"/>
    </row>
    <row r="4" customFormat="false" ht="15.75" hidden="false" customHeight="true" outlineLevel="0" collapsed="false">
      <c r="A4" s="95" t="s">
        <v>563</v>
      </c>
      <c r="B4" s="41"/>
      <c r="V4" s="6"/>
    </row>
    <row r="6" customFormat="false" ht="27.75" hidden="false" customHeight="false" outlineLevel="0" collapsed="false">
      <c r="A6" s="515" t="str">
        <f aca="false">CONCATENATE("Fiscal Year ",Instructions!H23)</f>
        <v>Fiscal Year 2008-09</v>
      </c>
    </row>
    <row r="7" customFormat="false" ht="13.5" hidden="false" customHeight="true" outlineLevel="0" collapsed="false">
      <c r="A7" s="516" t="s">
        <v>528</v>
      </c>
      <c r="B7" s="516"/>
      <c r="C7" s="517" t="s">
        <v>746</v>
      </c>
      <c r="D7" s="517"/>
      <c r="E7" s="517"/>
      <c r="F7" s="517"/>
      <c r="G7" s="518"/>
      <c r="H7" s="517" t="s">
        <v>747</v>
      </c>
      <c r="I7" s="517"/>
      <c r="J7" s="517"/>
      <c r="K7" s="517"/>
      <c r="L7" s="518"/>
      <c r="M7" s="519" t="s">
        <v>748</v>
      </c>
      <c r="N7" s="519"/>
      <c r="O7" s="519"/>
      <c r="P7" s="519"/>
      <c r="Q7" s="512"/>
      <c r="R7" s="520" t="s">
        <v>749</v>
      </c>
      <c r="S7" s="520"/>
      <c r="T7" s="521"/>
      <c r="U7" s="520" t="s">
        <v>750</v>
      </c>
      <c r="V7" s="520"/>
    </row>
    <row r="8" s="525" customFormat="true" ht="12.75" hidden="false" customHeight="true" outlineLevel="0" collapsed="false">
      <c r="A8" s="516"/>
      <c r="B8" s="516"/>
      <c r="C8" s="522" t="s">
        <v>751</v>
      </c>
      <c r="D8" s="522" t="s">
        <v>752</v>
      </c>
      <c r="E8" s="522" t="s">
        <v>539</v>
      </c>
      <c r="F8" s="522" t="s">
        <v>573</v>
      </c>
      <c r="G8" s="523"/>
      <c r="H8" s="522" t="s">
        <v>753</v>
      </c>
      <c r="I8" s="522" t="s">
        <v>538</v>
      </c>
      <c r="J8" s="522" t="s">
        <v>539</v>
      </c>
      <c r="K8" s="522" t="s">
        <v>573</v>
      </c>
      <c r="L8" s="523"/>
      <c r="M8" s="522" t="s">
        <v>753</v>
      </c>
      <c r="N8" s="522" t="s">
        <v>538</v>
      </c>
      <c r="O8" s="522" t="s">
        <v>539</v>
      </c>
      <c r="P8" s="524" t="s">
        <v>573</v>
      </c>
      <c r="R8" s="526"/>
      <c r="S8" s="527" t="s">
        <v>754</v>
      </c>
      <c r="T8" s="528"/>
      <c r="U8" s="526"/>
      <c r="V8" s="527" t="s">
        <v>754</v>
      </c>
    </row>
    <row r="9" customFormat="false" ht="13.5" hidden="false" customHeight="true" outlineLevel="0" collapsed="false">
      <c r="A9" s="529" t="s">
        <v>610</v>
      </c>
      <c r="B9" s="530" t="s">
        <v>301</v>
      </c>
      <c r="C9" s="531"/>
      <c r="D9" s="532" t="n">
        <v>123765</v>
      </c>
      <c r="E9" s="532" t="n">
        <v>66643</v>
      </c>
      <c r="F9" s="533" t="n">
        <f aca="false">SUM(D9:E9)</f>
        <v>190408</v>
      </c>
      <c r="G9" s="534"/>
      <c r="H9" s="531"/>
      <c r="I9" s="532" t="n">
        <v>34604.1428571429</v>
      </c>
      <c r="J9" s="532" t="n">
        <v>18633</v>
      </c>
      <c r="K9" s="533" t="n">
        <f aca="false">SUM(I9:J9)</f>
        <v>53237.1428571429</v>
      </c>
      <c r="L9" s="534"/>
      <c r="M9" s="531"/>
      <c r="N9" s="532" t="n">
        <v>0</v>
      </c>
      <c r="O9" s="532" t="n">
        <v>0</v>
      </c>
      <c r="P9" s="535" t="n">
        <f aca="false">SUM(N9:O9)</f>
        <v>0</v>
      </c>
      <c r="Q9" s="512"/>
      <c r="R9" s="536" t="s">
        <v>610</v>
      </c>
      <c r="S9" s="537" t="n">
        <v>6242.24</v>
      </c>
      <c r="T9" s="538"/>
      <c r="U9" s="536" t="s">
        <v>610</v>
      </c>
      <c r="V9" s="537" t="n">
        <v>0</v>
      </c>
    </row>
    <row r="10" customFormat="false" ht="13.5" hidden="false" customHeight="false" outlineLevel="0" collapsed="false">
      <c r="A10" s="529"/>
      <c r="B10" s="530" t="s">
        <v>536</v>
      </c>
      <c r="C10" s="532" t="n">
        <v>4438525.71428572</v>
      </c>
      <c r="D10" s="532" t="n">
        <v>2885041.71428571</v>
      </c>
      <c r="E10" s="532" t="n">
        <v>1553484</v>
      </c>
      <c r="F10" s="533" t="n">
        <f aca="false">SUM(C10:E10)</f>
        <v>8877051.42857143</v>
      </c>
      <c r="G10" s="534"/>
      <c r="H10" s="532" t="n">
        <v>200974.285714286</v>
      </c>
      <c r="I10" s="532" t="n">
        <v>130633.285714286</v>
      </c>
      <c r="J10" s="532" t="n">
        <v>70341</v>
      </c>
      <c r="K10" s="533" t="n">
        <f aca="false">SUM(H10:J10)</f>
        <v>401948.571428572</v>
      </c>
      <c r="L10" s="534"/>
      <c r="M10" s="532" t="n">
        <v>0</v>
      </c>
      <c r="N10" s="532" t="n">
        <v>0</v>
      </c>
      <c r="O10" s="532" t="n">
        <v>0</v>
      </c>
      <c r="P10" s="535" t="n">
        <f aca="false">SUM(M10:O10)</f>
        <v>0</v>
      </c>
      <c r="Q10" s="512"/>
      <c r="R10" s="536"/>
      <c r="S10" s="539"/>
      <c r="T10" s="540"/>
      <c r="U10" s="536"/>
      <c r="V10" s="539"/>
    </row>
    <row r="11" customFormat="false" ht="13.5" hidden="false" customHeight="true" outlineLevel="0" collapsed="false">
      <c r="A11" s="529" t="s">
        <v>611</v>
      </c>
      <c r="B11" s="530" t="s">
        <v>301</v>
      </c>
      <c r="C11" s="531"/>
      <c r="D11" s="532" t="n">
        <v>142634.142857143</v>
      </c>
      <c r="E11" s="532" t="n">
        <v>76803</v>
      </c>
      <c r="F11" s="533" t="n">
        <f aca="false">SUM(D11:E11)</f>
        <v>219437.142857143</v>
      </c>
      <c r="G11" s="534"/>
      <c r="H11" s="531"/>
      <c r="I11" s="532" t="n">
        <v>45680.1428571429</v>
      </c>
      <c r="J11" s="532" t="n">
        <v>24597</v>
      </c>
      <c r="K11" s="533" t="n">
        <f aca="false">SUM(I11:J11)</f>
        <v>70277.1428571429</v>
      </c>
      <c r="L11" s="534"/>
      <c r="M11" s="531"/>
      <c r="N11" s="532" t="n">
        <v>6954</v>
      </c>
      <c r="O11" s="532" t="n">
        <v>2980</v>
      </c>
      <c r="P11" s="535" t="n">
        <f aca="false">SUM(N11:O11)</f>
        <v>9934</v>
      </c>
      <c r="Q11" s="512"/>
      <c r="R11" s="529" t="s">
        <v>611</v>
      </c>
      <c r="S11" s="541" t="n">
        <f aca="false">8026.32+1862.11</f>
        <v>9888.43</v>
      </c>
      <c r="T11" s="538"/>
      <c r="U11" s="529" t="s">
        <v>611</v>
      </c>
      <c r="V11" s="541" t="n">
        <v>972.33</v>
      </c>
    </row>
    <row r="12" customFormat="false" ht="13.5" hidden="false" customHeight="false" outlineLevel="0" collapsed="false">
      <c r="A12" s="529"/>
      <c r="B12" s="530" t="s">
        <v>536</v>
      </c>
      <c r="C12" s="532" t="n">
        <v>4120600</v>
      </c>
      <c r="D12" s="532" t="n">
        <v>2678390</v>
      </c>
      <c r="E12" s="532" t="n">
        <v>1442210</v>
      </c>
      <c r="F12" s="533" t="n">
        <f aca="false">SUM(C12:E12)</f>
        <v>8241200</v>
      </c>
      <c r="G12" s="534"/>
      <c r="H12" s="532" t="n">
        <v>254502.857142857</v>
      </c>
      <c r="I12" s="532" t="n">
        <v>165426.857142857</v>
      </c>
      <c r="J12" s="532" t="n">
        <v>89076</v>
      </c>
      <c r="K12" s="533" t="n">
        <f aca="false">SUM(H12:J12)</f>
        <v>509005.714285714</v>
      </c>
      <c r="L12" s="534"/>
      <c r="M12" s="532" t="n">
        <v>31197</v>
      </c>
      <c r="N12" s="532" t="n">
        <v>21838</v>
      </c>
      <c r="O12" s="532" t="n">
        <v>9358</v>
      </c>
      <c r="P12" s="535" t="n">
        <f aca="false">SUM(M12:O12)</f>
        <v>62393</v>
      </c>
      <c r="Q12" s="512"/>
      <c r="R12" s="529"/>
      <c r="S12" s="539"/>
      <c r="T12" s="540"/>
      <c r="U12" s="529"/>
      <c r="V12" s="539"/>
    </row>
    <row r="13" customFormat="false" ht="13.5" hidden="false" customHeight="true" outlineLevel="0" collapsed="false">
      <c r="A13" s="529" t="s">
        <v>612</v>
      </c>
      <c r="B13" s="530" t="s">
        <v>301</v>
      </c>
      <c r="C13" s="531"/>
      <c r="D13" s="532" t="n">
        <v>134336.428571429</v>
      </c>
      <c r="E13" s="532" t="n">
        <v>72335</v>
      </c>
      <c r="F13" s="533" t="n">
        <f aca="false">SUM(D13:E13)</f>
        <v>206671.428571429</v>
      </c>
      <c r="G13" s="534"/>
      <c r="H13" s="531"/>
      <c r="I13" s="532" t="n">
        <v>29287.1428571429</v>
      </c>
      <c r="J13" s="532" t="n">
        <v>15770</v>
      </c>
      <c r="K13" s="533" t="n">
        <f aca="false">SUM(I13:J13)</f>
        <v>45057.1428571429</v>
      </c>
      <c r="L13" s="534"/>
      <c r="M13" s="531"/>
      <c r="N13" s="532" t="n">
        <v>32502</v>
      </c>
      <c r="O13" s="532" t="n">
        <v>13929</v>
      </c>
      <c r="P13" s="535" t="n">
        <f aca="false">SUM(N13:O13)</f>
        <v>46431</v>
      </c>
      <c r="Q13" s="512"/>
      <c r="R13" s="529" t="s">
        <v>612</v>
      </c>
      <c r="S13" s="541" t="n">
        <f aca="false">5543.13+1286.01</f>
        <v>6829.14</v>
      </c>
      <c r="T13" s="538"/>
      <c r="U13" s="529" t="s">
        <v>612</v>
      </c>
      <c r="V13" s="541" t="n">
        <v>4895.94</v>
      </c>
    </row>
    <row r="14" customFormat="false" ht="13.5" hidden="false" customHeight="false" outlineLevel="0" collapsed="false">
      <c r="A14" s="529"/>
      <c r="B14" s="530" t="s">
        <v>536</v>
      </c>
      <c r="C14" s="532" t="n">
        <v>4865245</v>
      </c>
      <c r="D14" s="532" t="n">
        <v>3162409</v>
      </c>
      <c r="E14" s="532" t="n">
        <v>1702836</v>
      </c>
      <c r="F14" s="533" t="n">
        <f aca="false">SUM(C14:E14)</f>
        <v>9730490</v>
      </c>
      <c r="G14" s="534"/>
      <c r="H14" s="532" t="n">
        <v>166142.857142857</v>
      </c>
      <c r="I14" s="532" t="n">
        <v>107992.857142857</v>
      </c>
      <c r="J14" s="532" t="n">
        <v>58150</v>
      </c>
      <c r="K14" s="533" t="n">
        <f aca="false">SUM(H14:J14)</f>
        <v>332285.714285714</v>
      </c>
      <c r="L14" s="534"/>
      <c r="M14" s="532" t="n">
        <v>174259</v>
      </c>
      <c r="N14" s="532" t="n">
        <v>121981</v>
      </c>
      <c r="O14" s="532" t="n">
        <v>52277</v>
      </c>
      <c r="P14" s="535" t="n">
        <f aca="false">SUM(M14:O14)</f>
        <v>348517</v>
      </c>
      <c r="Q14" s="512"/>
      <c r="R14" s="529"/>
      <c r="S14" s="539"/>
      <c r="T14" s="540"/>
      <c r="U14" s="529"/>
      <c r="V14" s="539"/>
    </row>
    <row r="15" customFormat="false" ht="13.5" hidden="false" customHeight="true" outlineLevel="0" collapsed="false">
      <c r="A15" s="529" t="s">
        <v>613</v>
      </c>
      <c r="B15" s="530" t="s">
        <v>301</v>
      </c>
      <c r="C15" s="531"/>
      <c r="D15" s="532" t="n">
        <v>100191</v>
      </c>
      <c r="E15" s="532" t="n">
        <v>53949</v>
      </c>
      <c r="F15" s="533" t="n">
        <f aca="false">SUM(D15:E15)</f>
        <v>154140</v>
      </c>
      <c r="G15" s="534"/>
      <c r="H15" s="531"/>
      <c r="I15" s="532" t="n">
        <v>29599.1428571429</v>
      </c>
      <c r="J15" s="532" t="n">
        <v>15938</v>
      </c>
      <c r="K15" s="533" t="n">
        <f aca="false">SUM(I15:J15)</f>
        <v>45537.1428571429</v>
      </c>
      <c r="L15" s="534"/>
      <c r="M15" s="531"/>
      <c r="N15" s="532" t="n">
        <v>20882</v>
      </c>
      <c r="O15" s="532" t="n">
        <v>8950</v>
      </c>
      <c r="P15" s="535" t="n">
        <f aca="false">SUM(N15:O15)</f>
        <v>29832</v>
      </c>
      <c r="Q15" s="512"/>
      <c r="R15" s="529" t="s">
        <v>613</v>
      </c>
      <c r="S15" s="541" t="n">
        <f aca="false">8876.82+2059.42</f>
        <v>10936.24</v>
      </c>
      <c r="T15" s="538"/>
      <c r="U15" s="529" t="s">
        <v>613</v>
      </c>
      <c r="V15" s="541" t="n">
        <v>3163.68</v>
      </c>
    </row>
    <row r="16" customFormat="false" ht="13.5" hidden="false" customHeight="false" outlineLevel="0" collapsed="false">
      <c r="A16" s="529"/>
      <c r="B16" s="530" t="s">
        <v>536</v>
      </c>
      <c r="C16" s="532" t="n">
        <v>5627449</v>
      </c>
      <c r="D16" s="532" t="n">
        <v>2281497</v>
      </c>
      <c r="E16" s="532" t="n">
        <v>1228006</v>
      </c>
      <c r="F16" s="533" t="n">
        <f aca="false">SUM(C16:E16)</f>
        <v>9136952</v>
      </c>
      <c r="G16" s="534"/>
      <c r="H16" s="532" t="n">
        <v>201033</v>
      </c>
      <c r="I16" s="532" t="n">
        <v>81504</v>
      </c>
      <c r="J16" s="532" t="n">
        <v>43868</v>
      </c>
      <c r="K16" s="533" t="n">
        <f aca="false">SUM(H16:J16)</f>
        <v>326405</v>
      </c>
      <c r="L16" s="534"/>
      <c r="M16" s="532" t="n">
        <v>108532</v>
      </c>
      <c r="N16" s="532" t="n">
        <v>75972</v>
      </c>
      <c r="O16" s="532" t="n">
        <v>32559</v>
      </c>
      <c r="P16" s="535" t="n">
        <f aca="false">SUM(M16:O16)</f>
        <v>217063</v>
      </c>
      <c r="Q16" s="512"/>
      <c r="R16" s="529"/>
      <c r="S16" s="539"/>
      <c r="T16" s="540"/>
      <c r="U16" s="529"/>
      <c r="V16" s="539"/>
    </row>
    <row r="17" customFormat="false" ht="13.5" hidden="false" customHeight="true" outlineLevel="0" collapsed="false">
      <c r="A17" s="542" t="s">
        <v>755</v>
      </c>
      <c r="B17" s="530" t="s">
        <v>301</v>
      </c>
      <c r="C17" s="543"/>
      <c r="D17" s="543"/>
      <c r="E17" s="543"/>
      <c r="F17" s="543"/>
      <c r="G17" s="534"/>
      <c r="H17" s="531"/>
      <c r="I17" s="540" t="n">
        <v>46633</v>
      </c>
      <c r="J17" s="540" t="n">
        <v>25110</v>
      </c>
      <c r="K17" s="533" t="n">
        <f aca="false">SUM(I17:J17)</f>
        <v>71743</v>
      </c>
      <c r="L17" s="534"/>
      <c r="M17" s="531"/>
      <c r="N17" s="540" t="n">
        <v>6577</v>
      </c>
      <c r="O17" s="540" t="n">
        <v>2819</v>
      </c>
      <c r="P17" s="535" t="n">
        <f aca="false">SUM(N17:O17)</f>
        <v>9396</v>
      </c>
      <c r="Q17" s="512"/>
      <c r="R17" s="542" t="s">
        <v>755</v>
      </c>
      <c r="S17" s="544" t="n">
        <v>0</v>
      </c>
      <c r="T17" s="540"/>
      <c r="U17" s="542" t="s">
        <v>755</v>
      </c>
      <c r="V17" s="544" t="n">
        <v>0</v>
      </c>
    </row>
    <row r="18" customFormat="false" ht="14.25" hidden="false" customHeight="false" outlineLevel="0" collapsed="false">
      <c r="A18" s="542"/>
      <c r="B18" s="545" t="s">
        <v>536</v>
      </c>
      <c r="C18" s="546"/>
      <c r="D18" s="546"/>
      <c r="E18" s="546"/>
      <c r="F18" s="546"/>
      <c r="G18" s="547"/>
      <c r="H18" s="548" t="n">
        <v>317625</v>
      </c>
      <c r="I18" s="548" t="n">
        <v>128773</v>
      </c>
      <c r="J18" s="548" t="n">
        <v>69311</v>
      </c>
      <c r="K18" s="549" t="n">
        <f aca="false">SUM(H18:J18)</f>
        <v>515709</v>
      </c>
      <c r="L18" s="547"/>
      <c r="M18" s="548" t="n">
        <v>34501</v>
      </c>
      <c r="N18" s="548" t="n">
        <v>24150</v>
      </c>
      <c r="O18" s="548" t="n">
        <v>10350</v>
      </c>
      <c r="P18" s="550" t="n">
        <f aca="false">SUM(M18:O18)</f>
        <v>69001</v>
      </c>
      <c r="Q18" s="512"/>
      <c r="R18" s="542"/>
      <c r="S18" s="551"/>
      <c r="T18" s="540"/>
      <c r="U18" s="542"/>
      <c r="V18" s="551"/>
    </row>
    <row r="19" customFormat="false" ht="14.25" hidden="false" customHeight="true" outlineLevel="0" collapsed="false">
      <c r="A19" s="552" t="s">
        <v>756</v>
      </c>
      <c r="B19" s="552"/>
      <c r="C19" s="553" t="n">
        <f aca="false">SUM(C9,C11,C13,C15,C17)</f>
        <v>0</v>
      </c>
      <c r="D19" s="553" t="n">
        <f aca="false">SUM(D9,D11,D13,D15,D17)</f>
        <v>500926.571428572</v>
      </c>
      <c r="E19" s="553" t="n">
        <f aca="false">SUM(E9,E11,E13,E15,E17)</f>
        <v>269730</v>
      </c>
      <c r="F19" s="553" t="n">
        <f aca="false">SUM(F9,F11,F13,F15,F17)</f>
        <v>770656.571428572</v>
      </c>
      <c r="H19" s="553" t="n">
        <f aca="false">SUM(H9,H11,H13,H15,H17)</f>
        <v>0</v>
      </c>
      <c r="I19" s="553" t="n">
        <f aca="false">SUM(I9,I11,I13,I15,I17)</f>
        <v>185803.571428571</v>
      </c>
      <c r="J19" s="553" t="n">
        <f aca="false">SUM(J9,J11,J13,J15,J17)</f>
        <v>100048</v>
      </c>
      <c r="K19" s="553" t="n">
        <f aca="false">SUM(K9,K11,K13,K15,K17)</f>
        <v>285851.571428572</v>
      </c>
      <c r="M19" s="553" t="n">
        <f aca="false">SUM(M9,M11,M13,M15,M17)</f>
        <v>0</v>
      </c>
      <c r="N19" s="553" t="n">
        <f aca="false">SUM(N9,N11,N13,N15,N17)</f>
        <v>66915</v>
      </c>
      <c r="O19" s="553" t="n">
        <f aca="false">SUM(O9,O11,O13,O15,O17)</f>
        <v>28678</v>
      </c>
      <c r="P19" s="553" t="n">
        <f aca="false">SUM(P9,P11,P13,P15,P17)</f>
        <v>95593</v>
      </c>
      <c r="Q19" s="512"/>
      <c r="R19" s="554" t="s">
        <v>573</v>
      </c>
      <c r="S19" s="555" t="n">
        <f aca="false">SUM(S9,S11,S13,S15,S17)</f>
        <v>33896.05</v>
      </c>
      <c r="T19" s="556"/>
      <c r="U19" s="554" t="s">
        <v>573</v>
      </c>
      <c r="V19" s="555" t="n">
        <f aca="false">SUM(V9,V11,V13,V15,V17)</f>
        <v>9031.95</v>
      </c>
    </row>
    <row r="20" customFormat="false" ht="13.5" hidden="false" customHeight="false" outlineLevel="0" collapsed="false">
      <c r="A20" s="552"/>
      <c r="B20" s="552"/>
      <c r="C20" s="553" t="n">
        <f aca="false">SUM(C10,C12,C14,C16,C18)</f>
        <v>19051819.7142857</v>
      </c>
      <c r="D20" s="553" t="n">
        <f aca="false">SUM(D10,D12,D14,D16,D18)</f>
        <v>11007337.7142857</v>
      </c>
      <c r="E20" s="553" t="n">
        <f aca="false">SUM(E10,E12,E14,E16,E18)</f>
        <v>5926536</v>
      </c>
      <c r="F20" s="553" t="n">
        <f aca="false">SUM(F10,F12,F14,F16,F18)</f>
        <v>35985693.4285714</v>
      </c>
      <c r="H20" s="553" t="n">
        <f aca="false">SUM(H10,H12,H14,H16,H18)</f>
        <v>1140278</v>
      </c>
      <c r="I20" s="553" t="n">
        <f aca="false">SUM(I10,I12,I14,I16,I18)</f>
        <v>614330</v>
      </c>
      <c r="J20" s="553" t="n">
        <f aca="false">SUM(J10,J12,J14,J16,J18)</f>
        <v>330746</v>
      </c>
      <c r="K20" s="553" t="n">
        <f aca="false">SUM(K10,K12,K14,K16,K18)</f>
        <v>2085354</v>
      </c>
      <c r="M20" s="553" t="n">
        <f aca="false">SUM(M10,M12,M14,M16,M18)</f>
        <v>348489</v>
      </c>
      <c r="N20" s="553" t="n">
        <f aca="false">SUM(N10,N12,N14,N16,N18)</f>
        <v>243941</v>
      </c>
      <c r="O20" s="553" t="n">
        <f aca="false">SUM(O10,O12,O14,O16,O18)</f>
        <v>104544</v>
      </c>
      <c r="P20" s="553" t="n">
        <f aca="false">SUM(P10,P12,P14,P16,P18)</f>
        <v>696974</v>
      </c>
      <c r="Q20" s="512"/>
      <c r="R20" s="512"/>
      <c r="S20" s="512"/>
      <c r="T20" s="557"/>
      <c r="U20" s="557"/>
      <c r="V20" s="557"/>
    </row>
    <row r="21" customFormat="false" ht="13.5" hidden="false" customHeight="false" outlineLevel="0" collapsed="false">
      <c r="M21" s="513"/>
    </row>
    <row r="22" customFormat="false" ht="13.5" hidden="false" customHeight="false" outlineLevel="0" collapsed="false">
      <c r="M22" s="513"/>
    </row>
    <row r="23" customFormat="false" ht="14.25" hidden="false" customHeight="false" outlineLevel="0" collapsed="false"/>
    <row r="24" customFormat="false" ht="28.5" hidden="false" customHeight="true" outlineLevel="0" collapsed="false">
      <c r="A24" s="558" t="s">
        <v>757</v>
      </c>
      <c r="B24" s="558"/>
      <c r="C24" s="522" t="s">
        <v>753</v>
      </c>
      <c r="D24" s="522" t="s">
        <v>538</v>
      </c>
      <c r="E24" s="522" t="s">
        <v>539</v>
      </c>
      <c r="F24" s="559" t="s">
        <v>573</v>
      </c>
      <c r="G24" s="560"/>
      <c r="H24" s="561" t="s">
        <v>758</v>
      </c>
      <c r="I24" s="561"/>
      <c r="J24" s="562" t="s">
        <v>301</v>
      </c>
      <c r="K24" s="563" t="s">
        <v>536</v>
      </c>
      <c r="L24" s="564"/>
      <c r="M24" s="565" t="s">
        <v>759</v>
      </c>
      <c r="N24" s="566"/>
      <c r="O24" s="566"/>
      <c r="P24" s="566"/>
      <c r="Q24" s="567" t="s">
        <v>564</v>
      </c>
      <c r="R24" s="567"/>
      <c r="S24" s="568"/>
      <c r="T24" s="568"/>
      <c r="U24" s="568"/>
      <c r="V24" s="513"/>
    </row>
    <row r="25" customFormat="false" ht="13.5" hidden="false" customHeight="true" outlineLevel="0" collapsed="false">
      <c r="A25" s="569" t="s">
        <v>610</v>
      </c>
      <c r="B25" s="570" t="s">
        <v>536</v>
      </c>
      <c r="C25" s="571" t="n">
        <v>1654259.65</v>
      </c>
      <c r="D25" s="571" t="n">
        <v>1073050.42</v>
      </c>
      <c r="E25" s="571" t="n">
        <v>581209.24</v>
      </c>
      <c r="F25" s="572" t="n">
        <f aca="false">SUM(C25:E25)</f>
        <v>3308519.31</v>
      </c>
      <c r="H25" s="573" t="s">
        <v>675</v>
      </c>
      <c r="I25" s="573"/>
      <c r="J25" s="532" t="n">
        <v>745309</v>
      </c>
      <c r="K25" s="541" t="n">
        <v>2536283</v>
      </c>
      <c r="L25" s="564"/>
      <c r="M25" s="574" t="s">
        <v>610</v>
      </c>
      <c r="N25" s="575" t="n">
        <v>0.879037</v>
      </c>
      <c r="O25" s="575" t="n">
        <v>0.112784</v>
      </c>
      <c r="P25" s="575" t="n">
        <v>0.008179</v>
      </c>
      <c r="Q25" s="576" t="n">
        <f aca="false">SUM(N25:P25)</f>
        <v>1</v>
      </c>
      <c r="R25" s="576"/>
      <c r="S25" s="577"/>
      <c r="V25" s="513"/>
    </row>
    <row r="26" customFormat="false" ht="13.5" hidden="false" customHeight="true" outlineLevel="0" collapsed="false">
      <c r="A26" s="569"/>
      <c r="B26" s="570" t="s">
        <v>760</v>
      </c>
      <c r="C26" s="571" t="n">
        <v>212248.5</v>
      </c>
      <c r="D26" s="571" t="n">
        <v>137676.9</v>
      </c>
      <c r="E26" s="571" t="n">
        <v>74571.6</v>
      </c>
      <c r="F26" s="572" t="n">
        <f aca="false">SUM(C26:E26)</f>
        <v>424497</v>
      </c>
      <c r="H26" s="573" t="s">
        <v>676</v>
      </c>
      <c r="I26" s="573"/>
      <c r="J26" s="532" t="n">
        <v>739664</v>
      </c>
      <c r="K26" s="541" t="n">
        <v>2500797</v>
      </c>
      <c r="L26" s="564"/>
      <c r="M26" s="574" t="s">
        <v>611</v>
      </c>
      <c r="N26" s="575" t="n">
        <v>0.877923</v>
      </c>
      <c r="O26" s="575" t="n">
        <v>0.113864</v>
      </c>
      <c r="P26" s="575" t="n">
        <v>0.008213</v>
      </c>
      <c r="Q26" s="576" t="n">
        <f aca="false">SUM(N26:P26)</f>
        <v>1</v>
      </c>
      <c r="R26" s="576"/>
      <c r="S26" s="577"/>
      <c r="V26" s="513"/>
    </row>
    <row r="27" customFormat="false" ht="13.5" hidden="false" customHeight="true" outlineLevel="0" collapsed="false">
      <c r="A27" s="569"/>
      <c r="B27" s="570" t="s">
        <v>301</v>
      </c>
      <c r="C27" s="531"/>
      <c r="D27" s="571" t="n">
        <v>19969.21</v>
      </c>
      <c r="E27" s="571" t="n">
        <v>10816.16</v>
      </c>
      <c r="F27" s="572" t="n">
        <f aca="false">SUM(C27:E27)</f>
        <v>30785.37</v>
      </c>
      <c r="H27" s="573" t="s">
        <v>677</v>
      </c>
      <c r="I27" s="573"/>
      <c r="J27" s="532" t="n">
        <v>747109</v>
      </c>
      <c r="K27" s="541" t="n">
        <v>2548124</v>
      </c>
      <c r="L27" s="564"/>
      <c r="M27" s="574" t="s">
        <v>612</v>
      </c>
      <c r="N27" s="575" t="n">
        <v>0.878491</v>
      </c>
      <c r="O27" s="575" t="n">
        <v>0.113325</v>
      </c>
      <c r="P27" s="575" t="n">
        <v>0.008184</v>
      </c>
      <c r="Q27" s="576" t="n">
        <f aca="false">SUM(N27:P27)</f>
        <v>1</v>
      </c>
      <c r="R27" s="576"/>
      <c r="S27" s="577"/>
      <c r="V27" s="513"/>
    </row>
    <row r="28" customFormat="false" ht="13.5" hidden="false" customHeight="true" outlineLevel="0" collapsed="false">
      <c r="A28" s="569" t="s">
        <v>611</v>
      </c>
      <c r="B28" s="570" t="s">
        <v>536</v>
      </c>
      <c r="C28" s="571" t="n">
        <v>1399669.06</v>
      </c>
      <c r="D28" s="571" t="n">
        <v>906642.82</v>
      </c>
      <c r="E28" s="571" t="n">
        <v>493026.24</v>
      </c>
      <c r="F28" s="572" t="n">
        <f aca="false">SUM(C28:E28)</f>
        <v>2799338.12</v>
      </c>
      <c r="H28" s="573" t="s">
        <v>678</v>
      </c>
      <c r="I28" s="573"/>
      <c r="J28" s="532" t="n">
        <v>777551</v>
      </c>
      <c r="K28" s="541" t="n">
        <v>2589643</v>
      </c>
      <c r="L28" s="564"/>
      <c r="M28" s="574" t="s">
        <v>613</v>
      </c>
      <c r="N28" s="575" t="n">
        <v>0.877936</v>
      </c>
      <c r="O28" s="575" t="n">
        <v>0.114455</v>
      </c>
      <c r="P28" s="575" t="n">
        <v>0.007609</v>
      </c>
      <c r="Q28" s="578" t="n">
        <f aca="false">SUM(N28:P28)</f>
        <v>1</v>
      </c>
      <c r="R28" s="578"/>
      <c r="S28" s="577"/>
      <c r="V28" s="513"/>
    </row>
    <row r="29" customFormat="false" ht="13.5" hidden="false" customHeight="true" outlineLevel="0" collapsed="false">
      <c r="A29" s="569"/>
      <c r="B29" s="570" t="s">
        <v>760</v>
      </c>
      <c r="C29" s="571" t="n">
        <v>181532.19</v>
      </c>
      <c r="D29" s="571" t="n">
        <v>117588.41</v>
      </c>
      <c r="E29" s="571" t="n">
        <v>63943.78</v>
      </c>
      <c r="F29" s="572" t="n">
        <f aca="false">SUM(C29:E29)</f>
        <v>363064.38</v>
      </c>
      <c r="H29" s="573" t="s">
        <v>679</v>
      </c>
      <c r="I29" s="573"/>
      <c r="J29" s="532" t="n">
        <v>746222</v>
      </c>
      <c r="K29" s="541" t="n">
        <v>2528597</v>
      </c>
      <c r="L29" s="564"/>
      <c r="M29" s="579" t="s">
        <v>761</v>
      </c>
      <c r="N29" s="580" t="n">
        <f aca="false">AVERAGE(N25:N28)</f>
        <v>0.87834675</v>
      </c>
      <c r="O29" s="580" t="n">
        <f aca="false">AVERAGE(O25:O28)</f>
        <v>0.113607</v>
      </c>
      <c r="P29" s="580" t="n">
        <f aca="false">AVERAGE(P25:P28)</f>
        <v>0.00804625</v>
      </c>
      <c r="Q29" s="581" t="n">
        <f aca="false">AVERAGE(Q25:R28)</f>
        <v>1</v>
      </c>
      <c r="R29" s="581"/>
      <c r="S29" s="577"/>
      <c r="V29" s="513"/>
    </row>
    <row r="30" customFormat="false" ht="13.5" hidden="false" customHeight="true" outlineLevel="0" collapsed="false">
      <c r="A30" s="569"/>
      <c r="B30" s="570" t="s">
        <v>301</v>
      </c>
      <c r="C30" s="531"/>
      <c r="D30" s="571" t="n">
        <v>16963.24</v>
      </c>
      <c r="E30" s="571" t="n">
        <v>9224.5</v>
      </c>
      <c r="F30" s="572" t="n">
        <f aca="false">SUM(C30:E30)</f>
        <v>26187.74</v>
      </c>
      <c r="H30" s="573" t="s">
        <v>680</v>
      </c>
      <c r="I30" s="573"/>
      <c r="J30" s="532" t="n">
        <v>791363</v>
      </c>
      <c r="K30" s="541" t="n">
        <v>2638823</v>
      </c>
      <c r="L30" s="564"/>
      <c r="M30" s="513"/>
      <c r="N30" s="582" t="n">
        <f aca="false">SUM(N29:O29)</f>
        <v>0.99195375</v>
      </c>
      <c r="O30" s="582"/>
      <c r="P30" s="583"/>
      <c r="Q30" s="512"/>
      <c r="V30" s="513"/>
    </row>
    <row r="31" customFormat="false" ht="13.5" hidden="false" customHeight="true" outlineLevel="0" collapsed="false">
      <c r="A31" s="569" t="s">
        <v>612</v>
      </c>
      <c r="B31" s="570" t="s">
        <v>536</v>
      </c>
      <c r="C31" s="571" t="n">
        <v>1327199.65</v>
      </c>
      <c r="D31" s="571" t="n">
        <v>861502.67</v>
      </c>
      <c r="E31" s="571" t="n">
        <v>465696.98</v>
      </c>
      <c r="F31" s="572" t="n">
        <f aca="false">SUM(C31:E31)</f>
        <v>2654399.3</v>
      </c>
      <c r="H31" s="573" t="s">
        <v>681</v>
      </c>
      <c r="I31" s="573"/>
      <c r="J31" s="532" t="n">
        <v>779359</v>
      </c>
      <c r="K31" s="541" t="n">
        <v>2587703</v>
      </c>
      <c r="L31" s="564"/>
      <c r="M31" s="513"/>
      <c r="Q31" s="512"/>
      <c r="V31" s="513"/>
    </row>
    <row r="32" customFormat="false" ht="13.5" hidden="false" customHeight="true" outlineLevel="0" collapsed="false">
      <c r="A32" s="569"/>
      <c r="B32" s="570" t="s">
        <v>760</v>
      </c>
      <c r="C32" s="571" t="n">
        <v>171207.98</v>
      </c>
      <c r="D32" s="571" t="n">
        <v>111133.34</v>
      </c>
      <c r="E32" s="571" t="n">
        <v>60074.64</v>
      </c>
      <c r="F32" s="572" t="n">
        <f aca="false">SUM(C32:E32)</f>
        <v>342415.96</v>
      </c>
      <c r="H32" s="573" t="s">
        <v>682</v>
      </c>
      <c r="I32" s="573"/>
      <c r="J32" s="532" t="n">
        <v>774812</v>
      </c>
      <c r="K32" s="541" t="n">
        <v>2579931</v>
      </c>
      <c r="L32" s="564"/>
      <c r="M32" s="513"/>
      <c r="Q32" s="512"/>
      <c r="V32" s="513"/>
    </row>
    <row r="33" customFormat="false" ht="13.5" hidden="false" customHeight="true" outlineLevel="0" collapsed="false">
      <c r="A33" s="569"/>
      <c r="B33" s="570" t="s">
        <v>301</v>
      </c>
      <c r="C33" s="531"/>
      <c r="D33" s="571" t="n">
        <v>16051.59</v>
      </c>
      <c r="E33" s="571" t="n">
        <v>8676.91</v>
      </c>
      <c r="F33" s="572" t="n">
        <f aca="false">SUM(C33:E33)</f>
        <v>24728.5</v>
      </c>
      <c r="H33" s="573" t="s">
        <v>683</v>
      </c>
      <c r="I33" s="573"/>
      <c r="J33" s="532" t="n">
        <v>766239</v>
      </c>
      <c r="K33" s="541" t="n">
        <v>2607978</v>
      </c>
      <c r="L33" s="564"/>
      <c r="M33" s="513"/>
      <c r="Q33" s="512"/>
      <c r="V33" s="513"/>
    </row>
    <row r="34" customFormat="false" ht="13.5" hidden="false" customHeight="true" outlineLevel="0" collapsed="false">
      <c r="A34" s="584" t="s">
        <v>613</v>
      </c>
      <c r="B34" s="570" t="s">
        <v>536</v>
      </c>
      <c r="C34" s="571" t="n">
        <v>943012.56</v>
      </c>
      <c r="D34" s="571" t="n">
        <v>610693.98</v>
      </c>
      <c r="E34" s="571" t="n">
        <v>332318.58</v>
      </c>
      <c r="F34" s="572" t="n">
        <f aca="false">SUM(C34:E34)</f>
        <v>1886025.12</v>
      </c>
      <c r="H34" s="573" t="s">
        <v>684</v>
      </c>
      <c r="I34" s="573"/>
      <c r="J34" s="532" t="n">
        <v>798859</v>
      </c>
      <c r="K34" s="541" t="n">
        <v>2672099</v>
      </c>
      <c r="L34" s="564"/>
      <c r="M34" s="513"/>
      <c r="Q34" s="512"/>
      <c r="V34" s="513"/>
    </row>
    <row r="35" customFormat="false" ht="13.5" hidden="false" customHeight="true" outlineLevel="0" collapsed="false">
      <c r="A35" s="584"/>
      <c r="B35" s="570" t="s">
        <v>760</v>
      </c>
      <c r="C35" s="571" t="n">
        <v>122938.78</v>
      </c>
      <c r="D35" s="571" t="n">
        <v>79615.03</v>
      </c>
      <c r="E35" s="571" t="n">
        <v>43323.75</v>
      </c>
      <c r="F35" s="572" t="n">
        <f aca="false">SUM(C35:E35)</f>
        <v>245877.56</v>
      </c>
      <c r="H35" s="573" t="s">
        <v>685</v>
      </c>
      <c r="I35" s="573"/>
      <c r="J35" s="532" t="n">
        <v>795635</v>
      </c>
      <c r="K35" s="541" t="n">
        <v>2609060</v>
      </c>
      <c r="L35" s="564"/>
      <c r="M35" s="513"/>
      <c r="Q35" s="512"/>
      <c r="V35" s="513"/>
    </row>
    <row r="36" customFormat="false" ht="14.25" hidden="false" customHeight="true" outlineLevel="0" collapsed="false">
      <c r="A36" s="584"/>
      <c r="B36" s="570" t="s">
        <v>301</v>
      </c>
      <c r="C36" s="531"/>
      <c r="D36" s="571" t="n">
        <v>10586.33</v>
      </c>
      <c r="E36" s="571" t="n">
        <v>5760.72</v>
      </c>
      <c r="F36" s="572" t="n">
        <f aca="false">SUM(C36:E36)</f>
        <v>16347.05</v>
      </c>
      <c r="H36" s="585" t="s">
        <v>686</v>
      </c>
      <c r="I36" s="585"/>
      <c r="J36" s="586" t="n">
        <v>803279</v>
      </c>
      <c r="K36" s="587" t="n">
        <v>2673908</v>
      </c>
      <c r="L36" s="564"/>
      <c r="M36" s="513"/>
      <c r="Q36" s="512"/>
      <c r="V36" s="513"/>
    </row>
    <row r="37" customFormat="false" ht="14.25" hidden="false" customHeight="true" outlineLevel="0" collapsed="false">
      <c r="A37" s="588" t="s">
        <v>573</v>
      </c>
      <c r="B37" s="589" t="s">
        <v>536</v>
      </c>
      <c r="C37" s="590" t="n">
        <f aca="false">SUM(C25,C28,C31,C34)</f>
        <v>5324140.92</v>
      </c>
      <c r="D37" s="590" t="n">
        <f aca="false">SUM(D25,D28,D31,D34)</f>
        <v>3451889.89</v>
      </c>
      <c r="E37" s="590" t="n">
        <f aca="false">SUM(E25,E28,E31,E34)</f>
        <v>1872251.04</v>
      </c>
      <c r="F37" s="591" t="n">
        <f aca="false">SUM(C37:E37)</f>
        <v>10648281.85</v>
      </c>
      <c r="H37" s="592" t="s">
        <v>573</v>
      </c>
      <c r="I37" s="593"/>
      <c r="J37" s="594" t="n">
        <f aca="false">SUM(J25:J36)</f>
        <v>9265401</v>
      </c>
      <c r="K37" s="595" t="n">
        <f aca="false">SUM(K25:K36)</f>
        <v>31072946</v>
      </c>
      <c r="L37" s="564"/>
      <c r="M37" s="513"/>
      <c r="Q37" s="512"/>
      <c r="V37" s="513"/>
    </row>
    <row r="38" customFormat="false" ht="13.5" hidden="false" customHeight="false" outlineLevel="0" collapsed="false">
      <c r="A38" s="588"/>
      <c r="B38" s="596" t="s">
        <v>760</v>
      </c>
      <c r="C38" s="597" t="n">
        <f aca="false">SUM(C26,C29,C32,C35)</f>
        <v>687927.45</v>
      </c>
      <c r="D38" s="597" t="n">
        <f aca="false">SUM(D26,D29,D32,D35)</f>
        <v>446013.68</v>
      </c>
      <c r="E38" s="597" t="n">
        <f aca="false">SUM(E26,E29,E32,E35)</f>
        <v>241913.77</v>
      </c>
      <c r="F38" s="598" t="n">
        <f aca="false">SUM(C38:E38)</f>
        <v>1375854.9</v>
      </c>
    </row>
    <row r="39" customFormat="false" ht="14.25" hidden="false" customHeight="false" outlineLevel="0" collapsed="false">
      <c r="A39" s="588"/>
      <c r="B39" s="599" t="s">
        <v>301</v>
      </c>
      <c r="C39" s="600"/>
      <c r="D39" s="601" t="n">
        <f aca="false">SUM(D27,D30,D33,D36)</f>
        <v>63570.37</v>
      </c>
      <c r="E39" s="601" t="n">
        <f aca="false">SUM(E27,E30,E33,E36)</f>
        <v>34478.29</v>
      </c>
      <c r="F39" s="602" t="n">
        <f aca="false">SUM(C39:E39)</f>
        <v>98048.66</v>
      </c>
    </row>
    <row r="40" customFormat="false" ht="13.5" hidden="false" customHeight="false" outlineLevel="0" collapsed="false">
      <c r="A40" s="603"/>
      <c r="B40" s="604"/>
    </row>
    <row r="41" customFormat="false" ht="13.5" hidden="false" customHeight="false" outlineLevel="0" collapsed="false">
      <c r="A41" s="603"/>
      <c r="B41" s="604"/>
    </row>
    <row r="42" customFormat="false" ht="14.25" hidden="false" customHeight="false" outlineLevel="0" collapsed="false">
      <c r="A42" s="319"/>
      <c r="B42" s="604"/>
    </row>
    <row r="43" customFormat="false" ht="29.25" hidden="false" customHeight="true" outlineLevel="0" collapsed="false">
      <c r="A43" s="605" t="s">
        <v>762</v>
      </c>
      <c r="B43" s="605"/>
      <c r="C43" s="559" t="s">
        <v>536</v>
      </c>
      <c r="D43" s="559"/>
      <c r="E43" s="559"/>
      <c r="F43" s="559"/>
      <c r="G43" s="534"/>
      <c r="H43" s="606" t="s">
        <v>763</v>
      </c>
      <c r="I43" s="606"/>
      <c r="J43" s="606"/>
      <c r="K43" s="606"/>
      <c r="L43" s="534"/>
      <c r="M43" s="520" t="s">
        <v>764</v>
      </c>
      <c r="N43" s="520"/>
      <c r="O43" s="607"/>
      <c r="P43" s="607"/>
      <c r="V43" s="513"/>
    </row>
    <row r="44" customFormat="false" ht="14.25" hidden="false" customHeight="false" outlineLevel="0" collapsed="false">
      <c r="A44" s="605"/>
      <c r="B44" s="605"/>
      <c r="C44" s="608" t="s">
        <v>566</v>
      </c>
      <c r="D44" s="608" t="s">
        <v>548</v>
      </c>
      <c r="E44" s="608" t="s">
        <v>549</v>
      </c>
      <c r="F44" s="609" t="s">
        <v>573</v>
      </c>
      <c r="G44" s="560"/>
      <c r="H44" s="526" t="s">
        <v>566</v>
      </c>
      <c r="I44" s="610" t="s">
        <v>548</v>
      </c>
      <c r="J44" s="610" t="s">
        <v>549</v>
      </c>
      <c r="K44" s="611" t="s">
        <v>573</v>
      </c>
      <c r="L44" s="612"/>
      <c r="M44" s="526"/>
      <c r="N44" s="527" t="s">
        <v>754</v>
      </c>
      <c r="O44" s="612"/>
      <c r="P44" s="560"/>
      <c r="V44" s="513"/>
      <c r="W44" s="513"/>
    </row>
    <row r="45" customFormat="false" ht="13.5" hidden="false" customHeight="true" outlineLevel="0" collapsed="false">
      <c r="A45" s="569"/>
      <c r="B45" s="570" t="s">
        <v>675</v>
      </c>
      <c r="C45" s="538" t="n">
        <v>506538.225</v>
      </c>
      <c r="D45" s="538" t="n">
        <v>329249.84625</v>
      </c>
      <c r="E45" s="538" t="n">
        <v>177288.37875</v>
      </c>
      <c r="F45" s="572" t="n">
        <f aca="false">SUM(C45:E45)</f>
        <v>1013076.45</v>
      </c>
      <c r="G45" s="534"/>
      <c r="H45" s="613"/>
      <c r="I45" s="614" t="n">
        <v>150014.046</v>
      </c>
      <c r="J45" s="614" t="n">
        <v>80776.794</v>
      </c>
      <c r="K45" s="615" t="n">
        <f aca="false">SUM(H45:J45)</f>
        <v>230790.84</v>
      </c>
      <c r="L45" s="612"/>
      <c r="M45" s="536" t="s">
        <v>610</v>
      </c>
      <c r="N45" s="537" t="n">
        <v>104813.2</v>
      </c>
      <c r="O45" s="612"/>
      <c r="P45" s="540"/>
      <c r="V45" s="513"/>
      <c r="W45" s="513"/>
    </row>
    <row r="46" customFormat="false" ht="13.5" hidden="false" customHeight="true" outlineLevel="0" collapsed="false">
      <c r="A46" s="569"/>
      <c r="B46" s="570" t="s">
        <v>676</v>
      </c>
      <c r="C46" s="538" t="n">
        <v>508135.285</v>
      </c>
      <c r="D46" s="538" t="n">
        <v>330287.93525</v>
      </c>
      <c r="E46" s="538" t="n">
        <v>177847.34975</v>
      </c>
      <c r="F46" s="572" t="n">
        <f aca="false">SUM(C46:E46)</f>
        <v>1016270.57</v>
      </c>
      <c r="G46" s="534"/>
      <c r="H46" s="616"/>
      <c r="I46" s="532" t="n">
        <v>151133.5605</v>
      </c>
      <c r="J46" s="532" t="n">
        <v>81379.6095</v>
      </c>
      <c r="K46" s="535" t="n">
        <f aca="false">SUM(H46:J46)</f>
        <v>232513.17</v>
      </c>
      <c r="L46" s="612"/>
      <c r="M46" s="536"/>
      <c r="N46" s="539"/>
      <c r="O46" s="612"/>
      <c r="P46" s="540"/>
      <c r="V46" s="513"/>
      <c r="W46" s="513"/>
    </row>
    <row r="47" customFormat="false" ht="13.5" hidden="false" customHeight="true" outlineLevel="0" collapsed="false">
      <c r="A47" s="569"/>
      <c r="B47" s="570" t="s">
        <v>677</v>
      </c>
      <c r="C47" s="540" t="n">
        <v>514548.055</v>
      </c>
      <c r="D47" s="538" t="n">
        <v>334456.23575</v>
      </c>
      <c r="E47" s="538" t="n">
        <v>180091.81925</v>
      </c>
      <c r="F47" s="572" t="n">
        <f aca="false">SUM(C47:E47)</f>
        <v>1029096.11</v>
      </c>
      <c r="G47" s="534"/>
      <c r="H47" s="616"/>
      <c r="I47" s="532" t="n">
        <v>157319.4805</v>
      </c>
      <c r="J47" s="532" t="n">
        <v>84710.4895</v>
      </c>
      <c r="K47" s="535" t="n">
        <f aca="false">SUM(H47:J47)</f>
        <v>242029.97</v>
      </c>
      <c r="L47" s="612"/>
      <c r="M47" s="529" t="s">
        <v>611</v>
      </c>
      <c r="N47" s="541" t="n">
        <f aca="false">119956.63+27829.94</f>
        <v>147786.57</v>
      </c>
      <c r="O47" s="612"/>
      <c r="P47" s="540"/>
      <c r="V47" s="513"/>
      <c r="W47" s="513"/>
    </row>
    <row r="48" customFormat="false" ht="13.5" hidden="false" customHeight="true" outlineLevel="0" collapsed="false">
      <c r="A48" s="569"/>
      <c r="B48" s="570" t="s">
        <v>678</v>
      </c>
      <c r="C48" s="538" t="n">
        <v>510872.245</v>
      </c>
      <c r="D48" s="538" t="n">
        <v>332066.95925</v>
      </c>
      <c r="E48" s="538" t="n">
        <v>178805.28575</v>
      </c>
      <c r="F48" s="572" t="n">
        <f aca="false">SUM(C48:E48)</f>
        <v>1021744.49</v>
      </c>
      <c r="G48" s="534"/>
      <c r="H48" s="616"/>
      <c r="I48" s="532" t="n">
        <v>154710.8485</v>
      </c>
      <c r="J48" s="532" t="n">
        <v>83305.8415</v>
      </c>
      <c r="K48" s="535" t="n">
        <f aca="false">SUM(H48:J48)</f>
        <v>238016.69</v>
      </c>
      <c r="L48" s="612"/>
      <c r="M48" s="529"/>
      <c r="N48" s="539"/>
      <c r="O48" s="612"/>
      <c r="P48" s="540"/>
      <c r="V48" s="513"/>
      <c r="W48" s="513"/>
    </row>
    <row r="49" customFormat="false" ht="13.5" hidden="false" customHeight="true" outlineLevel="0" collapsed="false">
      <c r="A49" s="569"/>
      <c r="B49" s="570" t="s">
        <v>679</v>
      </c>
      <c r="C49" s="538" t="n">
        <v>524649.345</v>
      </c>
      <c r="D49" s="538" t="n">
        <v>341022.07425</v>
      </c>
      <c r="E49" s="538" t="n">
        <v>183627.27075</v>
      </c>
      <c r="F49" s="572" t="n">
        <f aca="false">SUM(C49:E49)</f>
        <v>1049298.69</v>
      </c>
      <c r="G49" s="534"/>
      <c r="H49" s="616"/>
      <c r="I49" s="532" t="n">
        <v>155745.408</v>
      </c>
      <c r="J49" s="532" t="n">
        <v>83862.912</v>
      </c>
      <c r="K49" s="535" t="n">
        <f aca="false">SUM(H49:J49)</f>
        <v>239608.32</v>
      </c>
      <c r="L49" s="612"/>
      <c r="M49" s="529" t="s">
        <v>612</v>
      </c>
      <c r="N49" s="541" t="n">
        <v>0</v>
      </c>
      <c r="O49" s="612"/>
      <c r="P49" s="540"/>
      <c r="V49" s="513"/>
      <c r="W49" s="513"/>
    </row>
    <row r="50" customFormat="false" ht="13.5" hidden="false" customHeight="true" outlineLevel="0" collapsed="false">
      <c r="A50" s="569"/>
      <c r="B50" s="570" t="s">
        <v>680</v>
      </c>
      <c r="C50" s="540" t="n">
        <v>493908.675</v>
      </c>
      <c r="D50" s="538" t="n">
        <v>321040.63875</v>
      </c>
      <c r="E50" s="538" t="n">
        <v>172868.03625</v>
      </c>
      <c r="F50" s="572" t="n">
        <f aca="false">SUM(C50:E50)</f>
        <v>987817.35</v>
      </c>
      <c r="G50" s="534"/>
      <c r="H50" s="616"/>
      <c r="I50" s="532" t="n">
        <v>145064.6795</v>
      </c>
      <c r="J50" s="532" t="n">
        <v>78111.7505</v>
      </c>
      <c r="K50" s="535" t="n">
        <f aca="false">SUM(H50:J50)</f>
        <v>223176.43</v>
      </c>
      <c r="L50" s="612"/>
      <c r="M50" s="529"/>
      <c r="N50" s="539"/>
      <c r="O50" s="612"/>
      <c r="P50" s="540"/>
      <c r="V50" s="513"/>
      <c r="W50" s="513"/>
    </row>
    <row r="51" customFormat="false" ht="13.5" hidden="false" customHeight="true" outlineLevel="0" collapsed="false">
      <c r="A51" s="569"/>
      <c r="B51" s="570" t="s">
        <v>681</v>
      </c>
      <c r="C51" s="538" t="n">
        <v>497832.67</v>
      </c>
      <c r="D51" s="538" t="n">
        <v>323591.2355</v>
      </c>
      <c r="E51" s="538" t="n">
        <v>174241.4345</v>
      </c>
      <c r="F51" s="572" t="n">
        <f aca="false">SUM(C51:E51)</f>
        <v>995665.34</v>
      </c>
      <c r="G51" s="534"/>
      <c r="H51" s="616"/>
      <c r="I51" s="532" t="n">
        <v>144743.1115</v>
      </c>
      <c r="J51" s="532" t="n">
        <v>77938.5985</v>
      </c>
      <c r="K51" s="535" t="n">
        <f aca="false">SUM(H51:J51)</f>
        <v>222681.71</v>
      </c>
      <c r="L51" s="612"/>
      <c r="M51" s="529" t="s">
        <v>613</v>
      </c>
      <c r="N51" s="541" t="n">
        <v>0</v>
      </c>
      <c r="O51" s="612"/>
      <c r="P51" s="540"/>
      <c r="Q51" s="512"/>
      <c r="V51" s="513"/>
      <c r="W51" s="513"/>
    </row>
    <row r="52" customFormat="false" ht="13.5" hidden="false" customHeight="true" outlineLevel="0" collapsed="false">
      <c r="A52" s="569"/>
      <c r="B52" s="570" t="s">
        <v>682</v>
      </c>
      <c r="C52" s="538" t="n">
        <v>510789.275</v>
      </c>
      <c r="D52" s="538" t="n">
        <v>332013.02875</v>
      </c>
      <c r="E52" s="538" t="n">
        <v>178776.24625</v>
      </c>
      <c r="F52" s="572" t="n">
        <f aca="false">SUM(C52:E52)</f>
        <v>1021578.55</v>
      </c>
      <c r="G52" s="534"/>
      <c r="H52" s="616"/>
      <c r="I52" s="532" t="n">
        <v>152186.0535</v>
      </c>
      <c r="J52" s="532" t="n">
        <v>81946.3365</v>
      </c>
      <c r="K52" s="535" t="n">
        <f aca="false">SUM(H52:J52)</f>
        <v>234132.39</v>
      </c>
      <c r="L52" s="612"/>
      <c r="M52" s="529" t="s">
        <v>613</v>
      </c>
      <c r="N52" s="539"/>
      <c r="O52" s="612"/>
      <c r="P52" s="540"/>
      <c r="Q52" s="512"/>
      <c r="V52" s="513"/>
      <c r="W52" s="513"/>
    </row>
    <row r="53" customFormat="false" ht="13.5" hidden="false" customHeight="true" outlineLevel="0" collapsed="false">
      <c r="A53" s="569"/>
      <c r="B53" s="570" t="s">
        <v>683</v>
      </c>
      <c r="C53" s="540" t="n">
        <v>475269.505</v>
      </c>
      <c r="D53" s="538" t="n">
        <v>308925.17825</v>
      </c>
      <c r="E53" s="538" t="n">
        <v>166344.32675</v>
      </c>
      <c r="F53" s="572" t="n">
        <f aca="false">SUM(C53:E53)</f>
        <v>950539.01</v>
      </c>
      <c r="G53" s="534"/>
      <c r="H53" s="616"/>
      <c r="I53" s="532" t="n">
        <v>142734.0915</v>
      </c>
      <c r="J53" s="532" t="n">
        <v>76856.8185</v>
      </c>
      <c r="K53" s="535" t="n">
        <f aca="false">SUM(H53:J53)</f>
        <v>219590.91</v>
      </c>
      <c r="L53" s="612"/>
      <c r="M53" s="529" t="s">
        <v>755</v>
      </c>
      <c r="N53" s="544" t="n">
        <v>0</v>
      </c>
      <c r="O53" s="612"/>
      <c r="P53" s="540"/>
      <c r="Q53" s="512"/>
      <c r="V53" s="513"/>
      <c r="W53" s="513"/>
    </row>
    <row r="54" customFormat="false" ht="14.25" hidden="false" customHeight="false" outlineLevel="0" collapsed="false">
      <c r="A54" s="569"/>
      <c r="B54" s="570" t="s">
        <v>684</v>
      </c>
      <c r="C54" s="538" t="n">
        <v>490027.83</v>
      </c>
      <c r="D54" s="538" t="n">
        <v>318518.0895</v>
      </c>
      <c r="E54" s="538" t="n">
        <v>171509.7405</v>
      </c>
      <c r="F54" s="572" t="n">
        <f aca="false">SUM(C54:E54)</f>
        <v>980055.66</v>
      </c>
      <c r="G54" s="534"/>
      <c r="H54" s="616"/>
      <c r="I54" s="532" t="n">
        <v>141431.264</v>
      </c>
      <c r="J54" s="532" t="n">
        <v>76155.296</v>
      </c>
      <c r="K54" s="535" t="n">
        <f aca="false">SUM(H54:J54)</f>
        <v>217586.56</v>
      </c>
      <c r="L54" s="612"/>
      <c r="M54" s="542" t="s">
        <v>613</v>
      </c>
      <c r="N54" s="551"/>
      <c r="O54" s="612"/>
      <c r="P54" s="540"/>
      <c r="Q54" s="512"/>
      <c r="V54" s="513"/>
      <c r="W54" s="513"/>
    </row>
    <row r="55" customFormat="false" ht="14.25" hidden="false" customHeight="false" outlineLevel="0" collapsed="false">
      <c r="A55" s="569"/>
      <c r="B55" s="570" t="s">
        <v>685</v>
      </c>
      <c r="C55" s="538" t="n">
        <v>490761.96</v>
      </c>
      <c r="D55" s="538" t="n">
        <v>318995.274</v>
      </c>
      <c r="E55" s="538" t="n">
        <v>171766.686</v>
      </c>
      <c r="F55" s="572" t="n">
        <f aca="false">SUM(C55:E55)</f>
        <v>981523.92</v>
      </c>
      <c r="G55" s="534"/>
      <c r="H55" s="616"/>
      <c r="I55" s="532" t="n">
        <v>139428.705</v>
      </c>
      <c r="J55" s="532" t="n">
        <v>75076.995</v>
      </c>
      <c r="K55" s="535" t="n">
        <f aca="false">SUM(H55:J55)</f>
        <v>214505.7</v>
      </c>
      <c r="L55" s="612"/>
      <c r="M55" s="592" t="s">
        <v>573</v>
      </c>
      <c r="N55" s="595" t="n">
        <f aca="false">SUM(N45,N47,N49,N51,N53)</f>
        <v>252599.77</v>
      </c>
      <c r="O55" s="612"/>
      <c r="P55" s="556"/>
      <c r="Q55" s="512"/>
      <c r="V55" s="513"/>
      <c r="W55" s="513"/>
    </row>
    <row r="56" customFormat="false" ht="14.25" hidden="false" customHeight="true" outlineLevel="0" collapsed="false">
      <c r="A56" s="569"/>
      <c r="B56" s="570" t="s">
        <v>686</v>
      </c>
      <c r="C56" s="540" t="n">
        <v>476483.12</v>
      </c>
      <c r="D56" s="538" t="n">
        <v>309714.028</v>
      </c>
      <c r="E56" s="538" t="n">
        <v>166769.092</v>
      </c>
      <c r="F56" s="572" t="n">
        <f aca="false">SUM(C56:E56)</f>
        <v>952966.24</v>
      </c>
      <c r="G56" s="534"/>
      <c r="H56" s="617"/>
      <c r="I56" s="586" t="n">
        <v>133944.8305</v>
      </c>
      <c r="J56" s="586" t="n">
        <v>72124.1395</v>
      </c>
      <c r="K56" s="550" t="n">
        <f aca="false">SUM(H56:J56)</f>
        <v>206068.97</v>
      </c>
      <c r="L56" s="612"/>
      <c r="N56" s="618"/>
      <c r="O56" s="612"/>
      <c r="P56" s="612"/>
      <c r="Q56" s="512"/>
      <c r="V56" s="513"/>
      <c r="W56" s="513"/>
    </row>
    <row r="57" customFormat="false" ht="14.25" hidden="false" customHeight="false" outlineLevel="0" collapsed="false">
      <c r="A57" s="592" t="s">
        <v>573</v>
      </c>
      <c r="B57" s="593"/>
      <c r="C57" s="594" t="n">
        <f aca="false">SUM(C45:C56)</f>
        <v>5999816.19</v>
      </c>
      <c r="D57" s="594" t="n">
        <f aca="false">SUM(D45:D56)</f>
        <v>3899880.5235</v>
      </c>
      <c r="E57" s="594" t="n">
        <f aca="false">SUM(E45:E56)</f>
        <v>2099935.6665</v>
      </c>
      <c r="F57" s="595" t="n">
        <f aca="false">SUM(F45:F56)</f>
        <v>11999632.38</v>
      </c>
      <c r="G57" s="534"/>
      <c r="H57" s="592" t="s">
        <v>573</v>
      </c>
      <c r="I57" s="594" t="n">
        <f aca="false">SUM(I45:I56)</f>
        <v>1768456.079</v>
      </c>
      <c r="J57" s="594" t="n">
        <f aca="false">SUM(J45:J56)</f>
        <v>952245.581</v>
      </c>
      <c r="K57" s="595" t="n">
        <f aca="false">SUM(K45:K56)</f>
        <v>2720701.66</v>
      </c>
      <c r="L57" s="534"/>
      <c r="V57" s="513"/>
    </row>
    <row r="58" customFormat="false" ht="13.5" hidden="false" customHeight="false" outlineLevel="0" collapsed="false">
      <c r="A58" s="603"/>
      <c r="B58" s="604"/>
      <c r="G58" s="534"/>
      <c r="L58" s="534"/>
      <c r="V58" s="513"/>
    </row>
    <row r="59" customFormat="false" ht="13.5" hidden="false" customHeight="false" outlineLevel="0" collapsed="false">
      <c r="A59" s="603"/>
      <c r="B59" s="604"/>
      <c r="G59" s="534"/>
      <c r="L59" s="534"/>
      <c r="V59" s="513"/>
    </row>
    <row r="60" customFormat="false" ht="14.25" hidden="false" customHeight="false" outlineLevel="0" collapsed="false"/>
    <row r="61" customFormat="false" ht="13.5" hidden="false" customHeight="true" outlineLevel="0" collapsed="false">
      <c r="A61" s="558" t="s">
        <v>765</v>
      </c>
      <c r="B61" s="558"/>
      <c r="C61" s="522" t="s">
        <v>751</v>
      </c>
      <c r="D61" s="522" t="s">
        <v>752</v>
      </c>
      <c r="E61" s="522" t="s">
        <v>539</v>
      </c>
      <c r="F61" s="559" t="s">
        <v>573</v>
      </c>
    </row>
    <row r="62" customFormat="false" ht="13.5" hidden="false" customHeight="true" outlineLevel="0" collapsed="false">
      <c r="A62" s="619" t="s">
        <v>766</v>
      </c>
      <c r="B62" s="619"/>
      <c r="C62" s="620" t="n">
        <v>-1195033.61</v>
      </c>
      <c r="D62" s="620" t="n">
        <v>-548031.07</v>
      </c>
      <c r="E62" s="620" t="n">
        <v>-295011.89</v>
      </c>
      <c r="F62" s="621" t="n">
        <f aca="false">SUM(C62:E62)</f>
        <v>-2038076.57</v>
      </c>
    </row>
    <row r="63" customFormat="false" ht="13.5" hidden="false" customHeight="true" outlineLevel="0" collapsed="false">
      <c r="A63" s="619" t="s">
        <v>767</v>
      </c>
      <c r="B63" s="619"/>
      <c r="C63" s="620" t="n">
        <v>19051820</v>
      </c>
      <c r="D63" s="620" t="n">
        <v>11007338</v>
      </c>
      <c r="E63" s="620" t="n">
        <v>5926536</v>
      </c>
      <c r="F63" s="621" t="n">
        <f aca="false">SUM(C63:E63)</f>
        <v>35985694</v>
      </c>
    </row>
    <row r="64" customFormat="false" ht="13.5" hidden="false" customHeight="true" outlineLevel="0" collapsed="false">
      <c r="A64" s="619" t="s">
        <v>768</v>
      </c>
      <c r="B64" s="619"/>
      <c r="C64" s="620" t="n">
        <v>88779849</v>
      </c>
      <c r="D64" s="620" t="n">
        <v>57706900</v>
      </c>
      <c r="E64" s="620" t="n">
        <v>31072946</v>
      </c>
      <c r="F64" s="621" t="n">
        <f aca="false">SUM(C64:E64)</f>
        <v>177559695</v>
      </c>
      <c r="G64" s="564"/>
      <c r="K64" s="513"/>
      <c r="L64" s="564"/>
      <c r="P64" s="513"/>
      <c r="U64" s="512"/>
    </row>
    <row r="65" customFormat="false" ht="13.5" hidden="false" customHeight="true" outlineLevel="0" collapsed="false">
      <c r="A65" s="619" t="s">
        <v>769</v>
      </c>
      <c r="B65" s="619"/>
      <c r="C65" s="620" t="n">
        <v>16114098.08</v>
      </c>
      <c r="D65" s="620" t="n">
        <v>7343736.62</v>
      </c>
      <c r="E65" s="620" t="n">
        <v>3953200.71</v>
      </c>
      <c r="F65" s="621" t="n">
        <f aca="false">SUM(C65:E65)</f>
        <v>27411035.41</v>
      </c>
      <c r="G65" s="564"/>
      <c r="K65" s="513"/>
      <c r="L65" s="564"/>
      <c r="P65" s="513"/>
      <c r="U65" s="512"/>
    </row>
    <row r="66" customFormat="false" ht="13.5" hidden="false" customHeight="true" outlineLevel="0" collapsed="false">
      <c r="A66" s="619" t="s">
        <v>770</v>
      </c>
      <c r="B66" s="619"/>
      <c r="C66" s="620" t="n">
        <v>1140282</v>
      </c>
      <c r="D66" s="620" t="n">
        <v>614331</v>
      </c>
      <c r="E66" s="620" t="n">
        <v>330748</v>
      </c>
      <c r="F66" s="621" t="n">
        <f aca="false">SUM(C66:E66)</f>
        <v>2085361</v>
      </c>
      <c r="G66" s="564"/>
      <c r="K66" s="513"/>
      <c r="L66" s="564"/>
      <c r="P66" s="513"/>
      <c r="U66" s="512"/>
    </row>
    <row r="67" customFormat="false" ht="13.5" hidden="false" customHeight="true" outlineLevel="0" collapsed="false">
      <c r="A67" s="619" t="s">
        <v>771</v>
      </c>
      <c r="B67" s="619"/>
      <c r="C67" s="620" t="n">
        <v>348489</v>
      </c>
      <c r="D67" s="620" t="n">
        <v>243941</v>
      </c>
      <c r="E67" s="620" t="n">
        <v>104546</v>
      </c>
      <c r="F67" s="621" t="n">
        <f aca="false">SUM(C67:E67)</f>
        <v>696976</v>
      </c>
      <c r="G67" s="564"/>
      <c r="K67" s="513"/>
      <c r="L67" s="564"/>
      <c r="P67" s="513"/>
      <c r="U67" s="512"/>
    </row>
    <row r="68" customFormat="false" ht="13.5" hidden="false" customHeight="true" outlineLevel="0" collapsed="false">
      <c r="A68" s="619" t="s">
        <v>772</v>
      </c>
      <c r="B68" s="619"/>
      <c r="C68" s="620" t="n">
        <v>144445.84</v>
      </c>
      <c r="D68" s="620" t="n">
        <v>93900.92</v>
      </c>
      <c r="E68" s="620" t="n">
        <v>50544.92</v>
      </c>
      <c r="F68" s="621" t="n">
        <f aca="false">SUM(C68:E68)</f>
        <v>288891.68</v>
      </c>
      <c r="G68" s="564"/>
      <c r="K68" s="513"/>
      <c r="L68" s="564"/>
      <c r="P68" s="513"/>
      <c r="U68" s="512"/>
    </row>
    <row r="69" customFormat="false" ht="13.5" hidden="false" customHeight="true" outlineLevel="0" collapsed="false">
      <c r="A69" s="619" t="s">
        <v>773</v>
      </c>
      <c r="B69" s="619"/>
      <c r="C69" s="620" t="n">
        <v>40664.9</v>
      </c>
      <c r="D69" s="620" t="n">
        <v>28465.43</v>
      </c>
      <c r="E69" s="620" t="n">
        <v>12199.47</v>
      </c>
      <c r="F69" s="621" t="n">
        <f aca="false">SUM(C69:E69)</f>
        <v>81329.8</v>
      </c>
      <c r="G69" s="564"/>
      <c r="K69" s="513"/>
      <c r="L69" s="564"/>
      <c r="P69" s="513"/>
      <c r="U69" s="512"/>
    </row>
    <row r="70" customFormat="false" ht="13.5" hidden="false" customHeight="true" outlineLevel="0" collapsed="false">
      <c r="A70" s="619" t="s">
        <v>774</v>
      </c>
      <c r="B70" s="619"/>
      <c r="C70" s="620" t="n">
        <v>5324140.92</v>
      </c>
      <c r="D70" s="620" t="n">
        <v>3451889.89</v>
      </c>
      <c r="E70" s="531"/>
      <c r="F70" s="621" t="n">
        <f aca="false">SUM(C70:E70)</f>
        <v>8776030.81</v>
      </c>
      <c r="G70" s="564"/>
      <c r="K70" s="513"/>
      <c r="L70" s="564"/>
      <c r="P70" s="513"/>
      <c r="U70" s="512"/>
    </row>
    <row r="71" customFormat="false" ht="13.5" hidden="false" customHeight="true" outlineLevel="0" collapsed="false">
      <c r="A71" s="619" t="s">
        <v>775</v>
      </c>
      <c r="B71" s="619"/>
      <c r="C71" s="620" t="n">
        <v>687927.45</v>
      </c>
      <c r="D71" s="620" t="n">
        <v>446013.68</v>
      </c>
      <c r="E71" s="620" t="n">
        <v>241913.77</v>
      </c>
      <c r="F71" s="621" t="n">
        <f aca="false">SUM(C71:E71)</f>
        <v>1375854.9</v>
      </c>
      <c r="G71" s="564"/>
      <c r="K71" s="513"/>
      <c r="L71" s="564"/>
      <c r="P71" s="513"/>
      <c r="U71" s="512"/>
    </row>
    <row r="72" customFormat="false" ht="13.5" hidden="false" customHeight="true" outlineLevel="0" collapsed="false">
      <c r="A72" s="619" t="s">
        <v>776</v>
      </c>
      <c r="B72" s="619"/>
      <c r="C72" s="531"/>
      <c r="D72" s="620" t="n">
        <v>-16492423</v>
      </c>
      <c r="E72" s="620" t="n">
        <v>-8880536</v>
      </c>
      <c r="F72" s="621" t="n">
        <f aca="false">SUM(C72:E72)</f>
        <v>-25372959</v>
      </c>
      <c r="G72" s="564"/>
      <c r="K72" s="513"/>
      <c r="L72" s="564"/>
      <c r="P72" s="513"/>
      <c r="U72" s="512"/>
    </row>
    <row r="73" customFormat="false" ht="13.5" hidden="false" customHeight="true" outlineLevel="0" collapsed="false">
      <c r="A73" s="619" t="s">
        <v>777</v>
      </c>
      <c r="B73" s="619"/>
      <c r="C73" s="531"/>
      <c r="D73" s="620" t="n">
        <v>500926</v>
      </c>
      <c r="E73" s="620" t="n">
        <v>269730</v>
      </c>
      <c r="F73" s="621" t="n">
        <f aca="false">SUM(C73:E73)</f>
        <v>770656</v>
      </c>
      <c r="G73" s="564"/>
      <c r="K73" s="513"/>
      <c r="L73" s="564"/>
      <c r="P73" s="513"/>
      <c r="U73" s="512"/>
    </row>
    <row r="74" customFormat="false" ht="13.5" hidden="false" customHeight="true" outlineLevel="0" collapsed="false">
      <c r="A74" s="619" t="s">
        <v>778</v>
      </c>
      <c r="B74" s="619"/>
      <c r="C74" s="531"/>
      <c r="D74" s="620" t="n">
        <v>17207174</v>
      </c>
      <c r="E74" s="620" t="n">
        <v>9265401</v>
      </c>
      <c r="F74" s="621" t="n">
        <f aca="false">SUM(C74:E74)</f>
        <v>26472575</v>
      </c>
      <c r="G74" s="564"/>
      <c r="K74" s="513"/>
      <c r="L74" s="564"/>
      <c r="P74" s="513"/>
      <c r="U74" s="512"/>
    </row>
    <row r="75" customFormat="false" ht="13.5" hidden="false" customHeight="true" outlineLevel="0" collapsed="false">
      <c r="A75" s="619" t="s">
        <v>779</v>
      </c>
      <c r="B75" s="619"/>
      <c r="C75" s="531"/>
      <c r="D75" s="620" t="n">
        <v>185805</v>
      </c>
      <c r="E75" s="620" t="n">
        <v>100048</v>
      </c>
      <c r="F75" s="621" t="n">
        <f aca="false">SUM(C75:E75)</f>
        <v>285853</v>
      </c>
      <c r="G75" s="564"/>
      <c r="K75" s="513"/>
      <c r="L75" s="564"/>
      <c r="P75" s="513"/>
      <c r="U75" s="512"/>
    </row>
    <row r="76" customFormat="false" ht="13.5" hidden="false" customHeight="true" outlineLevel="0" collapsed="false">
      <c r="A76" s="619" t="s">
        <v>780</v>
      </c>
      <c r="B76" s="619"/>
      <c r="C76" s="531"/>
      <c r="D76" s="620" t="n">
        <v>66915</v>
      </c>
      <c r="E76" s="620" t="n">
        <v>28678</v>
      </c>
      <c r="F76" s="621" t="n">
        <f aca="false">SUM(C76:E76)</f>
        <v>95593</v>
      </c>
      <c r="G76" s="564"/>
      <c r="K76" s="513"/>
      <c r="L76" s="564"/>
      <c r="P76" s="513"/>
      <c r="U76" s="512"/>
    </row>
    <row r="77" customFormat="false" ht="13.5" hidden="false" customHeight="true" outlineLevel="0" collapsed="false">
      <c r="A77" s="619" t="s">
        <v>781</v>
      </c>
      <c r="B77" s="619"/>
      <c r="C77" s="531"/>
      <c r="D77" s="620" t="n">
        <v>-187780</v>
      </c>
      <c r="E77" s="620" t="n">
        <v>-101112</v>
      </c>
      <c r="F77" s="621" t="n">
        <f aca="false">SUM(C77:E77)</f>
        <v>-288892</v>
      </c>
      <c r="G77" s="564"/>
      <c r="K77" s="513"/>
      <c r="L77" s="564"/>
      <c r="P77" s="513"/>
      <c r="U77" s="512"/>
    </row>
    <row r="78" customFormat="false" ht="13.5" hidden="false" customHeight="true" outlineLevel="0" collapsed="false">
      <c r="A78" s="619" t="s">
        <v>782</v>
      </c>
      <c r="B78" s="619"/>
      <c r="C78" s="531"/>
      <c r="D78" s="620" t="n">
        <v>-56930.86</v>
      </c>
      <c r="E78" s="620" t="n">
        <v>-24399</v>
      </c>
      <c r="F78" s="621" t="n">
        <f aca="false">SUM(C78:E78)</f>
        <v>-81329.86</v>
      </c>
    </row>
    <row r="79" customFormat="false" ht="13.5" hidden="false" customHeight="true" outlineLevel="0" collapsed="false">
      <c r="A79" s="619" t="s">
        <v>783</v>
      </c>
      <c r="B79" s="619"/>
      <c r="C79" s="531"/>
      <c r="D79" s="620" t="n">
        <v>63570</v>
      </c>
      <c r="E79" s="531"/>
      <c r="F79" s="621" t="n">
        <f aca="false">SUM(C79:E79)</f>
        <v>63570</v>
      </c>
    </row>
    <row r="80" customFormat="false" ht="14.25" hidden="false" customHeight="true" outlineLevel="0" collapsed="false">
      <c r="A80" s="622" t="s">
        <v>784</v>
      </c>
      <c r="B80" s="622"/>
      <c r="C80" s="623"/>
      <c r="D80" s="624" t="n">
        <v>-892027.36</v>
      </c>
      <c r="E80" s="624" t="n">
        <v>-483827.54</v>
      </c>
      <c r="F80" s="625" t="n">
        <f aca="false">SUM(C80:E80)</f>
        <v>-1375854.9</v>
      </c>
    </row>
    <row r="82" customFormat="false" ht="14.25" hidden="false" customHeight="false" outlineLevel="0" collapsed="false"/>
    <row r="83" customFormat="false" ht="13.5" hidden="false" customHeight="true" outlineLevel="0" collapsed="false">
      <c r="A83" s="626" t="s">
        <v>785</v>
      </c>
      <c r="B83" s="626"/>
      <c r="C83" s="627" t="s">
        <v>786</v>
      </c>
      <c r="D83" s="627" t="s">
        <v>787</v>
      </c>
      <c r="E83" s="627" t="s">
        <v>788</v>
      </c>
      <c r="F83" s="628" t="s">
        <v>789</v>
      </c>
    </row>
    <row r="84" customFormat="false" ht="14.25" hidden="false" customHeight="false" outlineLevel="0" collapsed="false">
      <c r="A84" s="629"/>
      <c r="B84" s="629"/>
      <c r="C84" s="627"/>
      <c r="D84" s="627"/>
      <c r="E84" s="627"/>
      <c r="F84" s="628"/>
    </row>
    <row r="85" customFormat="false" ht="13.5" hidden="false" customHeight="true" outlineLevel="0" collapsed="false">
      <c r="A85" s="630" t="s">
        <v>610</v>
      </c>
      <c r="B85" s="631" t="s">
        <v>790</v>
      </c>
      <c r="C85" s="632" t="n">
        <v>-6235137.5</v>
      </c>
      <c r="D85" s="632" t="n">
        <v>-129545.16</v>
      </c>
      <c r="E85" s="533" t="n">
        <f aca="false">SUM(C85:D85)</f>
        <v>-6364682.66</v>
      </c>
      <c r="F85" s="633" t="n">
        <v>-2227638.93</v>
      </c>
      <c r="H85" s="634"/>
      <c r="I85" s="634"/>
      <c r="J85" s="634"/>
      <c r="K85" s="634"/>
    </row>
    <row r="86" customFormat="false" ht="13.5" hidden="false" customHeight="false" outlineLevel="0" collapsed="false">
      <c r="A86" s="630"/>
      <c r="B86" s="631" t="s">
        <v>536</v>
      </c>
      <c r="C86" s="632" t="n">
        <v>-433978.9</v>
      </c>
      <c r="D86" s="632" t="n">
        <v>-114012.22</v>
      </c>
      <c r="E86" s="533" t="n">
        <f aca="false">SUM(C86:D86)</f>
        <v>-547991.12</v>
      </c>
      <c r="F86" s="633" t="n">
        <v>-95898.45</v>
      </c>
      <c r="H86" s="634"/>
      <c r="I86" s="634"/>
      <c r="J86" s="634"/>
      <c r="K86" s="634"/>
    </row>
    <row r="87" customFormat="false" ht="13.5" hidden="false" customHeight="false" outlineLevel="0" collapsed="false">
      <c r="A87" s="630"/>
      <c r="B87" s="631" t="s">
        <v>760</v>
      </c>
      <c r="C87" s="632" t="n">
        <v>6669116.4</v>
      </c>
      <c r="D87" s="632" t="n">
        <v>243557.38</v>
      </c>
      <c r="E87" s="533" t="n">
        <f aca="false">SUM(C87:D87)</f>
        <v>6912673.78</v>
      </c>
      <c r="F87" s="633" t="n">
        <v>1209717.91</v>
      </c>
      <c r="K87" s="634"/>
    </row>
    <row r="88" customFormat="false" ht="13.5" hidden="false" customHeight="false" outlineLevel="0" collapsed="false">
      <c r="A88" s="630"/>
      <c r="B88" s="635" t="s">
        <v>606</v>
      </c>
      <c r="C88" s="533" t="n">
        <f aca="false">SUM(C85:C87)</f>
        <v>0</v>
      </c>
      <c r="D88" s="533" t="n">
        <f aca="false">SUM(D85:D87)</f>
        <v>0</v>
      </c>
      <c r="E88" s="533" t="n">
        <f aca="false">SUM(C88:D88)</f>
        <v>0</v>
      </c>
      <c r="F88" s="636" t="n">
        <f aca="false">SUM(F85:F87)</f>
        <v>-1113819.47</v>
      </c>
    </row>
    <row r="89" customFormat="false" ht="13.5" hidden="false" customHeight="true" outlineLevel="0" collapsed="false">
      <c r="A89" s="637" t="s">
        <v>611</v>
      </c>
      <c r="B89" s="631" t="s">
        <v>790</v>
      </c>
      <c r="C89" s="632" t="n">
        <v>-6472442.54</v>
      </c>
      <c r="D89" s="632" t="n">
        <v>-87853.09</v>
      </c>
      <c r="E89" s="533" t="n">
        <f aca="false">SUM(C89:D89)</f>
        <v>-6560295.63</v>
      </c>
      <c r="F89" s="633" t="n">
        <v>-2296103.47</v>
      </c>
      <c r="H89" s="634"/>
      <c r="I89" s="634"/>
      <c r="J89" s="634"/>
      <c r="K89" s="634"/>
    </row>
    <row r="90" customFormat="false" ht="13.5" hidden="false" customHeight="false" outlineLevel="0" collapsed="false">
      <c r="A90" s="637"/>
      <c r="B90" s="631" t="s">
        <v>536</v>
      </c>
      <c r="C90" s="632" t="n">
        <v>-391478.7</v>
      </c>
      <c r="D90" s="632" t="n">
        <v>-97587.67</v>
      </c>
      <c r="E90" s="533" t="n">
        <f aca="false">SUM(C90:D90)</f>
        <v>-489066.37</v>
      </c>
      <c r="F90" s="633" t="n">
        <v>-85586.61</v>
      </c>
      <c r="H90" s="634"/>
      <c r="I90" s="634"/>
      <c r="J90" s="634"/>
      <c r="K90" s="634"/>
    </row>
    <row r="91" customFormat="false" ht="13.5" hidden="false" customHeight="false" outlineLevel="0" collapsed="false">
      <c r="A91" s="637"/>
      <c r="B91" s="631" t="s">
        <v>760</v>
      </c>
      <c r="C91" s="632" t="n">
        <v>6863921.24</v>
      </c>
      <c r="D91" s="632" t="n">
        <v>185440.76</v>
      </c>
      <c r="E91" s="533" t="n">
        <f aca="false">SUM(C91:D91)</f>
        <v>7049362</v>
      </c>
      <c r="F91" s="633" t="n">
        <v>1233638.35</v>
      </c>
      <c r="K91" s="634"/>
    </row>
    <row r="92" customFormat="false" ht="13.5" hidden="false" customHeight="false" outlineLevel="0" collapsed="false">
      <c r="A92" s="637"/>
      <c r="B92" s="635" t="s">
        <v>606</v>
      </c>
      <c r="C92" s="533" t="n">
        <f aca="false">SUM(C89:C91)</f>
        <v>0</v>
      </c>
      <c r="D92" s="533" t="n">
        <f aca="false">SUM(D89:D91)</f>
        <v>0</v>
      </c>
      <c r="E92" s="533" t="n">
        <f aca="false">SUM(C92:D92)</f>
        <v>0</v>
      </c>
      <c r="F92" s="636" t="n">
        <f aca="false">SUM(F89:F91)</f>
        <v>-1148051.73</v>
      </c>
    </row>
    <row r="93" customFormat="false" ht="13.5" hidden="false" customHeight="true" outlineLevel="0" collapsed="false">
      <c r="A93" s="637" t="s">
        <v>612</v>
      </c>
      <c r="B93" s="631" t="s">
        <v>790</v>
      </c>
      <c r="C93" s="632" t="n">
        <v>-5989987.59</v>
      </c>
      <c r="D93" s="632" t="n">
        <v>-119942.35</v>
      </c>
      <c r="E93" s="533" t="n">
        <f aca="false">SUM(C93:D93)</f>
        <v>-6109929.94</v>
      </c>
      <c r="F93" s="633" t="n">
        <v>-2138475.48</v>
      </c>
      <c r="H93" s="634"/>
      <c r="I93" s="634"/>
      <c r="J93" s="634"/>
      <c r="K93" s="634"/>
    </row>
    <row r="94" customFormat="false" ht="13.5" hidden="false" customHeight="false" outlineLevel="0" collapsed="false">
      <c r="A94" s="637"/>
      <c r="B94" s="631" t="s">
        <v>536</v>
      </c>
      <c r="C94" s="632" t="n">
        <v>-416547.86</v>
      </c>
      <c r="D94" s="632" t="n">
        <v>-103018.67</v>
      </c>
      <c r="E94" s="533" t="n">
        <f aca="false">SUM(C94:D94)</f>
        <v>-519566.53</v>
      </c>
      <c r="F94" s="633" t="n">
        <v>-90924.14</v>
      </c>
      <c r="H94" s="634"/>
      <c r="I94" s="634"/>
      <c r="J94" s="634"/>
      <c r="K94" s="634"/>
    </row>
    <row r="95" customFormat="false" ht="13.5" hidden="false" customHeight="false" outlineLevel="0" collapsed="false">
      <c r="A95" s="637"/>
      <c r="B95" s="631" t="s">
        <v>760</v>
      </c>
      <c r="C95" s="632" t="n">
        <v>6406535.45</v>
      </c>
      <c r="D95" s="632" t="n">
        <v>222961.02</v>
      </c>
      <c r="E95" s="533" t="n">
        <f aca="false">SUM(C95:D95)</f>
        <v>6629496.47</v>
      </c>
      <c r="F95" s="633" t="n">
        <v>1160161.88</v>
      </c>
      <c r="K95" s="634"/>
    </row>
    <row r="96" customFormat="false" ht="13.5" hidden="false" customHeight="false" outlineLevel="0" collapsed="false">
      <c r="A96" s="637"/>
      <c r="B96" s="635" t="s">
        <v>606</v>
      </c>
      <c r="C96" s="533" t="n">
        <f aca="false">SUM(C93:C95)</f>
        <v>0</v>
      </c>
      <c r="D96" s="533" t="n">
        <f aca="false">SUM(D93:D95)</f>
        <v>0</v>
      </c>
      <c r="E96" s="533" t="n">
        <f aca="false">SUM(C96:D96)</f>
        <v>0</v>
      </c>
      <c r="F96" s="636" t="n">
        <f aca="false">SUM(F93:F95)</f>
        <v>-1069237.74</v>
      </c>
    </row>
    <row r="97" customFormat="false" ht="13.5" hidden="false" customHeight="true" outlineLevel="0" collapsed="false">
      <c r="A97" s="637" t="s">
        <v>613</v>
      </c>
      <c r="B97" s="631" t="s">
        <v>790</v>
      </c>
      <c r="C97" s="632" t="n">
        <v>-6227942.66</v>
      </c>
      <c r="D97" s="632" t="n">
        <v>-110107.95</v>
      </c>
      <c r="E97" s="533" t="n">
        <f aca="false">SUM(C97:D97)</f>
        <v>-6338050.61</v>
      </c>
      <c r="F97" s="633" t="n">
        <v>-2218317.71</v>
      </c>
      <c r="H97" s="634"/>
      <c r="I97" s="634"/>
      <c r="J97" s="634"/>
      <c r="K97" s="634"/>
    </row>
    <row r="98" customFormat="false" ht="13.5" hidden="false" customHeight="false" outlineLevel="0" collapsed="false">
      <c r="A98" s="637"/>
      <c r="B98" s="631" t="s">
        <v>536</v>
      </c>
      <c r="C98" s="632" t="n">
        <v>-398435.18</v>
      </c>
      <c r="D98" s="632" t="n">
        <v>-83017.37</v>
      </c>
      <c r="E98" s="533" t="n">
        <f aca="false">SUM(C98:D98)</f>
        <v>-481452.55</v>
      </c>
      <c r="F98" s="633" t="n">
        <v>-84254.2</v>
      </c>
      <c r="H98" s="634"/>
      <c r="I98" s="634"/>
      <c r="J98" s="634"/>
      <c r="K98" s="634"/>
    </row>
    <row r="99" customFormat="false" ht="13.5" hidden="false" customHeight="false" outlineLevel="0" collapsed="false">
      <c r="A99" s="637"/>
      <c r="B99" s="631" t="s">
        <v>760</v>
      </c>
      <c r="C99" s="632" t="n">
        <v>6626377.84</v>
      </c>
      <c r="D99" s="632" t="n">
        <v>193125.32</v>
      </c>
      <c r="E99" s="533" t="n">
        <f aca="false">SUM(C99:D99)</f>
        <v>6819503.16</v>
      </c>
      <c r="F99" s="633" t="n">
        <v>1193413.05</v>
      </c>
      <c r="K99" s="634"/>
    </row>
    <row r="100" customFormat="false" ht="13.5" hidden="false" customHeight="false" outlineLevel="0" collapsed="false">
      <c r="A100" s="637"/>
      <c r="B100" s="635" t="s">
        <v>606</v>
      </c>
      <c r="C100" s="533" t="n">
        <f aca="false">SUM(C97:C99)</f>
        <v>0</v>
      </c>
      <c r="D100" s="533" t="n">
        <f aca="false">SUM(D97:D99)</f>
        <v>0</v>
      </c>
      <c r="E100" s="533" t="n">
        <f aca="false">SUM(C100:D100)</f>
        <v>0</v>
      </c>
      <c r="F100" s="636" t="n">
        <f aca="false">SUM(F97:F99)</f>
        <v>-1109158.86</v>
      </c>
    </row>
    <row r="101" customFormat="false" ht="13.5" hidden="false" customHeight="true" outlineLevel="0" collapsed="false">
      <c r="A101" s="638" t="s">
        <v>573</v>
      </c>
      <c r="B101" s="631" t="s">
        <v>790</v>
      </c>
      <c r="C101" s="639" t="n">
        <f aca="false">SUM(C85,C89,C93,C97)</f>
        <v>-24925510.29</v>
      </c>
      <c r="D101" s="639" t="n">
        <f aca="false">SUM(D85,D89,D93,D97)</f>
        <v>-447448.55</v>
      </c>
      <c r="E101" s="533" t="n">
        <f aca="false">SUM(C101:D101)</f>
        <v>-25372958.84</v>
      </c>
      <c r="F101" s="640" t="n">
        <f aca="false">SUM(F85,F89,F93,F97)</f>
        <v>-8880535.59</v>
      </c>
      <c r="H101" s="634"/>
      <c r="I101" s="634"/>
      <c r="J101" s="634"/>
      <c r="K101" s="634"/>
    </row>
    <row r="102" customFormat="false" ht="13.5" hidden="false" customHeight="false" outlineLevel="0" collapsed="false">
      <c r="A102" s="638"/>
      <c r="B102" s="631" t="s">
        <v>536</v>
      </c>
      <c r="C102" s="639" t="n">
        <f aca="false">SUM(C86,C90,C94,C98)</f>
        <v>-1640440.64</v>
      </c>
      <c r="D102" s="639" t="n">
        <f aca="false">SUM(D86,D90,D94,D98)</f>
        <v>-397635.93</v>
      </c>
      <c r="E102" s="533" t="n">
        <f aca="false">SUM(C102:D102)</f>
        <v>-2038076.57</v>
      </c>
      <c r="F102" s="640" t="n">
        <f aca="false">SUM(F86,F90,F94,F98)</f>
        <v>-356663.4</v>
      </c>
      <c r="H102" s="634"/>
      <c r="I102" s="634"/>
      <c r="J102" s="634"/>
      <c r="K102" s="634"/>
    </row>
    <row r="103" customFormat="false" ht="13.5" hidden="false" customHeight="false" outlineLevel="0" collapsed="false">
      <c r="A103" s="638"/>
      <c r="B103" s="631" t="s">
        <v>760</v>
      </c>
      <c r="C103" s="639" t="n">
        <f aca="false">SUM(C87,C91,C95,C99)</f>
        <v>26565950.93</v>
      </c>
      <c r="D103" s="639" t="n">
        <f aca="false">SUM(D87,D91,D95,D99)</f>
        <v>845084.48</v>
      </c>
      <c r="E103" s="533" t="n">
        <f aca="false">SUM(C103:D103)</f>
        <v>27411035.41</v>
      </c>
      <c r="F103" s="640" t="n">
        <f aca="false">SUM(F87,F91,F95,F99)</f>
        <v>4796931.19</v>
      </c>
      <c r="K103" s="634"/>
    </row>
    <row r="104" customFormat="false" ht="14.25" hidden="false" customHeight="false" outlineLevel="0" collapsed="false">
      <c r="A104" s="638"/>
      <c r="B104" s="641" t="s">
        <v>573</v>
      </c>
      <c r="C104" s="642" t="n">
        <f aca="false">SUM(C101:C103)</f>
        <v>0</v>
      </c>
      <c r="D104" s="642" t="n">
        <f aca="false">SUM(D101:D103)</f>
        <v>0</v>
      </c>
      <c r="E104" s="642" t="n">
        <f aca="false">SUM(C104:D104)</f>
        <v>0</v>
      </c>
      <c r="F104" s="643" t="n">
        <f aca="false">SUM(F101:F103)</f>
        <v>-4440267.8</v>
      </c>
    </row>
    <row r="105" customFormat="false" ht="14.25" hidden="false" customHeight="false" outlineLevel="0" collapsed="false"/>
    <row r="106" customFormat="false" ht="15.75" hidden="false" customHeight="true" outlineLevel="0" collapsed="false">
      <c r="A106" s="1" t="s">
        <v>791</v>
      </c>
    </row>
    <row r="107" customFormat="false" ht="13.5" hidden="false" customHeight="false" outlineLevel="0" collapsed="false">
      <c r="A107" s="1" t="s">
        <v>792</v>
      </c>
    </row>
    <row r="108" customFormat="false" ht="13.5" hidden="false" customHeight="false" outlineLevel="0" collapsed="false">
      <c r="A108" s="1" t="s">
        <v>793</v>
      </c>
    </row>
    <row r="109" customFormat="false" ht="13.5" hidden="false" customHeight="false" outlineLevel="0" collapsed="false">
      <c r="A109" s="1" t="s">
        <v>794</v>
      </c>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sheetData>
  <mergeCells count="86">
    <mergeCell ref="A7:B8"/>
    <mergeCell ref="C7:F7"/>
    <mergeCell ref="H7:K7"/>
    <mergeCell ref="M7:P7"/>
    <mergeCell ref="R7:S7"/>
    <mergeCell ref="U7:V7"/>
    <mergeCell ref="A9:A10"/>
    <mergeCell ref="R9:R10"/>
    <mergeCell ref="U9:U10"/>
    <mergeCell ref="A11:A12"/>
    <mergeCell ref="R11:R12"/>
    <mergeCell ref="U11:U12"/>
    <mergeCell ref="A13:A14"/>
    <mergeCell ref="R13:R14"/>
    <mergeCell ref="U13:U14"/>
    <mergeCell ref="A15:A16"/>
    <mergeCell ref="R15:R16"/>
    <mergeCell ref="U15:U16"/>
    <mergeCell ref="A17:A18"/>
    <mergeCell ref="R17:R18"/>
    <mergeCell ref="U17:U18"/>
    <mergeCell ref="A19:B20"/>
    <mergeCell ref="A24:B24"/>
    <mergeCell ref="H24:I24"/>
    <mergeCell ref="Q24:R24"/>
    <mergeCell ref="A25:A27"/>
    <mergeCell ref="H25:I25"/>
    <mergeCell ref="Q25:R25"/>
    <mergeCell ref="H26:I26"/>
    <mergeCell ref="Q26:R26"/>
    <mergeCell ref="H27:I27"/>
    <mergeCell ref="Q27:R27"/>
    <mergeCell ref="A28:A30"/>
    <mergeCell ref="H28:I28"/>
    <mergeCell ref="Q28:R28"/>
    <mergeCell ref="H29:I29"/>
    <mergeCell ref="Q29:R29"/>
    <mergeCell ref="H30:I30"/>
    <mergeCell ref="N30:O30"/>
    <mergeCell ref="A31:A33"/>
    <mergeCell ref="H31:I31"/>
    <mergeCell ref="H32:I32"/>
    <mergeCell ref="H33:I33"/>
    <mergeCell ref="A34:A36"/>
    <mergeCell ref="H34:I34"/>
    <mergeCell ref="H35:I35"/>
    <mergeCell ref="H36:I36"/>
    <mergeCell ref="A37:A39"/>
    <mergeCell ref="A43:B44"/>
    <mergeCell ref="C43:F43"/>
    <mergeCell ref="H43:K43"/>
    <mergeCell ref="M43:N43"/>
    <mergeCell ref="M45:M46"/>
    <mergeCell ref="M47:M48"/>
    <mergeCell ref="M49:M5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3:B83"/>
    <mergeCell ref="C83:C84"/>
    <mergeCell ref="D83:D84"/>
    <mergeCell ref="E83:E84"/>
    <mergeCell ref="F83:F84"/>
    <mergeCell ref="A84:B84"/>
    <mergeCell ref="A85:A88"/>
    <mergeCell ref="A89:A92"/>
    <mergeCell ref="A93:A96"/>
    <mergeCell ref="A97:A100"/>
    <mergeCell ref="A101:A104"/>
  </mergeCells>
  <conditionalFormatting sqref="A105:F65536 B89:B91 B93:B95 B97:B99 B101:B103 N44:N55 C85:F104 O29:P29 R30:R42 G60:IV65536 S8:T19 R1:V6 U19:V19 R15 R19:R23 Q1:Q42 O31:P42 W1:IV42 N29:N42 M56:O56 M47 A45:E56 A57:IV59 I44:K56 D44:E44 N25:P28 G43:H56 P43:IV56 R17 O43 P8:P24 H19:H42 A21:A34 S20:V42 U11 U17 U15 U13 U7:U9 M9:O18 M51:M55 M49 A60:A84 B85:B87 A37 N1:P6 A40:A43 B60 H1:J18 R7:R9 A15 A13 B25:B42 A1:A7 A19 A17 B9:B18 B21:B23 B1:B6 A9:A11 V8:V18 C1:G42 I19:I23 J25:K36 N8:O8 M1:M8 M19:M45 R11 R13 L1:L56 K1:K24 J19:J24 I37:K42 N19:O24 F44:F56 C43:C44 F60:F82 B81:E82 C60:E80">
    <cfRule type="cellIs" priority="2" operator="lessThan" aboveAverage="0" equalAverage="0" bottom="0" percent="0" rank="0" text="" dxfId="10">
      <formula>0</formula>
    </cfRule>
  </conditionalFormatting>
  <hyperlinks>
    <hyperlink ref="A4" location="'IHSS-PCSP Data Entry'!B42" display="bott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7" activePane="bottomRight" state="frozen"/>
      <selection pane="topLeft" activeCell="A1" activeCellId="0" sqref="A1"/>
      <selection pane="topRight" activeCell="B1" activeCellId="0" sqref="B1"/>
      <selection pane="bottomLeft" activeCell="A67" activeCellId="0" sqref="A67"/>
      <selection pane="bottomRight" activeCell="A84" activeCellId="0" sqref="A84"/>
    </sheetView>
  </sheetViews>
  <sheetFormatPr defaultColWidth="9.13671875" defaultRowHeight="13.5" zeroHeight="false" outlineLevelRow="0" outlineLevelCol="0"/>
  <cols>
    <col collapsed="false" customWidth="true" hidden="false" outlineLevel="0" max="1" min="1" style="41" width="15.28"/>
    <col collapsed="false" customWidth="true" hidden="false" outlineLevel="0" max="2" min="2" style="203" width="13.56"/>
    <col collapsed="false" customWidth="true" hidden="false" outlineLevel="0" max="3" min="3" style="203" width="14.41"/>
    <col collapsed="false" customWidth="true" hidden="false" outlineLevel="0" max="4" min="4" style="203" width="12.28"/>
    <col collapsed="false" customWidth="true" hidden="false" outlineLevel="0" max="5" min="5" style="203" width="14.14"/>
    <col collapsed="false" customWidth="true" hidden="false" outlineLevel="0" max="6" min="6" style="174" width="2.56"/>
    <col collapsed="false" customWidth="true" hidden="false" outlineLevel="0" max="9" min="7" style="41" width="13.7"/>
    <col collapsed="false" customWidth="true" hidden="false" outlineLevel="0" max="10" min="10" style="41" width="13.41"/>
    <col collapsed="false" customWidth="true" hidden="false" outlineLevel="0" max="11" min="11" style="174" width="2.56"/>
    <col collapsed="false" customWidth="true" hidden="false" outlineLevel="0" max="13" min="12" style="203" width="12.85"/>
    <col collapsed="false" customWidth="true" hidden="false" outlineLevel="0" max="14" min="14" style="203" width="11.56"/>
    <col collapsed="false" customWidth="true" hidden="false" outlineLevel="0" max="15" min="15" style="203" width="12.7"/>
    <col collapsed="false" customWidth="true" hidden="false" outlineLevel="0" max="16" min="16" style="174" width="2.56"/>
    <col collapsed="false" customWidth="true" hidden="false" outlineLevel="0" max="18" min="17" style="41" width="12.7"/>
    <col collapsed="false" customWidth="true" hidden="false" outlineLevel="0" max="19" min="19" style="41" width="13.85"/>
    <col collapsed="false" customWidth="true" hidden="false" outlineLevel="0" max="20" min="20" style="41" width="14.28"/>
    <col collapsed="false" customWidth="true" hidden="false" outlineLevel="0" max="21" min="21" style="174" width="2.56"/>
    <col collapsed="false" customWidth="true" hidden="false" outlineLevel="0" max="22" min="22" style="41" width="12.7"/>
    <col collapsed="false" customWidth="true" hidden="false" outlineLevel="0" max="24" min="23" style="41" width="11.56"/>
    <col collapsed="false" customWidth="true" hidden="false" outlineLevel="0" max="25" min="25" style="41" width="16.56"/>
    <col collapsed="false" customWidth="true" hidden="false" outlineLevel="0" max="26" min="26" style="41" width="17.56"/>
    <col collapsed="false" customWidth="true" hidden="false" outlineLevel="0" max="27" min="27" style="41" width="10.99"/>
    <col collapsed="false" customWidth="true" hidden="false" outlineLevel="0" max="28" min="28" style="41" width="12.14"/>
    <col collapsed="false" customWidth="false" hidden="false" outlineLevel="0" max="257" min="29" style="41" width="9.14"/>
  </cols>
  <sheetData>
    <row r="1" customFormat="false" ht="13.5" hidden="false" customHeight="false" outlineLevel="0" collapsed="false">
      <c r="A1" s="93" t="str">
        <f aca="false">'CalWORKs Assistance'!A1</f>
        <v>REALIGNMENT GROWTH</v>
      </c>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795</v>
      </c>
    </row>
    <row r="4" customFormat="false" ht="13.5" hidden="false" customHeight="false" outlineLevel="0" collapsed="false">
      <c r="A4" s="95" t="s">
        <v>563</v>
      </c>
    </row>
    <row r="6" customFormat="false" ht="14.25" hidden="false" customHeight="false" outlineLevel="0" collapsed="false"/>
    <row r="7" customFormat="false" ht="17.25" hidden="false" customHeight="true" outlineLevel="0" collapsed="false">
      <c r="A7" s="644" t="s">
        <v>536</v>
      </c>
      <c r="B7" s="644"/>
      <c r="C7" s="644"/>
      <c r="D7" s="644"/>
      <c r="E7" s="644"/>
      <c r="F7" s="644"/>
      <c r="G7" s="644"/>
      <c r="H7" s="644"/>
      <c r="I7" s="644"/>
      <c r="J7" s="644"/>
      <c r="K7" s="644"/>
      <c r="L7" s="644"/>
      <c r="M7" s="644"/>
      <c r="N7" s="644"/>
      <c r="O7" s="644"/>
      <c r="P7" s="644"/>
      <c r="Q7" s="644"/>
      <c r="R7" s="644"/>
      <c r="S7" s="644"/>
      <c r="T7" s="644"/>
      <c r="U7" s="644"/>
      <c r="V7" s="644"/>
      <c r="W7" s="644"/>
      <c r="X7" s="644"/>
      <c r="Y7" s="644"/>
    </row>
    <row r="10" s="93" customFormat="true" ht="13.5" hidden="false" customHeight="true" outlineLevel="0" collapsed="false">
      <c r="A10" s="645"/>
      <c r="B10" s="646" t="s">
        <v>796</v>
      </c>
      <c r="C10" s="646"/>
      <c r="D10" s="646"/>
      <c r="E10" s="646"/>
      <c r="F10" s="647"/>
      <c r="G10" s="646" t="s">
        <v>766</v>
      </c>
      <c r="H10" s="646"/>
      <c r="I10" s="646"/>
      <c r="J10" s="646"/>
      <c r="K10" s="647"/>
      <c r="L10" s="646" t="s">
        <v>767</v>
      </c>
      <c r="M10" s="646"/>
      <c r="N10" s="646"/>
      <c r="O10" s="646"/>
      <c r="P10" s="647"/>
      <c r="Q10" s="646" t="s">
        <v>768</v>
      </c>
      <c r="R10" s="646"/>
      <c r="S10" s="646"/>
      <c r="T10" s="646"/>
      <c r="U10" s="647"/>
      <c r="V10" s="646" t="s">
        <v>769</v>
      </c>
      <c r="W10" s="646"/>
      <c r="X10" s="646"/>
      <c r="Y10" s="646"/>
    </row>
    <row r="11" customFormat="false" ht="13.5" hidden="false" customHeight="false" outlineLevel="0" collapsed="false">
      <c r="B11" s="182" t="s">
        <v>566</v>
      </c>
      <c r="C11" s="182" t="s">
        <v>548</v>
      </c>
      <c r="D11" s="182" t="s">
        <v>549</v>
      </c>
      <c r="E11" s="182" t="s">
        <v>573</v>
      </c>
      <c r="G11" s="182" t="s">
        <v>566</v>
      </c>
      <c r="H11" s="182" t="s">
        <v>548</v>
      </c>
      <c r="I11" s="182" t="s">
        <v>549</v>
      </c>
      <c r="J11" s="182" t="s">
        <v>573</v>
      </c>
      <c r="L11" s="182" t="s">
        <v>566</v>
      </c>
      <c r="M11" s="182" t="s">
        <v>548</v>
      </c>
      <c r="N11" s="182" t="s">
        <v>549</v>
      </c>
      <c r="O11" s="182" t="s">
        <v>573</v>
      </c>
      <c r="Q11" s="182" t="s">
        <v>566</v>
      </c>
      <c r="R11" s="182" t="s">
        <v>548</v>
      </c>
      <c r="S11" s="182" t="s">
        <v>549</v>
      </c>
      <c r="T11" s="182" t="s">
        <v>573</v>
      </c>
      <c r="V11" s="182" t="s">
        <v>566</v>
      </c>
      <c r="W11" s="182" t="s">
        <v>548</v>
      </c>
      <c r="X11" s="182" t="s">
        <v>549</v>
      </c>
      <c r="Y11" s="182" t="s">
        <v>573</v>
      </c>
    </row>
    <row r="12" customFormat="false" ht="13.5" hidden="false" customHeight="false" outlineLevel="0" collapsed="false">
      <c r="B12" s="648"/>
      <c r="C12" s="648"/>
      <c r="D12" s="648"/>
      <c r="E12" s="649"/>
      <c r="G12" s="648" t="n">
        <f aca="false">G13/$J$13</f>
        <v>0.586353637341506</v>
      </c>
      <c r="H12" s="648" t="n">
        <f aca="false">H13/$J$13</f>
        <v>0.268896212275283</v>
      </c>
      <c r="I12" s="648" t="n">
        <f aca="false">I13/$J$13</f>
        <v>0.144750150383212</v>
      </c>
      <c r="J12" s="649" t="n">
        <f aca="false">SUM(G12:I12)</f>
        <v>1</v>
      </c>
      <c r="L12" s="648"/>
      <c r="M12" s="648"/>
      <c r="N12" s="648"/>
      <c r="O12" s="649"/>
      <c r="Q12" s="648" t="n">
        <v>0.500000008447863</v>
      </c>
      <c r="R12" s="648" t="n">
        <v>0.32499999507208</v>
      </c>
      <c r="S12" s="648" t="n">
        <v>0.174999996480057</v>
      </c>
      <c r="T12" s="649" t="n">
        <f aca="false">SUM(Q12:S12)</f>
        <v>1</v>
      </c>
      <c r="V12" s="648" t="n">
        <v>0.587869003814475</v>
      </c>
      <c r="W12" s="648" t="n">
        <v>0.267911682654676</v>
      </c>
      <c r="X12" s="648" t="n">
        <v>0.144219313530849</v>
      </c>
      <c r="Y12" s="649" t="n">
        <f aca="false">SUM(V12:X12)</f>
        <v>1</v>
      </c>
    </row>
    <row r="13" customFormat="false" ht="13.5" hidden="false" customHeight="false" outlineLevel="0" collapsed="false">
      <c r="A13" s="41" t="s">
        <v>548</v>
      </c>
      <c r="B13" s="203" t="n">
        <f aca="false">SUM(G13,L13,Q13,V13)</f>
        <v>122750733.47</v>
      </c>
      <c r="C13" s="203" t="n">
        <f aca="false">SUM(H13,M13,R13,W13)</f>
        <v>75509943.55</v>
      </c>
      <c r="D13" s="203" t="n">
        <f aca="false">SUM(I13,N13,S13,X13)</f>
        <v>40657670.82</v>
      </c>
      <c r="E13" s="203" t="n">
        <f aca="false">SUM(B13:D13)</f>
        <v>238918347.84</v>
      </c>
      <c r="F13" s="189"/>
      <c r="G13" s="203" t="n">
        <f aca="false">'IHSS-PCSP Data Entry'!C62</f>
        <v>-1195033.61</v>
      </c>
      <c r="H13" s="203" t="n">
        <f aca="false">'IHSS-PCSP Data Entry'!D62</f>
        <v>-548031.07</v>
      </c>
      <c r="I13" s="203" t="n">
        <f aca="false">'IHSS-PCSP Data Entry'!E62</f>
        <v>-295011.89</v>
      </c>
      <c r="J13" s="203" t="n">
        <f aca="false">SUM(G13:I13)</f>
        <v>-2038076.57</v>
      </c>
      <c r="K13" s="189"/>
      <c r="L13" s="203" t="n">
        <f aca="false">'IHSS-PCSP Data Entry'!C63</f>
        <v>19051820</v>
      </c>
      <c r="M13" s="203" t="n">
        <f aca="false">'IHSS-PCSP Data Entry'!D63</f>
        <v>11007338</v>
      </c>
      <c r="N13" s="203" t="n">
        <f aca="false">'IHSS-PCSP Data Entry'!E63</f>
        <v>5926536</v>
      </c>
      <c r="O13" s="203" t="n">
        <f aca="false">SUM(L13:N13)</f>
        <v>35985694</v>
      </c>
      <c r="P13" s="189"/>
      <c r="Q13" s="203" t="n">
        <f aca="false">'IHSS-PCSP Data Entry'!C64</f>
        <v>88779849</v>
      </c>
      <c r="R13" s="203" t="n">
        <f aca="false">'IHSS-PCSP Data Entry'!D64</f>
        <v>57706900</v>
      </c>
      <c r="S13" s="203" t="n">
        <f aca="false">'IHSS-PCSP Data Entry'!E64</f>
        <v>31072946</v>
      </c>
      <c r="T13" s="203" t="n">
        <f aca="false">SUM(Q13:S13)</f>
        <v>177559695</v>
      </c>
      <c r="U13" s="189"/>
      <c r="V13" s="203" t="n">
        <f aca="false">'IHSS-PCSP Data Entry'!C65</f>
        <v>16114098.08</v>
      </c>
      <c r="W13" s="203" t="n">
        <f aca="false">'IHSS-PCSP Data Entry'!D65</f>
        <v>7343736.62</v>
      </c>
      <c r="X13" s="203" t="n">
        <f aca="false">'IHSS-PCSP Data Entry'!E65</f>
        <v>3953200.71</v>
      </c>
      <c r="Y13" s="203" t="n">
        <f aca="false">SUM(V13:X13)</f>
        <v>27411035.41</v>
      </c>
    </row>
    <row r="14" customFormat="false" ht="13.5" hidden="false" customHeight="false" outlineLevel="0" collapsed="false">
      <c r="A14" s="41" t="s">
        <v>549</v>
      </c>
      <c r="B14" s="203" t="n">
        <f aca="false">SUM(G14,L14,Q14,V14)</f>
        <v>122750730.184286</v>
      </c>
      <c r="C14" s="203" t="n">
        <f aca="false">SUM(H14,M14,R14,W14)</f>
        <v>75509943.2642857</v>
      </c>
      <c r="D14" s="203" t="n">
        <f aca="false">SUM(I14,N14,S14,X14)</f>
        <v>40657670.82</v>
      </c>
      <c r="E14" s="203" t="n">
        <f aca="false">SUM(B14:D14)</f>
        <v>238918344.268571</v>
      </c>
      <c r="G14" s="189" t="n">
        <f aca="false">G12*$J$14</f>
        <v>-1195033.61</v>
      </c>
      <c r="H14" s="189" t="n">
        <f aca="false">H12*$J$14</f>
        <v>-548031.07</v>
      </c>
      <c r="I14" s="189" t="n">
        <f aca="false">I12*$J$14</f>
        <v>-295011.89</v>
      </c>
      <c r="J14" s="203" t="n">
        <f aca="false">'IHSS-PCSP Data Entry'!E102</f>
        <v>-2038076.57</v>
      </c>
      <c r="L14" s="203" t="n">
        <f aca="false">'IHSS-PCSP Data Entry'!C20</f>
        <v>19051819.7142857</v>
      </c>
      <c r="M14" s="203" t="n">
        <f aca="false">'IHSS-PCSP Data Entry'!D20</f>
        <v>11007337.7142857</v>
      </c>
      <c r="N14" s="203" t="n">
        <f aca="false">'IHSS-PCSP Data Entry'!E20</f>
        <v>5926536</v>
      </c>
      <c r="O14" s="203" t="n">
        <f aca="false">SUM(L14:N14)</f>
        <v>35985693.4285714</v>
      </c>
      <c r="Q14" s="203" t="n">
        <f aca="false">R14+S14</f>
        <v>88779846</v>
      </c>
      <c r="R14" s="203" t="n">
        <f aca="false">(S14*R12)/S12</f>
        <v>57706900</v>
      </c>
      <c r="S14" s="203" t="n">
        <f aca="false">'IHSS-PCSP Data Entry'!K37</f>
        <v>31072946</v>
      </c>
      <c r="T14" s="203" t="n">
        <f aca="false">SUM(Q14:S14)</f>
        <v>177559692</v>
      </c>
      <c r="V14" s="189" t="n">
        <f aca="false">V12*$Y$14</f>
        <v>16114098.08</v>
      </c>
      <c r="W14" s="189" t="n">
        <f aca="false">W12*$Y$14</f>
        <v>7343736.62</v>
      </c>
      <c r="X14" s="189" t="n">
        <f aca="false">X12*$Y$14</f>
        <v>3953200.71</v>
      </c>
      <c r="Y14" s="203" t="n">
        <f aca="false">'IHSS-PCSP Data Entry'!E103</f>
        <v>27411035.41</v>
      </c>
    </row>
    <row r="15" customFormat="false" ht="13.5" hidden="false" customHeight="false" outlineLevel="0" collapsed="false">
      <c r="A15" s="41" t="s">
        <v>537</v>
      </c>
      <c r="B15" s="203" t="n">
        <f aca="false">B14-B13</f>
        <v>-3.28571428358555</v>
      </c>
      <c r="C15" s="203" t="n">
        <f aca="false">C14-C13</f>
        <v>-0.285714283585548</v>
      </c>
      <c r="D15" s="203" t="n">
        <f aca="false">D14-D13</f>
        <v>0</v>
      </c>
      <c r="E15" s="203" t="n">
        <f aca="false">E14-E13</f>
        <v>-3.5714285671711</v>
      </c>
      <c r="G15" s="203" t="n">
        <f aca="false">G14-G13</f>
        <v>0</v>
      </c>
      <c r="H15" s="203" t="n">
        <f aca="false">H14-H13</f>
        <v>0</v>
      </c>
      <c r="I15" s="203" t="n">
        <f aca="false">I14-I13</f>
        <v>0</v>
      </c>
      <c r="J15" s="203" t="n">
        <f aca="false">J14-J13</f>
        <v>0</v>
      </c>
      <c r="L15" s="203" t="n">
        <f aca="false">L14-L13</f>
        <v>-0.285714283585548</v>
      </c>
      <c r="M15" s="203" t="n">
        <f aca="false">M14-M13</f>
        <v>-0.285714285448194</v>
      </c>
      <c r="N15" s="203" t="n">
        <f aca="false">N14-N13</f>
        <v>0</v>
      </c>
      <c r="O15" s="203" t="n">
        <f aca="false">O14-O13</f>
        <v>-0.571428567171097</v>
      </c>
      <c r="Q15" s="203" t="n">
        <f aca="false">Q14-Q13</f>
        <v>-3</v>
      </c>
      <c r="R15" s="203" t="n">
        <f aca="false">R14-R13</f>
        <v>0</v>
      </c>
      <c r="S15" s="203" t="n">
        <f aca="false">S14-S13</f>
        <v>0</v>
      </c>
      <c r="T15" s="203" t="n">
        <f aca="false">T14-T13</f>
        <v>-3</v>
      </c>
      <c r="V15" s="203" t="n">
        <f aca="false">V14-V13</f>
        <v>0</v>
      </c>
      <c r="W15" s="203" t="n">
        <f aca="false">W14-W13</f>
        <v>0</v>
      </c>
      <c r="X15" s="203" t="n">
        <f aca="false">X14-X13</f>
        <v>0</v>
      </c>
      <c r="Y15" s="203" t="n">
        <f aca="false">Y14-Y13</f>
        <v>0</v>
      </c>
    </row>
    <row r="16" customFormat="false" ht="13.5" hidden="false" customHeight="false" outlineLevel="0" collapsed="false">
      <c r="Y16" s="203"/>
    </row>
    <row r="17" customFormat="false" ht="13.5" hidden="false" customHeight="false" outlineLevel="0" collapsed="false">
      <c r="L17" s="41"/>
      <c r="M17" s="41"/>
      <c r="N17" s="41"/>
      <c r="T17" s="203"/>
      <c r="Y17" s="650"/>
      <c r="Z17" s="651"/>
    </row>
    <row r="18" customFormat="false" ht="13.5" hidden="false" customHeight="false" outlineLevel="0" collapsed="false">
      <c r="S18" s="652"/>
      <c r="Y18" s="651"/>
      <c r="Z18" s="203"/>
      <c r="AA18" s="203"/>
      <c r="AB18" s="203"/>
    </row>
    <row r="19" s="93" customFormat="true" ht="13.5" hidden="false" customHeight="false" outlineLevel="0" collapsed="false">
      <c r="A19" s="645"/>
      <c r="B19" s="646" t="s">
        <v>797</v>
      </c>
      <c r="C19" s="646"/>
      <c r="D19" s="646"/>
      <c r="E19" s="646"/>
      <c r="F19" s="647"/>
      <c r="G19" s="646" t="s">
        <v>770</v>
      </c>
      <c r="H19" s="646"/>
      <c r="I19" s="646"/>
      <c r="J19" s="646"/>
      <c r="K19" s="647"/>
      <c r="L19" s="646" t="s">
        <v>771</v>
      </c>
      <c r="M19" s="646"/>
      <c r="N19" s="646"/>
      <c r="O19" s="646"/>
      <c r="P19" s="647"/>
      <c r="Q19" s="646" t="s">
        <v>772</v>
      </c>
      <c r="R19" s="646"/>
      <c r="S19" s="646"/>
      <c r="T19" s="646"/>
      <c r="U19" s="647"/>
      <c r="V19" s="646" t="s">
        <v>773</v>
      </c>
      <c r="W19" s="646"/>
      <c r="X19" s="646"/>
      <c r="Y19" s="646"/>
      <c r="Z19" s="653"/>
    </row>
    <row r="20" customFormat="false" ht="13.5" hidden="false" customHeight="false" outlineLevel="0" collapsed="false">
      <c r="B20" s="182" t="s">
        <v>566</v>
      </c>
      <c r="C20" s="182" t="s">
        <v>548</v>
      </c>
      <c r="D20" s="182" t="s">
        <v>549</v>
      </c>
      <c r="E20" s="182" t="s">
        <v>573</v>
      </c>
      <c r="G20" s="182" t="s">
        <v>566</v>
      </c>
      <c r="H20" s="182" t="s">
        <v>548</v>
      </c>
      <c r="I20" s="182" t="s">
        <v>549</v>
      </c>
      <c r="J20" s="182" t="s">
        <v>573</v>
      </c>
      <c r="L20" s="182" t="s">
        <v>566</v>
      </c>
      <c r="M20" s="182" t="s">
        <v>548</v>
      </c>
      <c r="N20" s="182" t="s">
        <v>549</v>
      </c>
      <c r="O20" s="182" t="s">
        <v>573</v>
      </c>
      <c r="Q20" s="182" t="s">
        <v>566</v>
      </c>
      <c r="R20" s="182" t="s">
        <v>548</v>
      </c>
      <c r="S20" s="182" t="s">
        <v>549</v>
      </c>
      <c r="T20" s="182" t="s">
        <v>573</v>
      </c>
      <c r="V20" s="182" t="s">
        <v>566</v>
      </c>
      <c r="W20" s="182" t="s">
        <v>548</v>
      </c>
      <c r="X20" s="182" t="s">
        <v>549</v>
      </c>
      <c r="Y20" s="182" t="s">
        <v>573</v>
      </c>
      <c r="Z20" s="654"/>
      <c r="AA20" s="654"/>
    </row>
    <row r="21" customFormat="false" ht="13.5" hidden="false" customHeight="false" outlineLevel="0" collapsed="false">
      <c r="B21" s="648"/>
      <c r="C21" s="648"/>
      <c r="D21" s="648"/>
      <c r="E21" s="649"/>
      <c r="G21" s="648"/>
      <c r="H21" s="648"/>
      <c r="I21" s="648"/>
      <c r="J21" s="649"/>
      <c r="L21" s="648"/>
      <c r="M21" s="648"/>
      <c r="N21" s="648"/>
      <c r="O21" s="649"/>
      <c r="Q21" s="648" t="n">
        <v>0.5</v>
      </c>
      <c r="R21" s="648" t="n">
        <v>0.325</v>
      </c>
      <c r="S21" s="648" t="n">
        <v>0.175</v>
      </c>
      <c r="T21" s="649" t="n">
        <f aca="false">SUM(Q21:S21)</f>
        <v>1</v>
      </c>
      <c r="V21" s="648" t="n">
        <v>0.5</v>
      </c>
      <c r="W21" s="648" t="n">
        <v>0.35</v>
      </c>
      <c r="X21" s="648" t="n">
        <v>0.15</v>
      </c>
      <c r="Y21" s="649" t="n">
        <f aca="false">SUM(V21:X21)</f>
        <v>1</v>
      </c>
    </row>
    <row r="22" customFormat="false" ht="13.5" hidden="false" customHeight="false" outlineLevel="0" collapsed="false">
      <c r="A22" s="41" t="s">
        <v>548</v>
      </c>
      <c r="B22" s="203" t="n">
        <f aca="false">SUM(G22,L22,Q22,V22)</f>
        <v>1673881.74</v>
      </c>
      <c r="C22" s="203" t="n">
        <f aca="false">SUM(H22,M22,R22,W22)</f>
        <v>980638.35</v>
      </c>
      <c r="D22" s="203" t="n">
        <f aca="false">SUM(I22,N22,S22,X22)</f>
        <v>498038.39</v>
      </c>
      <c r="E22" s="203" t="n">
        <f aca="false">SUM(B22:D22)</f>
        <v>3152558.48</v>
      </c>
      <c r="F22" s="189"/>
      <c r="G22" s="203" t="n">
        <f aca="false">'IHSS-PCSP Data Entry'!C66</f>
        <v>1140282</v>
      </c>
      <c r="H22" s="203" t="n">
        <f aca="false">'IHSS-PCSP Data Entry'!D66</f>
        <v>614331</v>
      </c>
      <c r="I22" s="203" t="n">
        <f aca="false">'IHSS-PCSP Data Entry'!E66</f>
        <v>330748</v>
      </c>
      <c r="J22" s="203" t="n">
        <f aca="false">SUM(G22:I22)</f>
        <v>2085361</v>
      </c>
      <c r="K22" s="189"/>
      <c r="L22" s="203" t="n">
        <f aca="false">'IHSS-PCSP Data Entry'!C67</f>
        <v>348489</v>
      </c>
      <c r="M22" s="203" t="n">
        <f aca="false">'IHSS-PCSP Data Entry'!D67</f>
        <v>243941</v>
      </c>
      <c r="N22" s="203" t="n">
        <f aca="false">'IHSS-PCSP Data Entry'!E67</f>
        <v>104546</v>
      </c>
      <c r="O22" s="203" t="n">
        <f aca="false">SUM(L22:N22)</f>
        <v>696976</v>
      </c>
      <c r="P22" s="189"/>
      <c r="Q22" s="203" t="n">
        <f aca="false">'IHSS-PCSP Data Entry'!C68</f>
        <v>144445.84</v>
      </c>
      <c r="R22" s="203" t="n">
        <f aca="false">'IHSS-PCSP Data Entry'!D68</f>
        <v>93900.92</v>
      </c>
      <c r="S22" s="203" t="n">
        <f aca="false">'IHSS-PCSP Data Entry'!E68</f>
        <v>50544.92</v>
      </c>
      <c r="T22" s="203" t="n">
        <f aca="false">SUM(Q22:S22)</f>
        <v>288891.68</v>
      </c>
      <c r="U22" s="189"/>
      <c r="V22" s="203" t="n">
        <f aca="false">'IHSS-PCSP Data Entry'!C69</f>
        <v>40664.9</v>
      </c>
      <c r="W22" s="203" t="n">
        <f aca="false">'IHSS-PCSP Data Entry'!D69</f>
        <v>28465.43</v>
      </c>
      <c r="X22" s="203" t="n">
        <f aca="false">'IHSS-PCSP Data Entry'!E69</f>
        <v>12199.47</v>
      </c>
      <c r="Y22" s="203" t="n">
        <f aca="false">SUM(V22:X22)</f>
        <v>81329.8</v>
      </c>
    </row>
    <row r="23" customFormat="false" ht="13.5" hidden="false" customHeight="false" outlineLevel="0" collapsed="false">
      <c r="A23" s="41" t="s">
        <v>549</v>
      </c>
      <c r="B23" s="203" t="n">
        <f aca="false">SUM(G23,L23,Q23,V23)</f>
        <v>1615719.35714286</v>
      </c>
      <c r="C23" s="203" t="n">
        <f aca="false">SUM(H23,M23,R23,W23)</f>
        <v>942295.357142857</v>
      </c>
      <c r="D23" s="203" t="n">
        <f aca="false">SUM(I23,N23,S23,X23)</f>
        <v>478218</v>
      </c>
      <c r="E23" s="203" t="n">
        <f aca="false">SUM(B23:D23)</f>
        <v>3036232.71428571</v>
      </c>
      <c r="G23" s="203" t="n">
        <f aca="false">'IHSS-PCSP Data Entry'!H20</f>
        <v>1140278</v>
      </c>
      <c r="H23" s="203" t="n">
        <f aca="false">'IHSS-PCSP Data Entry'!I20</f>
        <v>614330</v>
      </c>
      <c r="I23" s="203" t="n">
        <f aca="false">'IHSS-PCSP Data Entry'!J20</f>
        <v>330746</v>
      </c>
      <c r="J23" s="203" t="n">
        <f aca="false">SUM(G23:I23)</f>
        <v>2085354</v>
      </c>
      <c r="L23" s="203" t="n">
        <f aca="false">'IHSS-PCSP Data Entry'!M20</f>
        <v>348489</v>
      </c>
      <c r="M23" s="203" t="n">
        <f aca="false">'IHSS-PCSP Data Entry'!N20</f>
        <v>243941</v>
      </c>
      <c r="N23" s="203" t="n">
        <f aca="false">'IHSS-PCSP Data Entry'!O20</f>
        <v>104544</v>
      </c>
      <c r="O23" s="203" t="n">
        <f aca="false">SUM(L23:N23)</f>
        <v>696974</v>
      </c>
      <c r="Q23" s="189" t="n">
        <f aca="false">(S23/S21)*Q21</f>
        <v>96845.8571428572</v>
      </c>
      <c r="R23" s="189" t="n">
        <f aca="false">(S23/S21)*R21</f>
        <v>62949.8071428572</v>
      </c>
      <c r="S23" s="189" t="n">
        <f aca="false">'IHSS-PCSP Data Entry'!S19</f>
        <v>33896.05</v>
      </c>
      <c r="T23" s="189" t="n">
        <f aca="false">SUM(Q23:S23)</f>
        <v>193691.714285714</v>
      </c>
      <c r="V23" s="189" t="n">
        <f aca="false">(X23/X21)*V21</f>
        <v>30106.5</v>
      </c>
      <c r="W23" s="189" t="n">
        <f aca="false">(X23/X21)*W21</f>
        <v>21074.55</v>
      </c>
      <c r="X23" s="189" t="n">
        <f aca="false">'IHSS-PCSP Data Entry'!V19</f>
        <v>9031.95</v>
      </c>
      <c r="Y23" s="189" t="n">
        <f aca="false">SUM(V23:X23)</f>
        <v>60213</v>
      </c>
    </row>
    <row r="24" customFormat="false" ht="13.5" hidden="false" customHeight="false" outlineLevel="0" collapsed="false">
      <c r="A24" s="41" t="s">
        <v>537</v>
      </c>
      <c r="B24" s="203" t="n">
        <f aca="false">B23-B22</f>
        <v>-58162.382857143</v>
      </c>
      <c r="C24" s="203" t="n">
        <f aca="false">C23-C22</f>
        <v>-38342.9928571428</v>
      </c>
      <c r="D24" s="203" t="n">
        <f aca="false">D23-D22</f>
        <v>-19820.39</v>
      </c>
      <c r="E24" s="203" t="n">
        <f aca="false">E23-E22</f>
        <v>-116325.765714286</v>
      </c>
      <c r="G24" s="203" t="n">
        <f aca="false">G23-G22</f>
        <v>-4</v>
      </c>
      <c r="H24" s="203" t="n">
        <f aca="false">H23-H22</f>
        <v>-1</v>
      </c>
      <c r="I24" s="203" t="n">
        <f aca="false">I23-I22</f>
        <v>-2</v>
      </c>
      <c r="J24" s="203" t="n">
        <f aca="false">J23-J22</f>
        <v>-7</v>
      </c>
      <c r="L24" s="203" t="n">
        <f aca="false">L23-L22</f>
        <v>0</v>
      </c>
      <c r="M24" s="203" t="n">
        <f aca="false">M23-M22</f>
        <v>0</v>
      </c>
      <c r="N24" s="203" t="n">
        <f aca="false">N23-N22</f>
        <v>-2</v>
      </c>
      <c r="O24" s="203" t="n">
        <f aca="false">O23-O22</f>
        <v>-2</v>
      </c>
      <c r="Q24" s="203" t="n">
        <f aca="false">Q23-Q22</f>
        <v>-47599.9828571428</v>
      </c>
      <c r="R24" s="203" t="n">
        <f aca="false">R23-R22</f>
        <v>-30951.1128571428</v>
      </c>
      <c r="S24" s="203" t="n">
        <f aca="false">S23-S22</f>
        <v>-16648.87</v>
      </c>
      <c r="T24" s="203" t="n">
        <f aca="false">T23-T22</f>
        <v>-95199.9657142857</v>
      </c>
      <c r="V24" s="203" t="n">
        <f aca="false">V23-V22</f>
        <v>-10558.4</v>
      </c>
      <c r="W24" s="203" t="n">
        <f aca="false">W23-W22</f>
        <v>-7390.88000000001</v>
      </c>
      <c r="X24" s="203" t="n">
        <f aca="false">X23-X22</f>
        <v>-3167.52</v>
      </c>
      <c r="Y24" s="203" t="n">
        <f aca="false">Y23-Y22</f>
        <v>-21116.8</v>
      </c>
    </row>
    <row r="25" customFormat="false" ht="13.5" hidden="false" customHeight="false" outlineLevel="0" collapsed="false">
      <c r="Q25" s="203"/>
      <c r="R25" s="203"/>
      <c r="S25" s="203"/>
      <c r="T25" s="203"/>
      <c r="V25" s="203"/>
      <c r="W25" s="203"/>
      <c r="X25" s="203"/>
      <c r="Y25" s="203"/>
    </row>
    <row r="26" customFormat="false" ht="13.5" hidden="false" customHeight="false" outlineLevel="0" collapsed="false">
      <c r="Q26" s="203"/>
      <c r="R26" s="203"/>
      <c r="S26" s="203"/>
      <c r="T26" s="189"/>
      <c r="V26" s="189"/>
      <c r="W26" s="189"/>
      <c r="X26" s="203"/>
      <c r="Y26" s="203"/>
    </row>
    <row r="27" customFormat="false" ht="13.5" hidden="false" customHeight="false" outlineLevel="0" collapsed="false">
      <c r="T27" s="654"/>
      <c r="V27" s="655"/>
      <c r="W27" s="174"/>
      <c r="Y27" s="654"/>
    </row>
    <row r="28" customFormat="false" ht="13.5" hidden="false" customHeight="false" outlineLevel="0" collapsed="false">
      <c r="A28" s="645"/>
      <c r="B28" s="646" t="s">
        <v>798</v>
      </c>
      <c r="C28" s="646"/>
      <c r="D28" s="646"/>
      <c r="E28" s="646"/>
      <c r="G28" s="646" t="s">
        <v>774</v>
      </c>
      <c r="H28" s="646"/>
      <c r="I28" s="646"/>
      <c r="J28" s="646"/>
      <c r="K28" s="647"/>
      <c r="L28" s="646" t="s">
        <v>775</v>
      </c>
      <c r="M28" s="646"/>
      <c r="N28" s="646"/>
      <c r="O28" s="646"/>
    </row>
    <row r="29" customFormat="false" ht="13.5" hidden="false" customHeight="false" outlineLevel="0" collapsed="false">
      <c r="B29" s="182" t="s">
        <v>566</v>
      </c>
      <c r="C29" s="182" t="s">
        <v>548</v>
      </c>
      <c r="D29" s="182" t="s">
        <v>549</v>
      </c>
      <c r="E29" s="182" t="s">
        <v>573</v>
      </c>
      <c r="G29" s="182" t="s">
        <v>566</v>
      </c>
      <c r="H29" s="182" t="s">
        <v>548</v>
      </c>
      <c r="I29" s="182" t="s">
        <v>549</v>
      </c>
      <c r="J29" s="182" t="s">
        <v>799</v>
      </c>
      <c r="L29" s="182" t="s">
        <v>566</v>
      </c>
      <c r="M29" s="182" t="s">
        <v>548</v>
      </c>
      <c r="N29" s="182" t="s">
        <v>549</v>
      </c>
      <c r="O29" s="182" t="s">
        <v>573</v>
      </c>
    </row>
    <row r="30" customFormat="false" ht="13.5" hidden="false" customHeight="false" outlineLevel="0" collapsed="false">
      <c r="B30" s="648"/>
      <c r="C30" s="648"/>
      <c r="D30" s="648"/>
      <c r="E30" s="649"/>
      <c r="G30" s="648"/>
      <c r="H30" s="648"/>
      <c r="I30" s="648"/>
      <c r="J30" s="649"/>
      <c r="L30" s="648"/>
      <c r="M30" s="648"/>
      <c r="N30" s="648"/>
      <c r="O30" s="649"/>
    </row>
    <row r="31" customFormat="false" ht="13.5" hidden="false" customHeight="false" outlineLevel="0" collapsed="false">
      <c r="A31" s="41" t="s">
        <v>548</v>
      </c>
      <c r="B31" s="203" t="n">
        <f aca="false">SUM(G31,L31)</f>
        <v>6012068.37</v>
      </c>
      <c r="C31" s="203" t="n">
        <f aca="false">SUM(H31,M31)</f>
        <v>3897903.57</v>
      </c>
      <c r="D31" s="203" t="n">
        <f aca="false">SUM(I31,N31)</f>
        <v>241913.77</v>
      </c>
      <c r="E31" s="203" t="n">
        <f aca="false">SUM(B31:D31)</f>
        <v>10151885.71</v>
      </c>
      <c r="G31" s="203" t="n">
        <f aca="false">'IHSS-PCSP Data Entry'!C70</f>
        <v>5324140.92</v>
      </c>
      <c r="H31" s="203" t="n">
        <f aca="false">'IHSS-PCSP Data Entry'!D70</f>
        <v>3451889.89</v>
      </c>
      <c r="I31" s="656"/>
      <c r="J31" s="203" t="n">
        <f aca="false">SUM(G31:I31)</f>
        <v>8776030.81</v>
      </c>
      <c r="K31" s="189"/>
      <c r="L31" s="203" t="n">
        <f aca="false">'IHSS-PCSP Data Entry'!C71</f>
        <v>687927.45</v>
      </c>
      <c r="M31" s="203" t="n">
        <f aca="false">'IHSS-PCSP Data Entry'!D71</f>
        <v>446013.68</v>
      </c>
      <c r="N31" s="203" t="n">
        <f aca="false">'IHSS-PCSP Data Entry'!E71</f>
        <v>241913.77</v>
      </c>
      <c r="O31" s="203" t="n">
        <f aca="false">SUM(L31:N31)</f>
        <v>1375854.9</v>
      </c>
    </row>
    <row r="32" customFormat="false" ht="13.5" hidden="false" customHeight="false" outlineLevel="0" collapsed="false">
      <c r="A32" s="41" t="s">
        <v>549</v>
      </c>
      <c r="B32" s="203" t="n">
        <f aca="false">SUM(G32,L32)</f>
        <v>6012068.37</v>
      </c>
      <c r="C32" s="203" t="n">
        <f aca="false">SUM(H32,M32)</f>
        <v>3897903.57</v>
      </c>
      <c r="D32" s="203" t="n">
        <f aca="false">SUM(I32,N32)</f>
        <v>241913.77</v>
      </c>
      <c r="E32" s="203" t="n">
        <f aca="false">SUM(B32:D32)</f>
        <v>10151885.71</v>
      </c>
      <c r="G32" s="189" t="n">
        <f aca="false">'IHSS-PCSP Data Entry'!C37</f>
        <v>5324140.92</v>
      </c>
      <c r="H32" s="189" t="n">
        <f aca="false">'IHSS-PCSP Data Entry'!D37</f>
        <v>3451889.89</v>
      </c>
      <c r="I32" s="656"/>
      <c r="J32" s="203" t="n">
        <f aca="false">SUM(G32:I32)</f>
        <v>8776030.81</v>
      </c>
      <c r="L32" s="189" t="n">
        <f aca="false">'IHSS-PCSP Data Entry'!C38</f>
        <v>687927.45</v>
      </c>
      <c r="M32" s="189" t="n">
        <f aca="false">'IHSS-PCSP Data Entry'!D38</f>
        <v>446013.68</v>
      </c>
      <c r="N32" s="189" t="n">
        <f aca="false">'IHSS-PCSP Data Entry'!E38</f>
        <v>241913.77</v>
      </c>
      <c r="O32" s="203" t="n">
        <f aca="false">SUM(L32:N32)</f>
        <v>1375854.9</v>
      </c>
    </row>
    <row r="33" customFormat="false" ht="13.5" hidden="false" customHeight="false" outlineLevel="0" collapsed="false">
      <c r="A33" s="41" t="s">
        <v>537</v>
      </c>
      <c r="B33" s="203" t="n">
        <f aca="false">B32-B31</f>
        <v>0</v>
      </c>
      <c r="C33" s="203" t="n">
        <f aca="false">C32-C31</f>
        <v>0</v>
      </c>
      <c r="D33" s="203" t="n">
        <f aca="false">D32-D31</f>
        <v>0</v>
      </c>
      <c r="E33" s="203" t="n">
        <f aca="false">E32-E31</f>
        <v>0</v>
      </c>
      <c r="G33" s="203" t="n">
        <f aca="false">G32-G31</f>
        <v>0</v>
      </c>
      <c r="H33" s="203" t="n">
        <f aca="false">H32-H31</f>
        <v>0</v>
      </c>
      <c r="I33" s="203" t="n">
        <f aca="false">I32-I31</f>
        <v>0</v>
      </c>
      <c r="J33" s="203" t="n">
        <f aca="false">J32-J31</f>
        <v>0</v>
      </c>
      <c r="L33" s="203" t="n">
        <f aca="false">L32-L31</f>
        <v>0</v>
      </c>
      <c r="M33" s="203" t="n">
        <f aca="false">M32-M31</f>
        <v>0</v>
      </c>
      <c r="N33" s="203" t="n">
        <f aca="false">N32-N31</f>
        <v>0</v>
      </c>
      <c r="O33" s="203" t="n">
        <f aca="false">O32-O31</f>
        <v>0</v>
      </c>
    </row>
    <row r="35" customFormat="false" ht="13.5" hidden="false" customHeight="false" outlineLevel="0" collapsed="false">
      <c r="T35" s="654"/>
      <c r="V35" s="657"/>
      <c r="Y35" s="654"/>
    </row>
    <row r="36" customFormat="false" ht="13.5" hidden="false" customHeight="false" outlineLevel="0" collapsed="false">
      <c r="A36" s="645"/>
      <c r="B36" s="646" t="s">
        <v>800</v>
      </c>
      <c r="C36" s="646"/>
      <c r="D36" s="646"/>
      <c r="E36" s="646"/>
      <c r="G36" s="646" t="s">
        <v>801</v>
      </c>
      <c r="H36" s="646"/>
      <c r="I36" s="646"/>
      <c r="J36" s="646"/>
      <c r="K36" s="647"/>
      <c r="L36" s="658"/>
      <c r="M36" s="658"/>
      <c r="N36" s="658"/>
      <c r="O36" s="658"/>
    </row>
    <row r="37" customFormat="false" ht="13.5" hidden="false" customHeight="false" outlineLevel="0" collapsed="false">
      <c r="B37" s="182" t="s">
        <v>566</v>
      </c>
      <c r="C37" s="182" t="s">
        <v>548</v>
      </c>
      <c r="D37" s="182" t="s">
        <v>549</v>
      </c>
      <c r="E37" s="182" t="s">
        <v>573</v>
      </c>
      <c r="G37" s="182" t="s">
        <v>566</v>
      </c>
      <c r="H37" s="182" t="s">
        <v>548</v>
      </c>
      <c r="I37" s="182" t="s">
        <v>549</v>
      </c>
      <c r="J37" s="182" t="s">
        <v>573</v>
      </c>
      <c r="L37" s="659"/>
      <c r="M37" s="659"/>
      <c r="N37" s="659"/>
      <c r="O37" s="659"/>
    </row>
    <row r="38" customFormat="false" ht="13.5" hidden="false" customHeight="false" outlineLevel="0" collapsed="false">
      <c r="B38" s="648"/>
      <c r="C38" s="648"/>
      <c r="D38" s="648"/>
      <c r="E38" s="660"/>
      <c r="G38" s="648"/>
      <c r="H38" s="648"/>
      <c r="I38" s="648"/>
      <c r="J38" s="660"/>
      <c r="L38" s="648"/>
      <c r="M38" s="648"/>
      <c r="N38" s="648"/>
      <c r="O38" s="660"/>
    </row>
    <row r="39" customFormat="false" ht="13.5" hidden="false" customHeight="false" outlineLevel="0" collapsed="false">
      <c r="A39" s="41" t="s">
        <v>548</v>
      </c>
      <c r="B39" s="203" t="n">
        <f aca="false">'[23]PCSP CONTRACT MODE Expend'!C$41</f>
        <v>5999816.15</v>
      </c>
      <c r="C39" s="203" t="n">
        <f aca="false">'[23]PCSP CONTRACT MODE Expend'!D$41</f>
        <v>3899880.55</v>
      </c>
      <c r="D39" s="656"/>
      <c r="E39" s="203" t="n">
        <f aca="false">SUM(B39:D39)</f>
        <v>9899696.7</v>
      </c>
      <c r="G39" s="656"/>
      <c r="H39" s="203" t="n">
        <f aca="false">'[23]PCSP CONTRACT MODE Expend'!I$68</f>
        <v>1298603.63</v>
      </c>
      <c r="I39" s="656"/>
      <c r="J39" s="203" t="n">
        <f aca="false">SUM(G39:I39)</f>
        <v>1298603.63</v>
      </c>
      <c r="K39" s="189"/>
      <c r="L39" s="189"/>
      <c r="M39" s="189"/>
      <c r="N39" s="189"/>
      <c r="O39" s="189"/>
    </row>
    <row r="40" customFormat="false" ht="13.5" hidden="false" customHeight="false" outlineLevel="0" collapsed="false">
      <c r="A40" s="41" t="s">
        <v>549</v>
      </c>
      <c r="B40" s="203" t="n">
        <f aca="false">'IHSS-PCSP Data Entry'!C57</f>
        <v>5999816.19</v>
      </c>
      <c r="C40" s="203" t="n">
        <f aca="false">'IHSS-PCSP Data Entry'!D57</f>
        <v>3899880.5235</v>
      </c>
      <c r="D40" s="656"/>
      <c r="E40" s="203" t="n">
        <f aca="false">SUM(B40:D40)</f>
        <v>9899696.7135</v>
      </c>
      <c r="G40" s="656"/>
      <c r="H40" s="189" t="n">
        <f aca="false">'IHSS-PCSP Data Entry'!N55</f>
        <v>252599.77</v>
      </c>
      <c r="I40" s="656"/>
      <c r="J40" s="203" t="n">
        <f aca="false">SUM(G40:I40)</f>
        <v>252599.77</v>
      </c>
      <c r="L40" s="189"/>
      <c r="M40" s="189"/>
      <c r="N40" s="189"/>
      <c r="O40" s="189"/>
    </row>
    <row r="41" customFormat="false" ht="13.5" hidden="false" customHeight="false" outlineLevel="0" collapsed="false">
      <c r="A41" s="41" t="s">
        <v>537</v>
      </c>
      <c r="B41" s="203" t="n">
        <f aca="false">B40-B39</f>
        <v>0.0399999991059303</v>
      </c>
      <c r="C41" s="203" t="n">
        <f aca="false">C40-C39</f>
        <v>-0.0265000006183982</v>
      </c>
      <c r="D41" s="656"/>
      <c r="E41" s="203" t="n">
        <f aca="false">E40-E39</f>
        <v>0.0134999994188547</v>
      </c>
      <c r="G41" s="656"/>
      <c r="H41" s="203" t="n">
        <f aca="false">H40-H39</f>
        <v>-1046003.86</v>
      </c>
      <c r="I41" s="656"/>
      <c r="J41" s="203" t="n">
        <f aca="false">J40-J39</f>
        <v>-1046003.86</v>
      </c>
      <c r="L41" s="189"/>
      <c r="M41" s="189"/>
      <c r="N41" s="189"/>
      <c r="O41" s="189"/>
    </row>
    <row r="42" customFormat="false" ht="14.25" hidden="false" customHeight="false" outlineLevel="0" collapsed="false"/>
    <row r="43" customFormat="false" ht="15" hidden="false" customHeight="false" outlineLevel="0" collapsed="false">
      <c r="A43" s="661" t="s">
        <v>802</v>
      </c>
      <c r="B43" s="661"/>
      <c r="C43" s="662" t="n">
        <f aca="false">SUM(C32,C23,C14,C40)</f>
        <v>84250022.7149286</v>
      </c>
    </row>
    <row r="44" customFormat="false" ht="17.25" hidden="false" customHeight="false" outlineLevel="0" collapsed="false">
      <c r="A44" s="644" t="s">
        <v>301</v>
      </c>
      <c r="B44" s="644"/>
      <c r="C44" s="644"/>
      <c r="D44" s="644"/>
      <c r="E44" s="644"/>
      <c r="F44" s="644"/>
      <c r="G44" s="644"/>
      <c r="H44" s="644"/>
      <c r="I44" s="644"/>
      <c r="J44" s="644"/>
      <c r="K44" s="644"/>
      <c r="L44" s="644"/>
      <c r="M44" s="644"/>
      <c r="N44" s="644"/>
      <c r="O44" s="644"/>
      <c r="P44" s="644"/>
      <c r="Q44" s="644"/>
      <c r="R44" s="644"/>
      <c r="S44" s="644"/>
      <c r="T44" s="644"/>
      <c r="U44" s="644"/>
      <c r="V44" s="644"/>
      <c r="W44" s="644"/>
      <c r="X44" s="644"/>
      <c r="Y44" s="644"/>
    </row>
    <row r="45" customFormat="false" ht="16.5" hidden="false" customHeight="false" outlineLevel="0" collapsed="false">
      <c r="A45" s="663"/>
      <c r="B45" s="663"/>
      <c r="C45" s="663"/>
      <c r="D45" s="663"/>
      <c r="E45" s="663"/>
      <c r="F45" s="663"/>
      <c r="G45" s="663"/>
      <c r="H45" s="663"/>
      <c r="I45" s="663"/>
      <c r="J45" s="663"/>
      <c r="K45" s="663"/>
      <c r="L45" s="663"/>
      <c r="M45" s="663"/>
      <c r="N45" s="663"/>
      <c r="O45" s="663"/>
      <c r="P45" s="663"/>
      <c r="Q45" s="663"/>
      <c r="R45" s="663"/>
      <c r="S45" s="663"/>
      <c r="T45" s="663"/>
      <c r="U45" s="663"/>
      <c r="V45" s="663"/>
      <c r="W45" s="663"/>
      <c r="X45" s="663"/>
      <c r="Y45" s="663"/>
    </row>
    <row r="47" s="93" customFormat="true" ht="13.5" hidden="false" customHeight="false" outlineLevel="0" collapsed="false">
      <c r="A47" s="664"/>
      <c r="B47" s="665" t="s">
        <v>803</v>
      </c>
      <c r="C47" s="665"/>
      <c r="D47" s="665"/>
      <c r="E47" s="665"/>
      <c r="F47" s="647"/>
      <c r="G47" s="665" t="s">
        <v>776</v>
      </c>
      <c r="H47" s="665"/>
      <c r="I47" s="665"/>
      <c r="J47" s="665"/>
      <c r="K47" s="647"/>
      <c r="L47" s="665" t="s">
        <v>777</v>
      </c>
      <c r="M47" s="665"/>
      <c r="N47" s="665"/>
      <c r="O47" s="665"/>
      <c r="P47" s="647"/>
      <c r="Q47" s="665" t="s">
        <v>778</v>
      </c>
      <c r="R47" s="665"/>
      <c r="S47" s="665"/>
      <c r="T47" s="665"/>
      <c r="U47" s="647"/>
      <c r="V47" s="666"/>
      <c r="W47" s="666"/>
      <c r="X47" s="666"/>
      <c r="Y47" s="666"/>
    </row>
    <row r="48" customFormat="false" ht="13.5" hidden="false" customHeight="false" outlineLevel="0" collapsed="false">
      <c r="B48" s="182" t="s">
        <v>566</v>
      </c>
      <c r="C48" s="182" t="s">
        <v>548</v>
      </c>
      <c r="D48" s="182" t="s">
        <v>549</v>
      </c>
      <c r="E48" s="182" t="s">
        <v>573</v>
      </c>
      <c r="G48" s="182" t="s">
        <v>566</v>
      </c>
      <c r="H48" s="182" t="s">
        <v>548</v>
      </c>
      <c r="I48" s="182" t="s">
        <v>549</v>
      </c>
      <c r="J48" s="182" t="s">
        <v>573</v>
      </c>
      <c r="L48" s="182" t="s">
        <v>566</v>
      </c>
      <c r="M48" s="182" t="s">
        <v>548</v>
      </c>
      <c r="N48" s="182" t="s">
        <v>549</v>
      </c>
      <c r="O48" s="182" t="s">
        <v>573</v>
      </c>
      <c r="Q48" s="182" t="s">
        <v>566</v>
      </c>
      <c r="R48" s="182" t="s">
        <v>548</v>
      </c>
      <c r="S48" s="182" t="s">
        <v>549</v>
      </c>
      <c r="T48" s="182" t="s">
        <v>573</v>
      </c>
      <c r="V48" s="659"/>
      <c r="W48" s="659"/>
      <c r="X48" s="659"/>
      <c r="Y48" s="659"/>
    </row>
    <row r="49" customFormat="false" ht="13.5" hidden="false" customHeight="false" outlineLevel="0" collapsed="false">
      <c r="B49" s="648" t="n">
        <v>0</v>
      </c>
      <c r="C49" s="648" t="n">
        <v>0.650000342599508</v>
      </c>
      <c r="D49" s="648" t="n">
        <v>0.349999657400492</v>
      </c>
      <c r="E49" s="649" t="n">
        <f aca="false">SUM(B49:D49)</f>
        <v>1</v>
      </c>
      <c r="G49" s="648" t="n">
        <v>0</v>
      </c>
      <c r="H49" s="648" t="n">
        <v>0.649999986205787</v>
      </c>
      <c r="I49" s="648" t="n">
        <v>0.350000013794213</v>
      </c>
      <c r="J49" s="649" t="n">
        <f aca="false">SUM(G49:I49)</f>
        <v>1</v>
      </c>
      <c r="L49" s="648" t="n">
        <v>0</v>
      </c>
      <c r="M49" s="648" t="n">
        <v>0.650000342599508</v>
      </c>
      <c r="N49" s="648" t="n">
        <v>0.349999657400492</v>
      </c>
      <c r="O49" s="649" t="n">
        <f aca="false">SUM(L49:N49)</f>
        <v>1</v>
      </c>
      <c r="Q49" s="648" t="n">
        <v>0</v>
      </c>
      <c r="R49" s="648" t="n">
        <v>0.650000342599508</v>
      </c>
      <c r="S49" s="648" t="n">
        <v>0.349999657400492</v>
      </c>
      <c r="T49" s="649" t="n">
        <f aca="false">SUM(Q49:S49)</f>
        <v>1</v>
      </c>
      <c r="V49" s="648"/>
      <c r="W49" s="648"/>
      <c r="X49" s="648"/>
      <c r="Y49" s="660"/>
    </row>
    <row r="50" customFormat="false" ht="13.5" hidden="false" customHeight="false" outlineLevel="0" collapsed="false">
      <c r="A50" s="41" t="s">
        <v>548</v>
      </c>
      <c r="B50" s="656"/>
      <c r="C50" s="203" t="n">
        <f aca="false">SUM(H50,M50,R50)</f>
        <v>1215677</v>
      </c>
      <c r="D50" s="203" t="n">
        <f aca="false">SUM(I50,N50,S50)</f>
        <v>654595</v>
      </c>
      <c r="E50" s="203" t="n">
        <f aca="false">SUM(B50:D50)</f>
        <v>1870272</v>
      </c>
      <c r="F50" s="189"/>
      <c r="G50" s="656"/>
      <c r="H50" s="203" t="n">
        <f aca="false">'IHSS-PCSP Data Entry'!D72</f>
        <v>-16492423</v>
      </c>
      <c r="I50" s="203" t="n">
        <f aca="false">'IHSS-PCSP Data Entry'!E72</f>
        <v>-8880536</v>
      </c>
      <c r="J50" s="203" t="n">
        <f aca="false">SUM(G50:I50)</f>
        <v>-25372959</v>
      </c>
      <c r="K50" s="189"/>
      <c r="L50" s="656"/>
      <c r="M50" s="203" t="n">
        <f aca="false">'IHSS-PCSP Data Entry'!D73</f>
        <v>500926</v>
      </c>
      <c r="N50" s="203" t="n">
        <f aca="false">'IHSS-PCSP Data Entry'!E73</f>
        <v>269730</v>
      </c>
      <c r="O50" s="203" t="n">
        <f aca="false">SUM(L50:N50)</f>
        <v>770656</v>
      </c>
      <c r="P50" s="189"/>
      <c r="Q50" s="656"/>
      <c r="R50" s="203" t="n">
        <f aca="false">'IHSS-PCSP Data Entry'!D74</f>
        <v>17207174</v>
      </c>
      <c r="S50" s="203" t="n">
        <f aca="false">'IHSS-PCSP Data Entry'!E74</f>
        <v>9265401</v>
      </c>
      <c r="T50" s="203" t="n">
        <f aca="false">SUM(Q50:S50)</f>
        <v>26472575</v>
      </c>
      <c r="U50" s="189"/>
      <c r="V50" s="189"/>
      <c r="W50" s="189"/>
      <c r="X50" s="189"/>
      <c r="Y50" s="189"/>
    </row>
    <row r="51" customFormat="false" ht="13.5" hidden="false" customHeight="false" outlineLevel="0" collapsed="false">
      <c r="A51" s="41" t="s">
        <v>549</v>
      </c>
      <c r="B51" s="656"/>
      <c r="C51" s="203" t="n">
        <f aca="false">SUM(H51,M51,R51)</f>
        <v>1215702.87399944</v>
      </c>
      <c r="D51" s="203" t="n">
        <f aca="false">SUM(I51,N51,S51)</f>
        <v>654595.056000002</v>
      </c>
      <c r="E51" s="203" t="n">
        <f aca="false">SUM(B51:D51)</f>
        <v>1870297.92999944</v>
      </c>
      <c r="G51" s="656"/>
      <c r="H51" s="189" t="n">
        <f aca="false">H49*$J$51</f>
        <v>-16492422.896</v>
      </c>
      <c r="I51" s="189" t="n">
        <f aca="false">I49*$J$51</f>
        <v>-8880535.944</v>
      </c>
      <c r="J51" s="203" t="n">
        <f aca="false">'IHSS-PCSP Data Entry'!E101</f>
        <v>-25372958.84</v>
      </c>
      <c r="L51" s="656"/>
      <c r="M51" s="203" t="n">
        <f aca="false">'IHSS-PCSP Data Entry'!D19</f>
        <v>500926.571428572</v>
      </c>
      <c r="N51" s="203" t="n">
        <f aca="false">'IHSS-PCSP Data Entry'!E19</f>
        <v>269730</v>
      </c>
      <c r="O51" s="203" t="n">
        <f aca="false">SUM(L51:N51)</f>
        <v>770656.571428572</v>
      </c>
      <c r="Q51" s="656"/>
      <c r="R51" s="203" t="n">
        <f aca="false">(S51*R49)/S49</f>
        <v>17207199.1985709</v>
      </c>
      <c r="S51" s="203" t="n">
        <f aca="false">'IHSS-PCSP Data Entry'!J37</f>
        <v>9265401</v>
      </c>
      <c r="T51" s="203" t="n">
        <f aca="false">SUM(Q51:S51)</f>
        <v>26472600.1985709</v>
      </c>
      <c r="V51" s="189"/>
      <c r="W51" s="174"/>
      <c r="X51" s="174"/>
      <c r="Y51" s="189"/>
    </row>
    <row r="52" customFormat="false" ht="13.5" hidden="false" customHeight="false" outlineLevel="0" collapsed="false">
      <c r="A52" s="41" t="s">
        <v>537</v>
      </c>
      <c r="B52" s="656"/>
      <c r="C52" s="203" t="n">
        <f aca="false">C51-C50</f>
        <v>25.8739994359203</v>
      </c>
      <c r="D52" s="203" t="n">
        <f aca="false">D51-D50</f>
        <v>0.0560000017285347</v>
      </c>
      <c r="E52" s="203" t="n">
        <f aca="false">E51-E50</f>
        <v>25.9299994376488</v>
      </c>
      <c r="G52" s="656"/>
      <c r="H52" s="203" t="n">
        <f aca="false">H51-H50</f>
        <v>0.103999998420477</v>
      </c>
      <c r="I52" s="203" t="n">
        <f aca="false">I51-I50</f>
        <v>0.0560000017285347</v>
      </c>
      <c r="J52" s="203" t="n">
        <f aca="false">J51-J50</f>
        <v>0.160000000149012</v>
      </c>
      <c r="L52" s="656"/>
      <c r="M52" s="203" t="n">
        <f aca="false">M51-M50</f>
        <v>0.571428571478464</v>
      </c>
      <c r="N52" s="203" t="n">
        <f aca="false">N51-N50</f>
        <v>0</v>
      </c>
      <c r="O52" s="203" t="n">
        <f aca="false">O51-O50</f>
        <v>0.571428571478464</v>
      </c>
      <c r="Q52" s="656"/>
      <c r="R52" s="203" t="n">
        <f aca="false">R51-R50</f>
        <v>25.1985708661377</v>
      </c>
      <c r="S52" s="203" t="n">
        <f aca="false">S51-S50</f>
        <v>0</v>
      </c>
      <c r="T52" s="203" t="n">
        <f aca="false">T51-T50</f>
        <v>25.1985708661377</v>
      </c>
      <c r="V52" s="189"/>
      <c r="W52" s="189"/>
      <c r="X52" s="189"/>
      <c r="Y52" s="189"/>
    </row>
    <row r="53" customFormat="false" ht="13.5" hidden="false" customHeight="false" outlineLevel="0" collapsed="false">
      <c r="I53" s="651"/>
      <c r="J53" s="667"/>
      <c r="S53" s="651" t="n">
        <f aca="false">S50*'IHSS-PCSP Data Entry'!O30</f>
        <v>0</v>
      </c>
    </row>
    <row r="54" customFormat="false" ht="13.5" hidden="false" customHeight="false" outlineLevel="0" collapsed="false">
      <c r="S54" s="203" t="n">
        <f aca="false">T50+J50</f>
        <v>1099616</v>
      </c>
    </row>
    <row r="56" s="93" customFormat="true" ht="13.5" hidden="false" customHeight="false" outlineLevel="0" collapsed="false">
      <c r="A56" s="664"/>
      <c r="B56" s="665" t="s">
        <v>804</v>
      </c>
      <c r="C56" s="665"/>
      <c r="D56" s="665"/>
      <c r="E56" s="665"/>
      <c r="F56" s="647"/>
      <c r="G56" s="665" t="s">
        <v>779</v>
      </c>
      <c r="H56" s="665"/>
      <c r="I56" s="665"/>
      <c r="J56" s="665"/>
      <c r="K56" s="647"/>
      <c r="L56" s="665" t="s">
        <v>780</v>
      </c>
      <c r="M56" s="665"/>
      <c r="N56" s="665"/>
      <c r="O56" s="665"/>
      <c r="P56" s="647"/>
      <c r="Q56" s="665" t="s">
        <v>781</v>
      </c>
      <c r="R56" s="665"/>
      <c r="S56" s="665"/>
      <c r="T56" s="665"/>
      <c r="U56" s="647"/>
      <c r="V56" s="665" t="s">
        <v>782</v>
      </c>
      <c r="W56" s="665"/>
      <c r="X56" s="665"/>
      <c r="Y56" s="665"/>
    </row>
    <row r="57" customFormat="false" ht="13.5" hidden="false" customHeight="false" outlineLevel="0" collapsed="false">
      <c r="B57" s="182" t="s">
        <v>566</v>
      </c>
      <c r="C57" s="182" t="s">
        <v>548</v>
      </c>
      <c r="D57" s="182" t="s">
        <v>549</v>
      </c>
      <c r="E57" s="182" t="s">
        <v>573</v>
      </c>
      <c r="G57" s="182" t="s">
        <v>566</v>
      </c>
      <c r="H57" s="182" t="s">
        <v>548</v>
      </c>
      <c r="I57" s="182" t="s">
        <v>549</v>
      </c>
      <c r="J57" s="182" t="s">
        <v>573</v>
      </c>
      <c r="L57" s="182" t="s">
        <v>566</v>
      </c>
      <c r="M57" s="182" t="s">
        <v>548</v>
      </c>
      <c r="N57" s="182" t="s">
        <v>549</v>
      </c>
      <c r="O57" s="182" t="s">
        <v>573</v>
      </c>
      <c r="Q57" s="182" t="s">
        <v>566</v>
      </c>
      <c r="R57" s="182" t="s">
        <v>548</v>
      </c>
      <c r="S57" s="182" t="s">
        <v>549</v>
      </c>
      <c r="T57" s="182" t="s">
        <v>573</v>
      </c>
      <c r="V57" s="182" t="s">
        <v>566</v>
      </c>
      <c r="W57" s="182" t="s">
        <v>548</v>
      </c>
      <c r="X57" s="182" t="s">
        <v>549</v>
      </c>
      <c r="Y57" s="182" t="s">
        <v>573</v>
      </c>
    </row>
    <row r="58" customFormat="false" ht="13.5" hidden="false" customHeight="false" outlineLevel="0" collapsed="false">
      <c r="B58" s="648" t="n">
        <v>0</v>
      </c>
      <c r="C58" s="648" t="n">
        <v>0.650000342599508</v>
      </c>
      <c r="D58" s="648" t="n">
        <v>0.349999657400492</v>
      </c>
      <c r="E58" s="649" t="n">
        <f aca="false">SUM(B58:D58)</f>
        <v>1</v>
      </c>
      <c r="G58" s="648" t="n">
        <v>0</v>
      </c>
      <c r="H58" s="648" t="n">
        <v>0.650000342599508</v>
      </c>
      <c r="I58" s="648" t="n">
        <v>0.349999657400492</v>
      </c>
      <c r="J58" s="649" t="n">
        <f aca="false">SUM(G58:I58)</f>
        <v>1</v>
      </c>
      <c r="L58" s="648"/>
      <c r="M58" s="648"/>
      <c r="N58" s="648"/>
      <c r="O58" s="649"/>
      <c r="Q58" s="648" t="n">
        <v>0</v>
      </c>
      <c r="R58" s="648" t="n">
        <v>0.650000342599508</v>
      </c>
      <c r="S58" s="648" t="n">
        <v>0.349999657400492</v>
      </c>
      <c r="T58" s="649" t="n">
        <f aca="false">SUM(Q58:S58)</f>
        <v>1</v>
      </c>
      <c r="V58" s="648" t="n">
        <v>0</v>
      </c>
      <c r="W58" s="648" t="n">
        <f aca="false">W59/$Y$59</f>
        <v>0.699999483584504</v>
      </c>
      <c r="X58" s="648" t="n">
        <f aca="false">X59/$Y$59</f>
        <v>0.300000516415496</v>
      </c>
      <c r="Y58" s="649" t="n">
        <f aca="false">SUM(V58:X58)</f>
        <v>1</v>
      </c>
    </row>
    <row r="59" customFormat="false" ht="13.5" hidden="false" customHeight="false" outlineLevel="0" collapsed="false">
      <c r="A59" s="41" t="s">
        <v>548</v>
      </c>
      <c r="B59" s="656"/>
      <c r="C59" s="203" t="n">
        <f aca="false">SUM(H59,M59,R59,W59)</f>
        <v>8009.14</v>
      </c>
      <c r="D59" s="203" t="n">
        <f aca="false">SUM(I59,N59,S59,X59)</f>
        <v>3215</v>
      </c>
      <c r="E59" s="203" t="n">
        <f aca="false">SUM(B59:D59)</f>
        <v>11224.14</v>
      </c>
      <c r="F59" s="189"/>
      <c r="G59" s="656"/>
      <c r="H59" s="203" t="n">
        <f aca="false">'IHSS-PCSP Data Entry'!D75</f>
        <v>185805</v>
      </c>
      <c r="I59" s="203" t="n">
        <f aca="false">'IHSS-PCSP Data Entry'!E75</f>
        <v>100048</v>
      </c>
      <c r="J59" s="203" t="n">
        <f aca="false">SUM(G59:I59)</f>
        <v>285853</v>
      </c>
      <c r="K59" s="189"/>
      <c r="L59" s="656"/>
      <c r="M59" s="203" t="n">
        <f aca="false">'IHSS-PCSP Data Entry'!D76</f>
        <v>66915</v>
      </c>
      <c r="N59" s="203" t="n">
        <f aca="false">'IHSS-PCSP Data Entry'!E76</f>
        <v>28678</v>
      </c>
      <c r="O59" s="203" t="n">
        <f aca="false">SUM(L59:N59)</f>
        <v>95593</v>
      </c>
      <c r="P59" s="189"/>
      <c r="Q59" s="656"/>
      <c r="R59" s="203" t="n">
        <f aca="false">'IHSS-PCSP Data Entry'!D77</f>
        <v>-187780</v>
      </c>
      <c r="S59" s="203" t="n">
        <f aca="false">'IHSS-PCSP Data Entry'!E77</f>
        <v>-101112</v>
      </c>
      <c r="T59" s="203" t="n">
        <f aca="false">SUM(Q59:S59)</f>
        <v>-288892</v>
      </c>
      <c r="U59" s="189"/>
      <c r="V59" s="656"/>
      <c r="W59" s="203" t="n">
        <f aca="false">'IHSS-PCSP Data Entry'!D78</f>
        <v>-56930.86</v>
      </c>
      <c r="X59" s="203" t="n">
        <f aca="false">'IHSS-PCSP Data Entry'!E78</f>
        <v>-24399</v>
      </c>
      <c r="Y59" s="203" t="n">
        <f aca="false">SUM(V59:X59)</f>
        <v>-81329.86</v>
      </c>
    </row>
    <row r="60" customFormat="false" ht="13.5" hidden="false" customHeight="false" outlineLevel="0" collapsed="false">
      <c r="A60" s="41" t="s">
        <v>549</v>
      </c>
      <c r="B60" s="656"/>
      <c r="C60" s="203" t="n">
        <f aca="false">SUM(H60,M60,R60,W60)</f>
        <v>84669.8218790974</v>
      </c>
      <c r="D60" s="203" t="n">
        <f aca="false">SUM(I60,N60,S60,X60)</f>
        <v>42870.0352637598</v>
      </c>
      <c r="E60" s="203" t="n">
        <f aca="false">SUM(B60:D60)</f>
        <v>127539.857142857</v>
      </c>
      <c r="G60" s="656"/>
      <c r="H60" s="203" t="n">
        <f aca="false">'IHSS-PCSP Data Entry'!I19</f>
        <v>185803.571428571</v>
      </c>
      <c r="I60" s="203" t="n">
        <f aca="false">'IHSS-PCSP Data Entry'!J19</f>
        <v>100048</v>
      </c>
      <c r="J60" s="203" t="n">
        <f aca="false">SUM(G60:I60)</f>
        <v>285851.571428572</v>
      </c>
      <c r="L60" s="656"/>
      <c r="M60" s="203" t="n">
        <f aca="false">'IHSS-PCSP Data Entry'!N19</f>
        <v>66915</v>
      </c>
      <c r="N60" s="203" t="n">
        <f aca="false">'IHSS-PCSP Data Entry'!O19</f>
        <v>28678</v>
      </c>
      <c r="O60" s="203" t="n">
        <f aca="false">SUM(L60:N60)</f>
        <v>95593</v>
      </c>
      <c r="Q60" s="656"/>
      <c r="R60" s="189" t="n">
        <f aca="false">R58*$T$60</f>
        <v>-125899.6806444</v>
      </c>
      <c r="S60" s="189" t="n">
        <f aca="false">S58*$T$60</f>
        <v>-67792.033641314</v>
      </c>
      <c r="T60" s="189" t="n">
        <f aca="false">-T23</f>
        <v>-193691.714285714</v>
      </c>
      <c r="V60" s="656"/>
      <c r="W60" s="189" t="n">
        <f aca="false">W58*$Y$60</f>
        <v>-42149.0689050737</v>
      </c>
      <c r="X60" s="189" t="n">
        <f aca="false">X58*$Y$60</f>
        <v>-18063.9310949263</v>
      </c>
      <c r="Y60" s="189" t="n">
        <f aca="false">-Y23</f>
        <v>-60213</v>
      </c>
    </row>
    <row r="61" customFormat="false" ht="13.5" hidden="false" customHeight="false" outlineLevel="0" collapsed="false">
      <c r="A61" s="41" t="s">
        <v>537</v>
      </c>
      <c r="B61" s="656"/>
      <c r="C61" s="203" t="n">
        <f aca="false">C60-C59</f>
        <v>76660.6818790974</v>
      </c>
      <c r="D61" s="203" t="n">
        <f aca="false">D60-D59</f>
        <v>39655.0352637598</v>
      </c>
      <c r="E61" s="203" t="n">
        <f aca="false">E60-E59</f>
        <v>116315.717142857</v>
      </c>
      <c r="G61" s="656"/>
      <c r="H61" s="203" t="n">
        <f aca="false">H60-H59</f>
        <v>-1.42857142855064</v>
      </c>
      <c r="I61" s="203" t="n">
        <f aca="false">I60-I59</f>
        <v>0</v>
      </c>
      <c r="J61" s="203" t="n">
        <f aca="false">J60-J59</f>
        <v>-1.42857142852154</v>
      </c>
      <c r="L61" s="656"/>
      <c r="M61" s="203" t="n">
        <f aca="false">M60-M59</f>
        <v>0</v>
      </c>
      <c r="N61" s="203" t="n">
        <f aca="false">N60-N59</f>
        <v>0</v>
      </c>
      <c r="O61" s="203" t="n">
        <f aca="false">O60-O59</f>
        <v>0</v>
      </c>
      <c r="Q61" s="656"/>
      <c r="R61" s="203" t="n">
        <f aca="false">R60-R59</f>
        <v>61880.3193555997</v>
      </c>
      <c r="S61" s="203" t="n">
        <f aca="false">S60-S59</f>
        <v>33319.966358686</v>
      </c>
      <c r="T61" s="203" t="n">
        <f aca="false">T60-T59</f>
        <v>95200.2857142857</v>
      </c>
      <c r="V61" s="656"/>
      <c r="W61" s="203" t="n">
        <f aca="false">W60-W59</f>
        <v>14781.7910949263</v>
      </c>
      <c r="X61" s="203" t="n">
        <f aca="false">X60-X59</f>
        <v>6335.06890507374</v>
      </c>
      <c r="Y61" s="203" t="n">
        <f aca="false">Y60-Y59</f>
        <v>21116.86</v>
      </c>
    </row>
    <row r="62" customFormat="false" ht="13.5" hidden="false" customHeight="false" outlineLevel="0" collapsed="false">
      <c r="Q62" s="203"/>
      <c r="R62" s="203"/>
      <c r="S62" s="203"/>
      <c r="T62" s="203"/>
      <c r="V62" s="203"/>
      <c r="W62" s="203"/>
      <c r="X62" s="203"/>
      <c r="Y62" s="203"/>
    </row>
    <row r="63" customFormat="false" ht="13.5" hidden="false" customHeight="false" outlineLevel="0" collapsed="false">
      <c r="T63" s="651"/>
      <c r="Y63" s="668"/>
    </row>
    <row r="65" customFormat="false" ht="13.5" hidden="false" customHeight="true" outlineLevel="0" collapsed="false">
      <c r="A65" s="664"/>
      <c r="B65" s="665" t="s">
        <v>805</v>
      </c>
      <c r="C65" s="665"/>
      <c r="D65" s="665"/>
      <c r="E65" s="665"/>
      <c r="G65" s="665" t="s">
        <v>783</v>
      </c>
      <c r="H65" s="665"/>
      <c r="I65" s="665"/>
      <c r="J65" s="665"/>
      <c r="K65" s="647"/>
      <c r="L65" s="665" t="s">
        <v>784</v>
      </c>
      <c r="M65" s="665"/>
      <c r="N65" s="665"/>
      <c r="O65" s="665"/>
    </row>
    <row r="66" customFormat="false" ht="13.5" hidden="false" customHeight="false" outlineLevel="0" collapsed="false">
      <c r="B66" s="182" t="s">
        <v>566</v>
      </c>
      <c r="C66" s="182" t="s">
        <v>548</v>
      </c>
      <c r="D66" s="182" t="s">
        <v>549</v>
      </c>
      <c r="E66" s="182" t="s">
        <v>573</v>
      </c>
      <c r="G66" s="182" t="s">
        <v>566</v>
      </c>
      <c r="H66" s="182" t="s">
        <v>548</v>
      </c>
      <c r="I66" s="182" t="s">
        <v>549</v>
      </c>
      <c r="J66" s="182" t="s">
        <v>806</v>
      </c>
      <c r="L66" s="182" t="s">
        <v>566</v>
      </c>
      <c r="M66" s="182" t="s">
        <v>548</v>
      </c>
      <c r="N66" s="182" t="s">
        <v>549</v>
      </c>
      <c r="O66" s="182" t="s">
        <v>573</v>
      </c>
    </row>
    <row r="67" customFormat="false" ht="13.5" hidden="false" customHeight="false" outlineLevel="0" collapsed="false">
      <c r="B67" s="648" t="n">
        <v>0</v>
      </c>
      <c r="C67" s="648" t="n">
        <v>0.650000342599508</v>
      </c>
      <c r="D67" s="648" t="n">
        <v>0.349999657400492</v>
      </c>
      <c r="E67" s="649" t="n">
        <f aca="false">SUM(B67:D67)</f>
        <v>1</v>
      </c>
      <c r="G67" s="648" t="n">
        <v>0</v>
      </c>
      <c r="H67" s="648" t="n">
        <v>0.650000342599508</v>
      </c>
      <c r="I67" s="648" t="n">
        <v>0.349999657400492</v>
      </c>
      <c r="J67" s="649" t="n">
        <f aca="false">SUM(G67:I67)</f>
        <v>1</v>
      </c>
      <c r="L67" s="648" t="n">
        <v>0</v>
      </c>
      <c r="M67" s="669" t="n">
        <f aca="false">M68/$O$68</f>
        <v>0.648344065933115</v>
      </c>
      <c r="N67" s="669" t="n">
        <f aca="false">N68/$O$68</f>
        <v>0.351655934066885</v>
      </c>
      <c r="O67" s="649" t="n">
        <f aca="false">SUM(L67:N67)</f>
        <v>1</v>
      </c>
    </row>
    <row r="68" customFormat="false" ht="13.5" hidden="false" customHeight="false" outlineLevel="0" collapsed="false">
      <c r="A68" s="41" t="s">
        <v>548</v>
      </c>
      <c r="B68" s="656"/>
      <c r="C68" s="203" t="n">
        <f aca="false">SUM(H68,M68,R68)</f>
        <v>-828457.36</v>
      </c>
      <c r="D68" s="203" t="n">
        <f aca="false">SUM(I68,N68,S68)</f>
        <v>-483827.54</v>
      </c>
      <c r="E68" s="203" t="n">
        <f aca="false">SUM(B68:D68)</f>
        <v>-1312284.9</v>
      </c>
      <c r="G68" s="656"/>
      <c r="H68" s="203" t="n">
        <f aca="false">'IHSS-PCSP Data Entry'!D79</f>
        <v>63570</v>
      </c>
      <c r="I68" s="670"/>
      <c r="J68" s="203" t="n">
        <f aca="false">SUM(G68:I68)</f>
        <v>63570</v>
      </c>
      <c r="K68" s="189"/>
      <c r="L68" s="656"/>
      <c r="M68" s="203" t="n">
        <f aca="false">'IHSS-PCSP Data Entry'!D80</f>
        <v>-892027.36</v>
      </c>
      <c r="N68" s="203" t="n">
        <f aca="false">'IHSS-PCSP Data Entry'!E80</f>
        <v>-483827.54</v>
      </c>
      <c r="O68" s="203" t="n">
        <f aca="false">SUM(L68:N68)</f>
        <v>-1375854.9</v>
      </c>
    </row>
    <row r="69" customFormat="false" ht="13.5" hidden="false" customHeight="false" outlineLevel="0" collapsed="false">
      <c r="A69" s="41" t="s">
        <v>549</v>
      </c>
      <c r="B69" s="656"/>
      <c r="C69" s="203" t="n">
        <f aca="false">SUM(H69,M69,R69)</f>
        <v>-828456.99</v>
      </c>
      <c r="D69" s="203" t="n">
        <f aca="false">SUM(I69,N69,S69)</f>
        <v>-483827.54</v>
      </c>
      <c r="E69" s="203" t="n">
        <f aca="false">SUM(B69:D69)</f>
        <v>-1312284.53</v>
      </c>
      <c r="G69" s="656"/>
      <c r="H69" s="203" t="n">
        <f aca="false">'IHSS-PCSP Data Entry'!D39</f>
        <v>63570.37</v>
      </c>
      <c r="I69" s="670"/>
      <c r="J69" s="203" t="n">
        <f aca="false">SUM(G69:I69)</f>
        <v>63570.37</v>
      </c>
      <c r="L69" s="656"/>
      <c r="M69" s="189" t="n">
        <f aca="false">-$O$31*M67</f>
        <v>-892027.36</v>
      </c>
      <c r="N69" s="189" t="n">
        <f aca="false">-$O$31*N67</f>
        <v>-483827.54</v>
      </c>
      <c r="O69" s="203" t="n">
        <f aca="false">SUM(L69:N69)</f>
        <v>-1375854.9</v>
      </c>
    </row>
    <row r="70" customFormat="false" ht="13.5" hidden="false" customHeight="false" outlineLevel="0" collapsed="false">
      <c r="A70" s="41" t="s">
        <v>537</v>
      </c>
      <c r="B70" s="656"/>
      <c r="C70" s="203" t="n">
        <f aca="false">C69-C68</f>
        <v>0.369999999995343</v>
      </c>
      <c r="D70" s="203" t="n">
        <f aca="false">D69-D68</f>
        <v>0</v>
      </c>
      <c r="E70" s="203" t="n">
        <f aca="false">E69-E68</f>
        <v>0.369999999878928</v>
      </c>
      <c r="G70" s="656"/>
      <c r="H70" s="203" t="n">
        <f aca="false">H69-H68</f>
        <v>0.370000000002619</v>
      </c>
      <c r="I70" s="656"/>
      <c r="J70" s="203" t="n">
        <f aca="false">J69-J68</f>
        <v>0.370000000002619</v>
      </c>
      <c r="L70" s="656"/>
      <c r="M70" s="203" t="n">
        <f aca="false">M69-M68</f>
        <v>0</v>
      </c>
      <c r="N70" s="203" t="n">
        <f aca="false">N69-N68</f>
        <v>0</v>
      </c>
      <c r="O70" s="203" t="n">
        <f aca="false">O69-O68</f>
        <v>0</v>
      </c>
    </row>
    <row r="72" customFormat="false" ht="13.5" hidden="false" customHeight="false" outlineLevel="0" collapsed="false">
      <c r="T72" s="654"/>
      <c r="V72" s="657"/>
      <c r="Y72" s="654"/>
    </row>
    <row r="73" customFormat="false" ht="13.5" hidden="false" customHeight="false" outlineLevel="0" collapsed="false">
      <c r="A73" s="664"/>
      <c r="B73" s="665" t="s">
        <v>807</v>
      </c>
      <c r="C73" s="665"/>
      <c r="D73" s="665"/>
      <c r="E73" s="665"/>
      <c r="G73" s="665" t="s">
        <v>801</v>
      </c>
      <c r="H73" s="665"/>
      <c r="I73" s="665"/>
      <c r="J73" s="665"/>
      <c r="K73" s="647"/>
      <c r="L73" s="658"/>
      <c r="M73" s="658"/>
      <c r="N73" s="658"/>
      <c r="O73" s="658"/>
    </row>
    <row r="74" customFormat="false" ht="13.5" hidden="false" customHeight="false" outlineLevel="0" collapsed="false">
      <c r="B74" s="182" t="s">
        <v>566</v>
      </c>
      <c r="C74" s="182" t="s">
        <v>548</v>
      </c>
      <c r="D74" s="182" t="s">
        <v>549</v>
      </c>
      <c r="E74" s="182" t="s">
        <v>573</v>
      </c>
      <c r="G74" s="182" t="s">
        <v>566</v>
      </c>
      <c r="H74" s="182" t="s">
        <v>548</v>
      </c>
      <c r="I74" s="182" t="s">
        <v>549</v>
      </c>
      <c r="J74" s="182" t="s">
        <v>573</v>
      </c>
      <c r="L74" s="659"/>
      <c r="M74" s="659"/>
      <c r="N74" s="659"/>
      <c r="O74" s="659"/>
    </row>
    <row r="75" customFormat="false" ht="13.5" hidden="false" customHeight="false" outlineLevel="0" collapsed="false">
      <c r="B75" s="648"/>
      <c r="C75" s="648"/>
      <c r="D75" s="648"/>
      <c r="E75" s="660"/>
      <c r="G75" s="648"/>
      <c r="H75" s="648"/>
      <c r="I75" s="648"/>
      <c r="J75" s="660"/>
      <c r="L75" s="648"/>
      <c r="M75" s="648"/>
      <c r="N75" s="648"/>
      <c r="O75" s="660"/>
    </row>
    <row r="76" customFormat="false" ht="13.5" hidden="false" customHeight="false" outlineLevel="0" collapsed="false">
      <c r="A76" s="41" t="s">
        <v>548</v>
      </c>
      <c r="B76" s="203" t="n">
        <f aca="false">'[23]PCSP CONTRACT MODE Expend'!C$41</f>
        <v>5999816.15</v>
      </c>
      <c r="C76" s="203" t="n">
        <f aca="false">'[23]PCSP CONTRACT MODE Expend'!D$41</f>
        <v>3899880.55</v>
      </c>
      <c r="D76" s="203" t="n">
        <f aca="false">'[23]PCSP CONTRACT MODE Expend'!E$41</f>
        <v>0</v>
      </c>
      <c r="E76" s="203" t="n">
        <f aca="false">SUM(B76:D76)</f>
        <v>9899696.7</v>
      </c>
      <c r="G76" s="656"/>
      <c r="H76" s="203" t="n">
        <f aca="false">'[23]PCSP CONTRACT MODE Expend'!I$68</f>
        <v>1298603.63</v>
      </c>
      <c r="I76" s="203" t="n">
        <f aca="false">'[23]PCSP CONTRACT MODE Expend'!J$68</f>
        <v>0</v>
      </c>
      <c r="J76" s="203" t="n">
        <f aca="false">SUM(G76:I76)</f>
        <v>1298603.63</v>
      </c>
      <c r="K76" s="189"/>
      <c r="L76" s="189"/>
      <c r="M76" s="189"/>
      <c r="N76" s="189"/>
      <c r="O76" s="189"/>
    </row>
    <row r="77" customFormat="false" ht="13.5" hidden="false" customHeight="false" outlineLevel="0" collapsed="false">
      <c r="A77" s="41" t="s">
        <v>549</v>
      </c>
      <c r="B77" s="203" t="n">
        <f aca="false">'IHSS-PCSP Data Entry'!I57</f>
        <v>1768456.079</v>
      </c>
      <c r="C77" s="203" t="n">
        <f aca="false">'IHSS-PCSP Data Entry'!J57</f>
        <v>952245.581</v>
      </c>
      <c r="D77" s="203" t="n">
        <f aca="false">'IHSS-PCSP Data Entry'!K57</f>
        <v>2720701.66</v>
      </c>
      <c r="E77" s="203" t="n">
        <f aca="false">SUM(B77:D77)</f>
        <v>5441403.32</v>
      </c>
      <c r="G77" s="656"/>
      <c r="H77" s="189" t="n">
        <f aca="false">H40</f>
        <v>252599.77</v>
      </c>
      <c r="I77" s="189" t="n">
        <f aca="false">'IHSS-PCSP Data Entry'!E135</f>
        <v>0</v>
      </c>
      <c r="J77" s="203" t="n">
        <f aca="false">SUM(G77:I77)</f>
        <v>252599.77</v>
      </c>
      <c r="L77" s="189"/>
      <c r="M77" s="189"/>
      <c r="N77" s="189"/>
      <c r="O77" s="189"/>
    </row>
    <row r="78" customFormat="false" ht="13.5" hidden="false" customHeight="false" outlineLevel="0" collapsed="false">
      <c r="A78" s="41" t="s">
        <v>537</v>
      </c>
      <c r="B78" s="203" t="n">
        <f aca="false">B77-B76</f>
        <v>-4231360.071</v>
      </c>
      <c r="C78" s="203" t="n">
        <f aca="false">C77-C76</f>
        <v>-2947634.969</v>
      </c>
      <c r="D78" s="203" t="n">
        <f aca="false">D77-D76</f>
        <v>2720701.66</v>
      </c>
      <c r="E78" s="203" t="n">
        <f aca="false">E77-E76</f>
        <v>-4458293.38</v>
      </c>
      <c r="G78" s="203" t="n">
        <f aca="false">G77-G76</f>
        <v>0</v>
      </c>
      <c r="H78" s="203" t="n">
        <f aca="false">H77-H76</f>
        <v>-1046003.86</v>
      </c>
      <c r="I78" s="203" t="n">
        <f aca="false">I77-I76</f>
        <v>0</v>
      </c>
      <c r="J78" s="203" t="n">
        <f aca="false">J77-J76</f>
        <v>-1046003.86</v>
      </c>
      <c r="L78" s="189"/>
      <c r="M78" s="189"/>
      <c r="N78" s="189"/>
      <c r="O78" s="189"/>
    </row>
    <row r="79" customFormat="false" ht="14.25" hidden="false" customHeight="false" outlineLevel="0" collapsed="false"/>
    <row r="80" customFormat="false" ht="15" hidden="false" customHeight="false" outlineLevel="0" collapsed="false">
      <c r="A80" s="671" t="s">
        <v>802</v>
      </c>
      <c r="B80" s="671"/>
      <c r="C80" s="662" t="n">
        <f aca="false">SUM(C69,C60,C51,C77)</f>
        <v>1424161.28687853</v>
      </c>
      <c r="M80" s="672"/>
      <c r="N80" s="672"/>
    </row>
    <row r="81" customFormat="false" ht="14.25" hidden="false" customHeight="false" outlineLevel="0" collapsed="false"/>
    <row r="82" customFormat="false" ht="13.5" hidden="false" customHeight="false" outlineLevel="0" collapsed="false">
      <c r="A82" s="95" t="s">
        <v>560</v>
      </c>
    </row>
    <row r="83" customFormat="false" ht="13.5" hidden="false" customHeight="false" outlineLevel="0" collapsed="false">
      <c r="A83" s="95" t="s">
        <v>8</v>
      </c>
    </row>
    <row r="84" customFormat="false" ht="13.5" hidden="false" customHeight="false" outlineLevel="0" collapsed="false">
      <c r="A84" s="95" t="s">
        <v>541</v>
      </c>
    </row>
    <row r="85" customFormat="false" ht="13.5" hidden="false" customHeight="false" outlineLevel="0" collapsed="false">
      <c r="A85" s="512"/>
    </row>
  </sheetData>
  <mergeCells count="35">
    <mergeCell ref="A7:Y7"/>
    <mergeCell ref="B10:E10"/>
    <mergeCell ref="G10:J10"/>
    <mergeCell ref="L10:O10"/>
    <mergeCell ref="Q10:T10"/>
    <mergeCell ref="V10:Y10"/>
    <mergeCell ref="B19:E19"/>
    <mergeCell ref="G19:J19"/>
    <mergeCell ref="L19:O19"/>
    <mergeCell ref="Q19:T19"/>
    <mergeCell ref="V19:Y19"/>
    <mergeCell ref="B28:E28"/>
    <mergeCell ref="G28:J28"/>
    <mergeCell ref="L28:O28"/>
    <mergeCell ref="B36:E36"/>
    <mergeCell ref="G36:J36"/>
    <mergeCell ref="L36:O36"/>
    <mergeCell ref="A43:B43"/>
    <mergeCell ref="A44:Y44"/>
    <mergeCell ref="B47:E47"/>
    <mergeCell ref="G47:J47"/>
    <mergeCell ref="L47:O47"/>
    <mergeCell ref="Q47:T47"/>
    <mergeCell ref="B56:E56"/>
    <mergeCell ref="G56:J56"/>
    <mergeCell ref="L56:O56"/>
    <mergeCell ref="Q56:T56"/>
    <mergeCell ref="V56:Y56"/>
    <mergeCell ref="B65:E65"/>
    <mergeCell ref="G65:J65"/>
    <mergeCell ref="L65:O65"/>
    <mergeCell ref="B73:E73"/>
    <mergeCell ref="G73:J73"/>
    <mergeCell ref="L73:O73"/>
    <mergeCell ref="A80:B80"/>
  </mergeCells>
  <conditionalFormatting sqref="A86:A65536 A83:A84 A80:A81 B1:B42 C1:IV71 A1:A71 B44:B71 B80:IV65536 A72:IV79">
    <cfRule type="cellIs" priority="2" operator="lessThan" aboveAverage="0" equalAverage="0" bottom="0" percent="0" rank="0" text="" dxfId="11">
      <formula>0</formula>
    </cfRule>
  </conditionalFormatting>
  <hyperlinks>
    <hyperlink ref="A4" location="'IHSS-PCSP Detail'!B57" display="bottom"/>
    <hyperlink ref="A82" location="'IHSS-PCSP Detail'!A1" display="Top"/>
    <hyperlink ref="A83" location="SUMMARY!A1" display="Summary"/>
    <hyperlink ref="A84" location="Instructions!A1" display="Instructions"/>
  </hyperlinks>
  <printOptions headings="false" gridLines="false" gridLinesSet="true" horizontalCentered="true" verticalCentered="false"/>
  <pageMargins left="0.45" right="0.4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2" topLeftCell="G13" activePane="bottomRight" state="frozen"/>
      <selection pane="topLeft" activeCell="A1" activeCellId="0" sqref="A1"/>
      <selection pane="topRight" activeCell="G1" activeCellId="0" sqref="G1"/>
      <selection pane="bottomLeft" activeCell="A13" activeCellId="0" sqref="A13"/>
      <selection pane="bottomRight" activeCell="B4" activeCellId="0" sqref="B4"/>
    </sheetView>
  </sheetViews>
  <sheetFormatPr defaultColWidth="9.13671875" defaultRowHeight="12.75" zeroHeight="false" outlineLevelRow="2" outlineLevelCol="0"/>
  <cols>
    <col collapsed="false" customWidth="true" hidden="false" outlineLevel="0" max="15" min="1" style="28" width="13.99"/>
    <col collapsed="false" customWidth="false" hidden="false" outlineLevel="0" max="257" min="16" style="28" width="9.14"/>
  </cols>
  <sheetData>
    <row r="1" customFormat="false" ht="12.75" hidden="false" customHeight="false" outlineLevel="0" collapsed="false">
      <c r="A1" s="29" t="s">
        <v>64</v>
      </c>
      <c r="B1" s="29" t="s">
        <v>65</v>
      </c>
      <c r="C1" s="29" t="s">
        <v>66</v>
      </c>
      <c r="D1" s="29" t="s">
        <v>67</v>
      </c>
      <c r="E1" s="29" t="s">
        <v>68</v>
      </c>
      <c r="F1" s="29" t="s">
        <v>69</v>
      </c>
      <c r="G1" s="29" t="s">
        <v>70</v>
      </c>
      <c r="H1" s="29" t="s">
        <v>71</v>
      </c>
      <c r="I1" s="29" t="s">
        <v>72</v>
      </c>
      <c r="J1" s="29" t="s">
        <v>73</v>
      </c>
      <c r="K1" s="29" t="s">
        <v>74</v>
      </c>
      <c r="L1" s="29" t="s">
        <v>75</v>
      </c>
      <c r="M1" s="29" t="s">
        <v>76</v>
      </c>
      <c r="N1" s="29" t="s">
        <v>77</v>
      </c>
      <c r="O1" s="29" t="s">
        <v>78</v>
      </c>
    </row>
    <row r="2" customFormat="false" ht="12.75" hidden="false" customHeight="false" outlineLevel="2" collapsed="false">
      <c r="A2" s="30" t="s">
        <v>79</v>
      </c>
      <c r="B2" s="30"/>
      <c r="C2" s="30" t="s">
        <v>80</v>
      </c>
      <c r="D2" s="30" t="s">
        <v>81</v>
      </c>
      <c r="E2" s="30" t="n">
        <v>3</v>
      </c>
      <c r="F2" s="30" t="s">
        <v>82</v>
      </c>
      <c r="G2" s="31" t="n">
        <v>145105</v>
      </c>
      <c r="H2" s="31" t="n">
        <v>0</v>
      </c>
      <c r="I2" s="31" t="n">
        <v>50786</v>
      </c>
      <c r="J2" s="31" t="n">
        <v>72553</v>
      </c>
      <c r="K2" s="31" t="n">
        <v>21766</v>
      </c>
      <c r="L2" s="30" t="s">
        <v>83</v>
      </c>
      <c r="M2" s="30"/>
      <c r="N2" s="30"/>
      <c r="O2" s="30" t="s">
        <v>84</v>
      </c>
    </row>
    <row r="3" customFormat="false" ht="12.75" hidden="false" customHeight="false" outlineLevel="2" collapsed="false">
      <c r="A3" s="30" t="s">
        <v>85</v>
      </c>
      <c r="B3" s="30"/>
      <c r="C3" s="30" t="s">
        <v>80</v>
      </c>
      <c r="D3" s="30" t="s">
        <v>81</v>
      </c>
      <c r="E3" s="30" t="n">
        <v>3</v>
      </c>
      <c r="F3" s="30" t="s">
        <v>82</v>
      </c>
      <c r="G3" s="31" t="n">
        <v>176673</v>
      </c>
      <c r="H3" s="31" t="n">
        <v>0</v>
      </c>
      <c r="I3" s="31" t="n">
        <v>61835</v>
      </c>
      <c r="J3" s="31" t="n">
        <v>88337</v>
      </c>
      <c r="K3" s="31" t="n">
        <v>26501</v>
      </c>
      <c r="L3" s="30" t="s">
        <v>83</v>
      </c>
      <c r="M3" s="30"/>
      <c r="N3" s="30"/>
      <c r="O3" s="30" t="s">
        <v>86</v>
      </c>
    </row>
    <row r="4" customFormat="false" ht="12.75" hidden="false" customHeight="false" outlineLevel="2" collapsed="false">
      <c r="A4" s="30" t="s">
        <v>87</v>
      </c>
      <c r="B4" s="30"/>
      <c r="C4" s="30" t="s">
        <v>80</v>
      </c>
      <c r="D4" s="30" t="s">
        <v>81</v>
      </c>
      <c r="E4" s="30" t="n">
        <v>3</v>
      </c>
      <c r="F4" s="30" t="s">
        <v>82</v>
      </c>
      <c r="G4" s="31" t="n">
        <v>107993</v>
      </c>
      <c r="H4" s="31" t="n">
        <v>0</v>
      </c>
      <c r="I4" s="31" t="n">
        <v>37797</v>
      </c>
      <c r="J4" s="31" t="n">
        <v>53997</v>
      </c>
      <c r="K4" s="31" t="n">
        <v>16199</v>
      </c>
      <c r="L4" s="30" t="s">
        <v>83</v>
      </c>
      <c r="M4" s="30"/>
      <c r="N4" s="30"/>
      <c r="O4" s="30" t="s">
        <v>88</v>
      </c>
    </row>
    <row r="5" customFormat="false" ht="12.75" hidden="false" customHeight="false" outlineLevel="2" collapsed="false">
      <c r="A5" s="30" t="s">
        <v>79</v>
      </c>
      <c r="B5" s="30"/>
      <c r="C5" s="30" t="s">
        <v>89</v>
      </c>
      <c r="D5" s="30" t="s">
        <v>81</v>
      </c>
      <c r="E5" s="30" t="n">
        <v>3</v>
      </c>
      <c r="F5" s="30" t="s">
        <v>82</v>
      </c>
      <c r="G5" s="31" t="n">
        <v>81</v>
      </c>
      <c r="H5" s="31" t="n">
        <v>0</v>
      </c>
      <c r="I5" s="31" t="n">
        <v>29</v>
      </c>
      <c r="J5" s="31" t="n">
        <v>40</v>
      </c>
      <c r="K5" s="31" t="n">
        <v>12</v>
      </c>
      <c r="L5" s="30" t="s">
        <v>83</v>
      </c>
      <c r="M5" s="30"/>
      <c r="N5" s="30"/>
      <c r="O5" s="30" t="s">
        <v>90</v>
      </c>
    </row>
    <row r="6" customFormat="false" ht="12.75" hidden="false" customHeight="false" outlineLevel="2" collapsed="false">
      <c r="A6" s="30" t="s">
        <v>91</v>
      </c>
      <c r="B6" s="30"/>
      <c r="C6" s="30" t="s">
        <v>80</v>
      </c>
      <c r="D6" s="30" t="s">
        <v>81</v>
      </c>
      <c r="E6" s="30" t="n">
        <v>3</v>
      </c>
      <c r="F6" s="30" t="s">
        <v>82</v>
      </c>
      <c r="G6" s="31" t="n">
        <v>81089</v>
      </c>
      <c r="H6" s="31" t="n">
        <v>0</v>
      </c>
      <c r="I6" s="31" t="n">
        <v>28381</v>
      </c>
      <c r="J6" s="31" t="n">
        <v>40545</v>
      </c>
      <c r="K6" s="31" t="n">
        <v>12163</v>
      </c>
      <c r="L6" s="30" t="s">
        <v>83</v>
      </c>
      <c r="M6" s="30"/>
      <c r="N6" s="30"/>
      <c r="O6" s="30" t="s">
        <v>92</v>
      </c>
    </row>
    <row r="7" customFormat="false" ht="12.75" hidden="false" customHeight="false" outlineLevel="2" collapsed="false">
      <c r="A7" s="30" t="s">
        <v>85</v>
      </c>
      <c r="B7" s="30"/>
      <c r="C7" s="30" t="s">
        <v>89</v>
      </c>
      <c r="D7" s="30" t="s">
        <v>81</v>
      </c>
      <c r="E7" s="30" t="n">
        <v>3</v>
      </c>
      <c r="F7" s="30" t="s">
        <v>82</v>
      </c>
      <c r="G7" s="31" t="n">
        <v>97</v>
      </c>
      <c r="H7" s="31" t="n">
        <v>0</v>
      </c>
      <c r="I7" s="31" t="n">
        <v>34</v>
      </c>
      <c r="J7" s="31" t="n">
        <v>48</v>
      </c>
      <c r="K7" s="31" t="n">
        <v>15</v>
      </c>
      <c r="L7" s="30" t="s">
        <v>83</v>
      </c>
      <c r="M7" s="30"/>
      <c r="N7" s="30"/>
      <c r="O7" s="30" t="s">
        <v>93</v>
      </c>
    </row>
    <row r="8" customFormat="false" ht="12.75" hidden="false" customHeight="false" outlineLevel="2" collapsed="false">
      <c r="A8" s="30" t="s">
        <v>87</v>
      </c>
      <c r="B8" s="30"/>
      <c r="C8" s="30" t="s">
        <v>89</v>
      </c>
      <c r="D8" s="30" t="s">
        <v>81</v>
      </c>
      <c r="E8" s="30" t="n">
        <v>3</v>
      </c>
      <c r="F8" s="30" t="s">
        <v>82</v>
      </c>
      <c r="G8" s="31" t="n">
        <v>62</v>
      </c>
      <c r="H8" s="31" t="n">
        <v>0</v>
      </c>
      <c r="I8" s="31" t="n">
        <v>22</v>
      </c>
      <c r="J8" s="31" t="n">
        <v>31</v>
      </c>
      <c r="K8" s="31" t="n">
        <v>9</v>
      </c>
      <c r="L8" s="30" t="s">
        <v>83</v>
      </c>
      <c r="M8" s="30"/>
      <c r="N8" s="30"/>
      <c r="O8" s="30" t="s">
        <v>94</v>
      </c>
    </row>
    <row r="9" customFormat="false" ht="12.75" hidden="false" customHeight="false" outlineLevel="2" collapsed="false">
      <c r="A9" s="30" t="s">
        <v>79</v>
      </c>
      <c r="B9" s="30"/>
      <c r="C9" s="30" t="s">
        <v>80</v>
      </c>
      <c r="D9" s="30" t="s">
        <v>81</v>
      </c>
      <c r="E9" s="30" t="n">
        <v>3</v>
      </c>
      <c r="F9" s="30" t="s">
        <v>95</v>
      </c>
      <c r="G9" s="31" t="n">
        <v>366</v>
      </c>
      <c r="H9" s="31" t="n">
        <v>0</v>
      </c>
      <c r="I9" s="31" t="n">
        <v>128</v>
      </c>
      <c r="J9" s="31" t="n">
        <v>183</v>
      </c>
      <c r="K9" s="31" t="n">
        <v>55</v>
      </c>
      <c r="L9" s="30" t="s">
        <v>83</v>
      </c>
      <c r="M9" s="30"/>
      <c r="N9" s="30"/>
      <c r="O9" s="30" t="s">
        <v>84</v>
      </c>
    </row>
    <row r="10" customFormat="false" ht="12.75" hidden="false" customHeight="false" outlineLevel="2" collapsed="false">
      <c r="A10" s="30" t="s">
        <v>85</v>
      </c>
      <c r="B10" s="30"/>
      <c r="C10" s="30" t="s">
        <v>80</v>
      </c>
      <c r="D10" s="30" t="s">
        <v>81</v>
      </c>
      <c r="E10" s="30" t="n">
        <v>3</v>
      </c>
      <c r="F10" s="30" t="s">
        <v>95</v>
      </c>
      <c r="G10" s="31" t="n">
        <v>249</v>
      </c>
      <c r="H10" s="31" t="n">
        <v>0</v>
      </c>
      <c r="I10" s="31" t="n">
        <v>87</v>
      </c>
      <c r="J10" s="31" t="n">
        <v>125</v>
      </c>
      <c r="K10" s="31" t="n">
        <v>37</v>
      </c>
      <c r="L10" s="30" t="s">
        <v>83</v>
      </c>
      <c r="M10" s="30"/>
      <c r="N10" s="30"/>
      <c r="O10" s="30" t="s">
        <v>86</v>
      </c>
    </row>
    <row r="11" customFormat="false" ht="12.75" hidden="false" customHeight="false" outlineLevel="2" collapsed="false">
      <c r="A11" s="30" t="s">
        <v>87</v>
      </c>
      <c r="B11" s="30"/>
      <c r="C11" s="30" t="s">
        <v>80</v>
      </c>
      <c r="D11" s="30" t="s">
        <v>81</v>
      </c>
      <c r="E11" s="30" t="n">
        <v>3</v>
      </c>
      <c r="F11" s="30" t="s">
        <v>95</v>
      </c>
      <c r="G11" s="31" t="n">
        <v>170</v>
      </c>
      <c r="H11" s="31" t="n">
        <v>0</v>
      </c>
      <c r="I11" s="31" t="n">
        <v>59</v>
      </c>
      <c r="J11" s="31" t="n">
        <v>85</v>
      </c>
      <c r="K11" s="31" t="n">
        <v>26</v>
      </c>
      <c r="L11" s="30" t="s">
        <v>83</v>
      </c>
      <c r="M11" s="30"/>
      <c r="N11" s="30"/>
      <c r="O11" s="30" t="s">
        <v>88</v>
      </c>
    </row>
    <row r="12" customFormat="false" ht="12.75" hidden="false" customHeight="false" outlineLevel="2" collapsed="false">
      <c r="A12" s="30" t="s">
        <v>91</v>
      </c>
      <c r="B12" s="30"/>
      <c r="C12" s="30" t="s">
        <v>80</v>
      </c>
      <c r="D12" s="30" t="s">
        <v>81</v>
      </c>
      <c r="E12" s="30" t="n">
        <v>3</v>
      </c>
      <c r="F12" s="30" t="s">
        <v>95</v>
      </c>
      <c r="G12" s="31" t="n">
        <v>128</v>
      </c>
      <c r="H12" s="31" t="n">
        <v>0</v>
      </c>
      <c r="I12" s="31" t="n">
        <v>45</v>
      </c>
      <c r="J12" s="31" t="n">
        <v>64</v>
      </c>
      <c r="K12" s="31" t="n">
        <v>19</v>
      </c>
      <c r="L12" s="30" t="s">
        <v>83</v>
      </c>
      <c r="M12" s="30"/>
      <c r="N12" s="30"/>
      <c r="O12" s="30" t="s">
        <v>92</v>
      </c>
    </row>
    <row r="13" customFormat="false" ht="12.75" hidden="false" customHeight="false" outlineLevel="1" collapsed="false">
      <c r="A13" s="30"/>
      <c r="B13" s="30"/>
      <c r="C13" s="30"/>
      <c r="D13" s="30"/>
      <c r="E13" s="32" t="s">
        <v>96</v>
      </c>
      <c r="F13" s="30"/>
      <c r="G13" s="31" t="n">
        <f aca="false">SUBTOTAL(9,G2:G12)</f>
        <v>512013</v>
      </c>
      <c r="H13" s="31" t="n">
        <f aca="false">SUBTOTAL(9,H2:H12)</f>
        <v>0</v>
      </c>
      <c r="I13" s="31" t="n">
        <f aca="false">SUBTOTAL(9,I2:I12)</f>
        <v>179203</v>
      </c>
      <c r="J13" s="31" t="n">
        <f aca="false">SUBTOTAL(9,J2:J12)</f>
        <v>256008</v>
      </c>
      <c r="K13" s="31" t="n">
        <f aca="false">SUBTOTAL(9,K2:K12)</f>
        <v>76802</v>
      </c>
      <c r="L13" s="30"/>
      <c r="M13" s="30"/>
      <c r="N13" s="30"/>
      <c r="O13" s="30"/>
    </row>
    <row r="14" customFormat="false" ht="12.75" hidden="false" customHeight="false" outlineLevel="2" collapsed="false">
      <c r="A14" s="30" t="s">
        <v>79</v>
      </c>
      <c r="B14" s="30"/>
      <c r="C14" s="30" t="s">
        <v>80</v>
      </c>
      <c r="D14" s="30" t="s">
        <v>81</v>
      </c>
      <c r="E14" s="30" t="n">
        <v>7</v>
      </c>
      <c r="F14" s="30" t="s">
        <v>97</v>
      </c>
      <c r="G14" s="31" t="n">
        <v>692276</v>
      </c>
      <c r="H14" s="31" t="n">
        <v>346138</v>
      </c>
      <c r="I14" s="31" t="n">
        <v>242297</v>
      </c>
      <c r="J14" s="31" t="n">
        <v>0</v>
      </c>
      <c r="K14" s="31" t="n">
        <v>103841</v>
      </c>
      <c r="L14" s="30" t="s">
        <v>98</v>
      </c>
      <c r="M14" s="30"/>
      <c r="N14" s="30"/>
      <c r="O14" s="30" t="s">
        <v>84</v>
      </c>
    </row>
    <row r="15" customFormat="false" ht="12.75" hidden="false" customHeight="false" outlineLevel="2" collapsed="false">
      <c r="A15" s="30" t="s">
        <v>85</v>
      </c>
      <c r="B15" s="30"/>
      <c r="C15" s="30" t="s">
        <v>80</v>
      </c>
      <c r="D15" s="30" t="s">
        <v>81</v>
      </c>
      <c r="E15" s="30" t="n">
        <v>7</v>
      </c>
      <c r="F15" s="30" t="s">
        <v>97</v>
      </c>
      <c r="G15" s="31" t="n">
        <v>833101</v>
      </c>
      <c r="H15" s="31" t="n">
        <v>416551</v>
      </c>
      <c r="I15" s="31" t="n">
        <v>291585</v>
      </c>
      <c r="J15" s="31" t="n">
        <v>0</v>
      </c>
      <c r="K15" s="31" t="n">
        <v>124965</v>
      </c>
      <c r="L15" s="30" t="s">
        <v>98</v>
      </c>
      <c r="M15" s="30"/>
      <c r="N15" s="30"/>
      <c r="O15" s="30" t="s">
        <v>86</v>
      </c>
    </row>
    <row r="16" customFormat="false" ht="12.75" hidden="false" customHeight="false" outlineLevel="2" collapsed="false">
      <c r="A16" s="30" t="s">
        <v>87</v>
      </c>
      <c r="B16" s="30"/>
      <c r="C16" s="30" t="s">
        <v>80</v>
      </c>
      <c r="D16" s="30" t="s">
        <v>81</v>
      </c>
      <c r="E16" s="30" t="n">
        <v>7</v>
      </c>
      <c r="F16" s="30" t="s">
        <v>97</v>
      </c>
      <c r="G16" s="31" t="n">
        <v>825672</v>
      </c>
      <c r="H16" s="31" t="n">
        <v>412836</v>
      </c>
      <c r="I16" s="31" t="n">
        <v>288985</v>
      </c>
      <c r="J16" s="31" t="n">
        <v>0</v>
      </c>
      <c r="K16" s="31" t="n">
        <v>123851</v>
      </c>
      <c r="L16" s="30" t="s">
        <v>98</v>
      </c>
      <c r="M16" s="30"/>
      <c r="N16" s="30"/>
      <c r="O16" s="30" t="s">
        <v>88</v>
      </c>
    </row>
    <row r="17" customFormat="false" ht="12.75" hidden="false" customHeight="false" outlineLevel="2" collapsed="false">
      <c r="A17" s="30" t="s">
        <v>79</v>
      </c>
      <c r="B17" s="30"/>
      <c r="C17" s="30" t="s">
        <v>89</v>
      </c>
      <c r="D17" s="30" t="s">
        <v>81</v>
      </c>
      <c r="E17" s="30" t="n">
        <v>7</v>
      </c>
      <c r="F17" s="30" t="s">
        <v>97</v>
      </c>
      <c r="G17" s="31" t="n">
        <v>-7711</v>
      </c>
      <c r="H17" s="31" t="n">
        <v>-3856</v>
      </c>
      <c r="I17" s="31" t="n">
        <v>-2699</v>
      </c>
      <c r="J17" s="31" t="n">
        <v>0</v>
      </c>
      <c r="K17" s="31" t="n">
        <v>-1156</v>
      </c>
      <c r="L17" s="30" t="s">
        <v>98</v>
      </c>
      <c r="M17" s="30"/>
      <c r="N17" s="30"/>
      <c r="O17" s="30" t="s">
        <v>90</v>
      </c>
    </row>
    <row r="18" customFormat="false" ht="12.75" hidden="false" customHeight="false" outlineLevel="2" collapsed="false">
      <c r="A18" s="30" t="s">
        <v>91</v>
      </c>
      <c r="B18" s="30"/>
      <c r="C18" s="30" t="s">
        <v>80</v>
      </c>
      <c r="D18" s="30" t="s">
        <v>81</v>
      </c>
      <c r="E18" s="30" t="n">
        <v>7</v>
      </c>
      <c r="F18" s="30" t="s">
        <v>97</v>
      </c>
      <c r="G18" s="31" t="n">
        <v>923988</v>
      </c>
      <c r="H18" s="31" t="n">
        <v>461994</v>
      </c>
      <c r="I18" s="31" t="n">
        <v>323396</v>
      </c>
      <c r="J18" s="31" t="n">
        <v>0</v>
      </c>
      <c r="K18" s="31" t="n">
        <v>138598</v>
      </c>
      <c r="L18" s="30" t="s">
        <v>98</v>
      </c>
      <c r="M18" s="30"/>
      <c r="N18" s="30"/>
      <c r="O18" s="30" t="s">
        <v>92</v>
      </c>
    </row>
    <row r="19" customFormat="false" ht="12.75" hidden="false" customHeight="false" outlineLevel="2" collapsed="false">
      <c r="A19" s="30" t="s">
        <v>85</v>
      </c>
      <c r="B19" s="30"/>
      <c r="C19" s="30" t="s">
        <v>89</v>
      </c>
      <c r="D19" s="30" t="s">
        <v>81</v>
      </c>
      <c r="E19" s="30" t="n">
        <v>7</v>
      </c>
      <c r="F19" s="30" t="s">
        <v>97</v>
      </c>
      <c r="G19" s="31" t="n">
        <v>1811</v>
      </c>
      <c r="H19" s="31" t="n">
        <v>905</v>
      </c>
      <c r="I19" s="31" t="n">
        <v>634</v>
      </c>
      <c r="J19" s="31" t="n">
        <v>0</v>
      </c>
      <c r="K19" s="31" t="n">
        <v>272</v>
      </c>
      <c r="L19" s="30" t="s">
        <v>98</v>
      </c>
      <c r="M19" s="30"/>
      <c r="N19" s="30"/>
      <c r="O19" s="30" t="s">
        <v>93</v>
      </c>
    </row>
    <row r="20" customFormat="false" ht="12.75" hidden="false" customHeight="false" outlineLevel="2" collapsed="false">
      <c r="A20" s="30" t="s">
        <v>87</v>
      </c>
      <c r="B20" s="30"/>
      <c r="C20" s="30" t="s">
        <v>89</v>
      </c>
      <c r="D20" s="30" t="s">
        <v>81</v>
      </c>
      <c r="E20" s="30" t="n">
        <v>7</v>
      </c>
      <c r="F20" s="30" t="s">
        <v>97</v>
      </c>
      <c r="G20" s="31" t="n">
        <v>-11399</v>
      </c>
      <c r="H20" s="31" t="n">
        <v>-5700</v>
      </c>
      <c r="I20" s="31" t="n">
        <v>-3989</v>
      </c>
      <c r="J20" s="31" t="n">
        <v>0</v>
      </c>
      <c r="K20" s="31" t="n">
        <v>-1710</v>
      </c>
      <c r="L20" s="30" t="s">
        <v>98</v>
      </c>
      <c r="M20" s="30"/>
      <c r="N20" s="30"/>
      <c r="O20" s="30" t="s">
        <v>94</v>
      </c>
    </row>
    <row r="21" customFormat="false" ht="12.75" hidden="false" customHeight="false" outlineLevel="2" collapsed="false">
      <c r="A21" s="30" t="s">
        <v>79</v>
      </c>
      <c r="B21" s="30"/>
      <c r="C21" s="30" t="s">
        <v>80</v>
      </c>
      <c r="D21" s="30" t="s">
        <v>81</v>
      </c>
      <c r="E21" s="30" t="n">
        <v>7</v>
      </c>
      <c r="F21" s="30" t="s">
        <v>97</v>
      </c>
      <c r="G21" s="31" t="n">
        <v>1719</v>
      </c>
      <c r="H21" s="31" t="n">
        <v>1289</v>
      </c>
      <c r="I21" s="31" t="n">
        <v>301</v>
      </c>
      <c r="J21" s="31" t="n">
        <v>0</v>
      </c>
      <c r="K21" s="31" t="n">
        <v>129</v>
      </c>
      <c r="L21" s="30" t="s">
        <v>98</v>
      </c>
      <c r="M21" s="30"/>
      <c r="N21" s="30"/>
      <c r="O21" s="30" t="s">
        <v>84</v>
      </c>
    </row>
    <row r="22" customFormat="false" ht="12.75" hidden="false" customHeight="false" outlineLevel="2" collapsed="false">
      <c r="A22" s="30" t="s">
        <v>85</v>
      </c>
      <c r="B22" s="30"/>
      <c r="C22" s="30" t="s">
        <v>80</v>
      </c>
      <c r="D22" s="30" t="s">
        <v>81</v>
      </c>
      <c r="E22" s="30" t="n">
        <v>7</v>
      </c>
      <c r="F22" s="30" t="s">
        <v>97</v>
      </c>
      <c r="G22" s="31" t="n">
        <v>1152</v>
      </c>
      <c r="H22" s="31" t="n">
        <v>864</v>
      </c>
      <c r="I22" s="31" t="n">
        <v>202</v>
      </c>
      <c r="J22" s="31" t="n">
        <v>0</v>
      </c>
      <c r="K22" s="31" t="n">
        <v>86</v>
      </c>
      <c r="L22" s="30" t="s">
        <v>98</v>
      </c>
      <c r="M22" s="30"/>
      <c r="N22" s="30"/>
      <c r="O22" s="30" t="s">
        <v>86</v>
      </c>
    </row>
    <row r="23" customFormat="false" ht="12.75" hidden="false" customHeight="false" outlineLevel="2" collapsed="false">
      <c r="A23" s="30" t="s">
        <v>87</v>
      </c>
      <c r="B23" s="30"/>
      <c r="C23" s="30" t="s">
        <v>80</v>
      </c>
      <c r="D23" s="30" t="s">
        <v>81</v>
      </c>
      <c r="E23" s="30" t="n">
        <v>7</v>
      </c>
      <c r="F23" s="30" t="s">
        <v>97</v>
      </c>
      <c r="G23" s="31" t="n">
        <v>1277</v>
      </c>
      <c r="H23" s="31" t="n">
        <v>958</v>
      </c>
      <c r="I23" s="31" t="n">
        <v>223</v>
      </c>
      <c r="J23" s="31" t="n">
        <v>0</v>
      </c>
      <c r="K23" s="31" t="n">
        <v>96</v>
      </c>
      <c r="L23" s="30" t="s">
        <v>98</v>
      </c>
      <c r="M23" s="30"/>
      <c r="N23" s="30"/>
      <c r="O23" s="30" t="s">
        <v>88</v>
      </c>
    </row>
    <row r="24" customFormat="false" ht="12.75" hidden="false" customHeight="false" outlineLevel="2" collapsed="false">
      <c r="A24" s="30" t="s">
        <v>79</v>
      </c>
      <c r="B24" s="30"/>
      <c r="C24" s="30" t="s">
        <v>89</v>
      </c>
      <c r="D24" s="30" t="s">
        <v>81</v>
      </c>
      <c r="E24" s="30" t="n">
        <v>7</v>
      </c>
      <c r="F24" s="30" t="s">
        <v>97</v>
      </c>
      <c r="G24" s="31" t="n">
        <v>-21</v>
      </c>
      <c r="H24" s="31" t="n">
        <v>-15</v>
      </c>
      <c r="I24" s="31" t="n">
        <v>-4</v>
      </c>
      <c r="J24" s="31" t="n">
        <v>0</v>
      </c>
      <c r="K24" s="31" t="n">
        <v>-2</v>
      </c>
      <c r="L24" s="30" t="s">
        <v>98</v>
      </c>
      <c r="M24" s="30"/>
      <c r="N24" s="30"/>
      <c r="O24" s="30" t="s">
        <v>90</v>
      </c>
    </row>
    <row r="25" customFormat="false" ht="12.75" hidden="false" customHeight="false" outlineLevel="2" collapsed="false">
      <c r="A25" s="30" t="s">
        <v>91</v>
      </c>
      <c r="B25" s="30"/>
      <c r="C25" s="30" t="s">
        <v>80</v>
      </c>
      <c r="D25" s="30" t="s">
        <v>81</v>
      </c>
      <c r="E25" s="30" t="n">
        <v>7</v>
      </c>
      <c r="F25" s="30" t="s">
        <v>97</v>
      </c>
      <c r="G25" s="31" t="n">
        <v>1433</v>
      </c>
      <c r="H25" s="31" t="n">
        <v>1075</v>
      </c>
      <c r="I25" s="31" t="n">
        <v>251</v>
      </c>
      <c r="J25" s="31" t="n">
        <v>0</v>
      </c>
      <c r="K25" s="31" t="n">
        <v>107</v>
      </c>
      <c r="L25" s="30" t="s">
        <v>98</v>
      </c>
      <c r="M25" s="30"/>
      <c r="N25" s="30"/>
      <c r="O25" s="30" t="s">
        <v>92</v>
      </c>
    </row>
    <row r="26" customFormat="false" ht="12.75" hidden="false" customHeight="false" outlineLevel="2" collapsed="false">
      <c r="A26" s="30" t="s">
        <v>85</v>
      </c>
      <c r="B26" s="30"/>
      <c r="C26" s="30" t="s">
        <v>89</v>
      </c>
      <c r="D26" s="30" t="s">
        <v>81</v>
      </c>
      <c r="E26" s="30" t="n">
        <v>7</v>
      </c>
      <c r="F26" s="30" t="s">
        <v>97</v>
      </c>
      <c r="G26" s="31" t="n">
        <v>2</v>
      </c>
      <c r="H26" s="31" t="n">
        <v>1</v>
      </c>
      <c r="I26" s="31" t="n">
        <v>0</v>
      </c>
      <c r="J26" s="31" t="n">
        <v>0</v>
      </c>
      <c r="K26" s="31" t="n">
        <v>1</v>
      </c>
      <c r="L26" s="30" t="s">
        <v>98</v>
      </c>
      <c r="M26" s="30"/>
      <c r="N26" s="30"/>
      <c r="O26" s="30" t="s">
        <v>93</v>
      </c>
    </row>
    <row r="27" customFormat="false" ht="12.75" hidden="false" customHeight="false" outlineLevel="2" collapsed="false">
      <c r="A27" s="30" t="s">
        <v>87</v>
      </c>
      <c r="B27" s="30"/>
      <c r="C27" s="30" t="s">
        <v>89</v>
      </c>
      <c r="D27" s="30" t="s">
        <v>81</v>
      </c>
      <c r="E27" s="30" t="n">
        <v>7</v>
      </c>
      <c r="F27" s="30" t="s">
        <v>97</v>
      </c>
      <c r="G27" s="31" t="n">
        <v>-19</v>
      </c>
      <c r="H27" s="31" t="n">
        <v>-14</v>
      </c>
      <c r="I27" s="31" t="n">
        <v>-3</v>
      </c>
      <c r="J27" s="31" t="n">
        <v>0</v>
      </c>
      <c r="K27" s="31" t="n">
        <v>-2</v>
      </c>
      <c r="L27" s="30" t="s">
        <v>98</v>
      </c>
      <c r="M27" s="30"/>
      <c r="N27" s="30"/>
      <c r="O27" s="30" t="s">
        <v>94</v>
      </c>
    </row>
    <row r="28" customFormat="false" ht="12.75" hidden="false" customHeight="false" outlineLevel="1" collapsed="false">
      <c r="A28" s="30"/>
      <c r="B28" s="30"/>
      <c r="C28" s="30"/>
      <c r="D28" s="30"/>
      <c r="E28" s="33" t="s">
        <v>99</v>
      </c>
      <c r="F28" s="30"/>
      <c r="G28" s="31" t="n">
        <f aca="false">SUBTOTAL(9,G14:G27)</f>
        <v>3263281</v>
      </c>
      <c r="H28" s="31" t="n">
        <f aca="false">SUBTOTAL(9,H14:H27)</f>
        <v>1633026</v>
      </c>
      <c r="I28" s="31" t="n">
        <f aca="false">SUBTOTAL(9,I14:I27)</f>
        <v>1141179</v>
      </c>
      <c r="J28" s="31" t="n">
        <f aca="false">SUBTOTAL(9,J14:J27)</f>
        <v>0</v>
      </c>
      <c r="K28" s="31" t="n">
        <f aca="false">SUBTOTAL(9,K14:K27)</f>
        <v>489076</v>
      </c>
      <c r="L28" s="30"/>
      <c r="M28" s="30"/>
      <c r="N28" s="30"/>
      <c r="O28" s="30"/>
    </row>
    <row r="29" customFormat="false" ht="12.75" hidden="false" customHeight="false" outlineLevel="2" collapsed="false">
      <c r="A29" s="30" t="s">
        <v>79</v>
      </c>
      <c r="B29" s="30"/>
      <c r="C29" s="30" t="s">
        <v>80</v>
      </c>
      <c r="D29" s="30" t="s">
        <v>81</v>
      </c>
      <c r="E29" s="30" t="n">
        <v>8</v>
      </c>
      <c r="F29" s="30" t="s">
        <v>100</v>
      </c>
      <c r="G29" s="31" t="n">
        <v>337654</v>
      </c>
      <c r="H29" s="31" t="n">
        <v>0</v>
      </c>
      <c r="I29" s="31" t="n">
        <v>337654</v>
      </c>
      <c r="J29" s="31" t="n">
        <v>0</v>
      </c>
      <c r="K29" s="31" t="n">
        <v>0</v>
      </c>
      <c r="L29" s="30" t="s">
        <v>98</v>
      </c>
      <c r="M29" s="30"/>
      <c r="N29" s="30"/>
      <c r="O29" s="30" t="s">
        <v>84</v>
      </c>
    </row>
    <row r="30" customFormat="false" ht="12.75" hidden="false" customHeight="false" outlineLevel="2" collapsed="false">
      <c r="A30" s="30" t="s">
        <v>85</v>
      </c>
      <c r="B30" s="30"/>
      <c r="C30" s="30" t="s">
        <v>80</v>
      </c>
      <c r="D30" s="30" t="s">
        <v>81</v>
      </c>
      <c r="E30" s="30" t="n">
        <v>8</v>
      </c>
      <c r="F30" s="30" t="s">
        <v>100</v>
      </c>
      <c r="G30" s="31" t="n">
        <v>447241</v>
      </c>
      <c r="H30" s="31" t="n">
        <v>0</v>
      </c>
      <c r="I30" s="31" t="n">
        <v>447241</v>
      </c>
      <c r="J30" s="31" t="n">
        <v>0</v>
      </c>
      <c r="K30" s="31" t="n">
        <v>0</v>
      </c>
      <c r="L30" s="30" t="s">
        <v>98</v>
      </c>
      <c r="M30" s="30"/>
      <c r="N30" s="30"/>
      <c r="O30" s="30" t="s">
        <v>86</v>
      </c>
    </row>
    <row r="31" customFormat="false" ht="12.75" hidden="false" customHeight="false" outlineLevel="2" collapsed="false">
      <c r="A31" s="30" t="s">
        <v>87</v>
      </c>
      <c r="B31" s="30"/>
      <c r="C31" s="30" t="s">
        <v>80</v>
      </c>
      <c r="D31" s="30" t="s">
        <v>81</v>
      </c>
      <c r="E31" s="30" t="n">
        <v>8</v>
      </c>
      <c r="F31" s="30" t="s">
        <v>100</v>
      </c>
      <c r="G31" s="31" t="n">
        <v>443771</v>
      </c>
      <c r="H31" s="31" t="n">
        <v>0</v>
      </c>
      <c r="I31" s="31" t="n">
        <v>443771</v>
      </c>
      <c r="J31" s="31" t="n">
        <v>0</v>
      </c>
      <c r="K31" s="31" t="n">
        <v>0</v>
      </c>
      <c r="L31" s="30" t="s">
        <v>98</v>
      </c>
      <c r="M31" s="30"/>
      <c r="N31" s="30"/>
      <c r="O31" s="30" t="s">
        <v>88</v>
      </c>
    </row>
    <row r="32" customFormat="false" ht="12.75" hidden="false" customHeight="false" outlineLevel="2" collapsed="false">
      <c r="A32" s="30" t="s">
        <v>79</v>
      </c>
      <c r="B32" s="30"/>
      <c r="C32" s="30" t="s">
        <v>89</v>
      </c>
      <c r="D32" s="30" t="s">
        <v>81</v>
      </c>
      <c r="E32" s="30" t="n">
        <v>8</v>
      </c>
      <c r="F32" s="30" t="s">
        <v>100</v>
      </c>
      <c r="G32" s="31" t="n">
        <v>6467</v>
      </c>
      <c r="H32" s="31" t="n">
        <v>0</v>
      </c>
      <c r="I32" s="31" t="n">
        <v>6467</v>
      </c>
      <c r="J32" s="31" t="n">
        <v>0</v>
      </c>
      <c r="K32" s="31" t="n">
        <v>0</v>
      </c>
      <c r="L32" s="30" t="s">
        <v>98</v>
      </c>
      <c r="M32" s="30"/>
      <c r="N32" s="30"/>
      <c r="O32" s="30" t="s">
        <v>90</v>
      </c>
    </row>
    <row r="33" customFormat="false" ht="12.75" hidden="false" customHeight="false" outlineLevel="2" collapsed="false">
      <c r="A33" s="30" t="s">
        <v>91</v>
      </c>
      <c r="B33" s="30"/>
      <c r="C33" s="30" t="s">
        <v>80</v>
      </c>
      <c r="D33" s="30" t="s">
        <v>81</v>
      </c>
      <c r="E33" s="30" t="n">
        <v>8</v>
      </c>
      <c r="F33" s="30" t="s">
        <v>100</v>
      </c>
      <c r="G33" s="31" t="n">
        <v>509580</v>
      </c>
      <c r="H33" s="31" t="n">
        <v>0</v>
      </c>
      <c r="I33" s="31" t="n">
        <v>509580</v>
      </c>
      <c r="J33" s="31" t="n">
        <v>0</v>
      </c>
      <c r="K33" s="31" t="n">
        <v>0</v>
      </c>
      <c r="L33" s="30" t="s">
        <v>98</v>
      </c>
      <c r="M33" s="30"/>
      <c r="N33" s="30"/>
      <c r="O33" s="30" t="s">
        <v>92</v>
      </c>
    </row>
    <row r="34" customFormat="false" ht="12.75" hidden="false" customHeight="false" outlineLevel="2" collapsed="false">
      <c r="A34" s="30" t="s">
        <v>85</v>
      </c>
      <c r="B34" s="30"/>
      <c r="C34" s="30" t="s">
        <v>89</v>
      </c>
      <c r="D34" s="30" t="s">
        <v>81</v>
      </c>
      <c r="E34" s="30" t="n">
        <v>8</v>
      </c>
      <c r="F34" s="30" t="s">
        <v>100</v>
      </c>
      <c r="G34" s="31" t="n">
        <v>-1963</v>
      </c>
      <c r="H34" s="31" t="n">
        <v>0</v>
      </c>
      <c r="I34" s="31" t="n">
        <v>-1963</v>
      </c>
      <c r="J34" s="31" t="n">
        <v>0</v>
      </c>
      <c r="K34" s="31" t="n">
        <v>0</v>
      </c>
      <c r="L34" s="30" t="s">
        <v>98</v>
      </c>
      <c r="M34" s="30"/>
      <c r="N34" s="30"/>
      <c r="O34" s="30" t="s">
        <v>93</v>
      </c>
    </row>
    <row r="35" customFormat="false" ht="12.75" hidden="false" customHeight="false" outlineLevel="2" collapsed="false">
      <c r="A35" s="30" t="s">
        <v>87</v>
      </c>
      <c r="B35" s="30"/>
      <c r="C35" s="30" t="s">
        <v>89</v>
      </c>
      <c r="D35" s="30" t="s">
        <v>81</v>
      </c>
      <c r="E35" s="30" t="n">
        <v>8</v>
      </c>
      <c r="F35" s="30" t="s">
        <v>100</v>
      </c>
      <c r="G35" s="31" t="n">
        <v>12118</v>
      </c>
      <c r="H35" s="31" t="n">
        <v>0</v>
      </c>
      <c r="I35" s="31" t="n">
        <v>12118</v>
      </c>
      <c r="J35" s="31" t="n">
        <v>0</v>
      </c>
      <c r="K35" s="31" t="n">
        <v>0</v>
      </c>
      <c r="L35" s="30" t="s">
        <v>98</v>
      </c>
      <c r="M35" s="30"/>
      <c r="N35" s="30"/>
      <c r="O35" s="30" t="s">
        <v>94</v>
      </c>
    </row>
    <row r="36" customFormat="false" ht="12.75" hidden="false" customHeight="false" outlineLevel="2" collapsed="false">
      <c r="A36" s="30" t="s">
        <v>79</v>
      </c>
      <c r="B36" s="30"/>
      <c r="C36" s="30" t="s">
        <v>80</v>
      </c>
      <c r="D36" s="30" t="s">
        <v>81</v>
      </c>
      <c r="E36" s="30" t="n">
        <v>8</v>
      </c>
      <c r="F36" s="30" t="s">
        <v>100</v>
      </c>
      <c r="G36" s="31" t="n">
        <v>838</v>
      </c>
      <c r="H36" s="31" t="n">
        <v>0</v>
      </c>
      <c r="I36" s="31" t="n">
        <v>838</v>
      </c>
      <c r="J36" s="31" t="n">
        <v>0</v>
      </c>
      <c r="K36" s="31" t="n">
        <v>0</v>
      </c>
      <c r="L36" s="30" t="s">
        <v>98</v>
      </c>
      <c r="M36" s="30"/>
      <c r="N36" s="30"/>
      <c r="O36" s="30" t="s">
        <v>84</v>
      </c>
    </row>
    <row r="37" customFormat="false" ht="12.75" hidden="false" customHeight="false" outlineLevel="2" collapsed="false">
      <c r="A37" s="30" t="s">
        <v>85</v>
      </c>
      <c r="B37" s="30"/>
      <c r="C37" s="30" t="s">
        <v>80</v>
      </c>
      <c r="D37" s="30" t="s">
        <v>81</v>
      </c>
      <c r="E37" s="30" t="n">
        <v>8</v>
      </c>
      <c r="F37" s="30" t="s">
        <v>100</v>
      </c>
      <c r="G37" s="31" t="n">
        <v>619</v>
      </c>
      <c r="H37" s="31" t="n">
        <v>0</v>
      </c>
      <c r="I37" s="31" t="n">
        <v>619</v>
      </c>
      <c r="J37" s="31" t="n">
        <v>0</v>
      </c>
      <c r="K37" s="31" t="n">
        <v>0</v>
      </c>
      <c r="L37" s="30" t="s">
        <v>98</v>
      </c>
      <c r="M37" s="30"/>
      <c r="N37" s="30"/>
      <c r="O37" s="30" t="s">
        <v>86</v>
      </c>
    </row>
    <row r="38" customFormat="false" ht="12.75" hidden="false" customHeight="false" outlineLevel="2" collapsed="false">
      <c r="A38" s="30" t="s">
        <v>87</v>
      </c>
      <c r="B38" s="30"/>
      <c r="C38" s="30" t="s">
        <v>80</v>
      </c>
      <c r="D38" s="30" t="s">
        <v>81</v>
      </c>
      <c r="E38" s="30" t="n">
        <v>8</v>
      </c>
      <c r="F38" s="30" t="s">
        <v>100</v>
      </c>
      <c r="G38" s="31" t="n">
        <v>686</v>
      </c>
      <c r="H38" s="31" t="n">
        <v>0</v>
      </c>
      <c r="I38" s="31" t="n">
        <v>686</v>
      </c>
      <c r="J38" s="31" t="n">
        <v>0</v>
      </c>
      <c r="K38" s="31" t="n">
        <v>0</v>
      </c>
      <c r="L38" s="30" t="s">
        <v>98</v>
      </c>
      <c r="M38" s="30"/>
      <c r="N38" s="30"/>
      <c r="O38" s="30" t="s">
        <v>88</v>
      </c>
    </row>
    <row r="39" customFormat="false" ht="12.75" hidden="false" customHeight="false" outlineLevel="2" collapsed="false">
      <c r="A39" s="30" t="s">
        <v>79</v>
      </c>
      <c r="B39" s="30"/>
      <c r="C39" s="30" t="s">
        <v>89</v>
      </c>
      <c r="D39" s="30" t="s">
        <v>81</v>
      </c>
      <c r="E39" s="30" t="n">
        <v>8</v>
      </c>
      <c r="F39" s="30" t="s">
        <v>100</v>
      </c>
      <c r="G39" s="31" t="n">
        <v>16</v>
      </c>
      <c r="H39" s="31" t="n">
        <v>0</v>
      </c>
      <c r="I39" s="31" t="n">
        <v>16</v>
      </c>
      <c r="J39" s="31" t="n">
        <v>0</v>
      </c>
      <c r="K39" s="31" t="n">
        <v>0</v>
      </c>
      <c r="L39" s="30" t="s">
        <v>98</v>
      </c>
      <c r="M39" s="30"/>
      <c r="N39" s="30"/>
      <c r="O39" s="30" t="s">
        <v>90</v>
      </c>
    </row>
    <row r="40" customFormat="false" ht="12.75" hidden="false" customHeight="false" outlineLevel="2" collapsed="false">
      <c r="A40" s="30" t="s">
        <v>91</v>
      </c>
      <c r="B40" s="30"/>
      <c r="C40" s="30" t="s">
        <v>80</v>
      </c>
      <c r="D40" s="30" t="s">
        <v>81</v>
      </c>
      <c r="E40" s="30" t="n">
        <v>8</v>
      </c>
      <c r="F40" s="30" t="s">
        <v>100</v>
      </c>
      <c r="G40" s="31" t="n">
        <v>791</v>
      </c>
      <c r="H40" s="31" t="n">
        <v>0</v>
      </c>
      <c r="I40" s="31" t="n">
        <v>791</v>
      </c>
      <c r="J40" s="31" t="n">
        <v>0</v>
      </c>
      <c r="K40" s="31" t="n">
        <v>0</v>
      </c>
      <c r="L40" s="30" t="s">
        <v>98</v>
      </c>
      <c r="M40" s="30"/>
      <c r="N40" s="30"/>
      <c r="O40" s="30" t="s">
        <v>92</v>
      </c>
    </row>
    <row r="41" customFormat="false" ht="12.75" hidden="false" customHeight="false" outlineLevel="2" collapsed="false">
      <c r="A41" s="30" t="s">
        <v>85</v>
      </c>
      <c r="B41" s="30"/>
      <c r="C41" s="30" t="s">
        <v>89</v>
      </c>
      <c r="D41" s="30" t="s">
        <v>81</v>
      </c>
      <c r="E41" s="30" t="n">
        <v>8</v>
      </c>
      <c r="F41" s="30" t="s">
        <v>100</v>
      </c>
      <c r="G41" s="31" t="n">
        <v>-4</v>
      </c>
      <c r="H41" s="31" t="n">
        <v>0</v>
      </c>
      <c r="I41" s="31" t="n">
        <v>-4</v>
      </c>
      <c r="J41" s="31" t="n">
        <v>0</v>
      </c>
      <c r="K41" s="31" t="n">
        <v>0</v>
      </c>
      <c r="L41" s="30" t="s">
        <v>98</v>
      </c>
      <c r="M41" s="30"/>
      <c r="N41" s="30"/>
      <c r="O41" s="30" t="s">
        <v>93</v>
      </c>
    </row>
    <row r="42" customFormat="false" ht="12.75" hidden="false" customHeight="false" outlineLevel="2" collapsed="false">
      <c r="A42" s="30" t="s">
        <v>87</v>
      </c>
      <c r="B42" s="30"/>
      <c r="C42" s="30" t="s">
        <v>89</v>
      </c>
      <c r="D42" s="30" t="s">
        <v>81</v>
      </c>
      <c r="E42" s="30" t="n">
        <v>8</v>
      </c>
      <c r="F42" s="30" t="s">
        <v>100</v>
      </c>
      <c r="G42" s="31" t="n">
        <v>19</v>
      </c>
      <c r="H42" s="31" t="n">
        <v>0</v>
      </c>
      <c r="I42" s="31" t="n">
        <v>19</v>
      </c>
      <c r="J42" s="31" t="n">
        <v>0</v>
      </c>
      <c r="K42" s="31" t="n">
        <v>0</v>
      </c>
      <c r="L42" s="30" t="s">
        <v>98</v>
      </c>
      <c r="M42" s="30"/>
      <c r="N42" s="30"/>
      <c r="O42" s="30" t="s">
        <v>94</v>
      </c>
    </row>
    <row r="43" customFormat="false" ht="12.75" hidden="false" customHeight="false" outlineLevel="1" collapsed="false">
      <c r="A43" s="30"/>
      <c r="B43" s="30"/>
      <c r="C43" s="30"/>
      <c r="D43" s="30"/>
      <c r="E43" s="33" t="s">
        <v>101</v>
      </c>
      <c r="F43" s="30"/>
      <c r="G43" s="31" t="n">
        <f aca="false">SUBTOTAL(9,G29:G42)</f>
        <v>1757833</v>
      </c>
      <c r="H43" s="31" t="n">
        <f aca="false">SUBTOTAL(9,H29:H42)</f>
        <v>0</v>
      </c>
      <c r="I43" s="31" t="n">
        <f aca="false">SUBTOTAL(9,I29:I42)</f>
        <v>1757833</v>
      </c>
      <c r="J43" s="31" t="n">
        <f aca="false">SUBTOTAL(9,J29:J42)</f>
        <v>0</v>
      </c>
      <c r="K43" s="31" t="n">
        <f aca="false">SUBTOTAL(9,K29:K42)</f>
        <v>0</v>
      </c>
      <c r="L43" s="30"/>
      <c r="M43" s="30"/>
      <c r="N43" s="30"/>
      <c r="O43" s="30"/>
    </row>
    <row r="44" customFormat="false" ht="12.75" hidden="false" customHeight="false" outlineLevel="2" collapsed="false">
      <c r="A44" s="30" t="s">
        <v>79</v>
      </c>
      <c r="B44" s="30"/>
      <c r="C44" s="30" t="s">
        <v>80</v>
      </c>
      <c r="D44" s="30" t="s">
        <v>81</v>
      </c>
      <c r="E44" s="30" t="n">
        <v>23</v>
      </c>
      <c r="F44" s="30" t="s">
        <v>102</v>
      </c>
      <c r="G44" s="31" t="n">
        <v>1367</v>
      </c>
      <c r="H44" s="31" t="n">
        <v>0</v>
      </c>
      <c r="I44" s="31" t="n">
        <v>725</v>
      </c>
      <c r="J44" s="31" t="n">
        <v>642</v>
      </c>
      <c r="K44" s="31" t="n">
        <v>0</v>
      </c>
      <c r="L44" s="30" t="s">
        <v>83</v>
      </c>
      <c r="M44" s="30"/>
      <c r="N44" s="30"/>
      <c r="O44" s="30" t="s">
        <v>84</v>
      </c>
    </row>
    <row r="45" customFormat="false" ht="12.75" hidden="false" customHeight="false" outlineLevel="2" collapsed="false">
      <c r="A45" s="30" t="s">
        <v>85</v>
      </c>
      <c r="B45" s="30"/>
      <c r="C45" s="30" t="s">
        <v>80</v>
      </c>
      <c r="D45" s="30" t="s">
        <v>81</v>
      </c>
      <c r="E45" s="30" t="n">
        <v>23</v>
      </c>
      <c r="F45" s="30" t="s">
        <v>102</v>
      </c>
      <c r="G45" s="31" t="n">
        <v>10449</v>
      </c>
      <c r="H45" s="31" t="n">
        <v>0</v>
      </c>
      <c r="I45" s="31" t="n">
        <v>5538</v>
      </c>
      <c r="J45" s="31" t="n">
        <v>4911</v>
      </c>
      <c r="K45" s="31" t="n">
        <v>0</v>
      </c>
      <c r="L45" s="30" t="s">
        <v>83</v>
      </c>
      <c r="M45" s="30"/>
      <c r="N45" s="30"/>
      <c r="O45" s="30" t="s">
        <v>86</v>
      </c>
    </row>
    <row r="46" customFormat="false" ht="12.75" hidden="false" customHeight="false" outlineLevel="2" collapsed="false">
      <c r="A46" s="30" t="s">
        <v>87</v>
      </c>
      <c r="B46" s="30"/>
      <c r="C46" s="30" t="s">
        <v>80</v>
      </c>
      <c r="D46" s="30" t="s">
        <v>81</v>
      </c>
      <c r="E46" s="30" t="n">
        <v>23</v>
      </c>
      <c r="F46" s="30" t="s">
        <v>102</v>
      </c>
      <c r="G46" s="31" t="n">
        <v>3074</v>
      </c>
      <c r="H46" s="31" t="n">
        <v>0</v>
      </c>
      <c r="I46" s="31" t="n">
        <v>1629</v>
      </c>
      <c r="J46" s="31" t="n">
        <v>1445</v>
      </c>
      <c r="K46" s="31" t="n">
        <v>0</v>
      </c>
      <c r="L46" s="30" t="s">
        <v>83</v>
      </c>
      <c r="M46" s="30"/>
      <c r="N46" s="30"/>
      <c r="O46" s="30" t="s">
        <v>88</v>
      </c>
    </row>
    <row r="47" customFormat="false" ht="12.75" hidden="false" customHeight="false" outlineLevel="2" collapsed="false">
      <c r="A47" s="30" t="s">
        <v>91</v>
      </c>
      <c r="B47" s="30"/>
      <c r="C47" s="30" t="s">
        <v>80</v>
      </c>
      <c r="D47" s="30" t="s">
        <v>81</v>
      </c>
      <c r="E47" s="30" t="n">
        <v>23</v>
      </c>
      <c r="F47" s="30" t="s">
        <v>102</v>
      </c>
      <c r="G47" s="31" t="n">
        <v>3496</v>
      </c>
      <c r="H47" s="31" t="n">
        <v>0</v>
      </c>
      <c r="I47" s="31" t="n">
        <v>1853</v>
      </c>
      <c r="J47" s="31" t="n">
        <v>1643</v>
      </c>
      <c r="K47" s="31" t="n">
        <v>0</v>
      </c>
      <c r="L47" s="30" t="s">
        <v>83</v>
      </c>
      <c r="M47" s="30"/>
      <c r="N47" s="30"/>
      <c r="O47" s="30" t="s">
        <v>92</v>
      </c>
    </row>
    <row r="48" customFormat="false" ht="12.75" hidden="false" customHeight="false" outlineLevel="1" collapsed="false">
      <c r="A48" s="30"/>
      <c r="B48" s="30"/>
      <c r="C48" s="30"/>
      <c r="D48" s="30"/>
      <c r="E48" s="33" t="s">
        <v>103</v>
      </c>
      <c r="F48" s="30"/>
      <c r="G48" s="31" t="n">
        <f aca="false">SUBTOTAL(9,G44:G47)</f>
        <v>18386</v>
      </c>
      <c r="H48" s="31" t="n">
        <f aca="false">SUBTOTAL(9,H44:H47)</f>
        <v>0</v>
      </c>
      <c r="I48" s="31" t="n">
        <f aca="false">SUBTOTAL(9,I44:I47)</f>
        <v>9745</v>
      </c>
      <c r="J48" s="31" t="n">
        <f aca="false">SUBTOTAL(9,J44:J47)</f>
        <v>8641</v>
      </c>
      <c r="K48" s="31" t="n">
        <f aca="false">SUBTOTAL(9,K44:K47)</f>
        <v>0</v>
      </c>
      <c r="L48" s="30"/>
      <c r="M48" s="30"/>
      <c r="N48" s="30"/>
      <c r="O48" s="30"/>
    </row>
    <row r="49" customFormat="false" ht="12.75" hidden="false" customHeight="false" outlineLevel="2" collapsed="false">
      <c r="A49" s="30" t="s">
        <v>79</v>
      </c>
      <c r="B49" s="30"/>
      <c r="C49" s="30" t="s">
        <v>80</v>
      </c>
      <c r="D49" s="30" t="s">
        <v>81</v>
      </c>
      <c r="E49" s="30" t="n">
        <v>24</v>
      </c>
      <c r="F49" s="30" t="s">
        <v>104</v>
      </c>
      <c r="G49" s="31" t="n">
        <v>0</v>
      </c>
      <c r="H49" s="31" t="n">
        <v>0</v>
      </c>
      <c r="I49" s="31" t="n">
        <v>0</v>
      </c>
      <c r="J49" s="31" t="n">
        <v>0</v>
      </c>
      <c r="K49" s="31" t="n">
        <v>0</v>
      </c>
      <c r="L49" s="30" t="s">
        <v>98</v>
      </c>
      <c r="M49" s="30"/>
      <c r="N49" s="30"/>
      <c r="O49" s="30" t="s">
        <v>84</v>
      </c>
    </row>
    <row r="50" customFormat="false" ht="12.75" hidden="false" customHeight="false" outlineLevel="2" collapsed="false">
      <c r="A50" s="30" t="s">
        <v>85</v>
      </c>
      <c r="B50" s="30"/>
      <c r="C50" s="30" t="s">
        <v>80</v>
      </c>
      <c r="D50" s="30" t="s">
        <v>81</v>
      </c>
      <c r="E50" s="30" t="n">
        <v>24</v>
      </c>
      <c r="F50" s="30" t="s">
        <v>104</v>
      </c>
      <c r="G50" s="31" t="n">
        <v>0</v>
      </c>
      <c r="H50" s="31" t="n">
        <v>0</v>
      </c>
      <c r="I50" s="31" t="n">
        <v>0</v>
      </c>
      <c r="J50" s="31" t="n">
        <v>0</v>
      </c>
      <c r="K50" s="31" t="n">
        <v>0</v>
      </c>
      <c r="L50" s="30" t="s">
        <v>98</v>
      </c>
      <c r="M50" s="30"/>
      <c r="N50" s="30"/>
      <c r="O50" s="30" t="s">
        <v>86</v>
      </c>
    </row>
    <row r="51" customFormat="false" ht="12.75" hidden="false" customHeight="false" outlineLevel="2" collapsed="false">
      <c r="A51" s="30" t="s">
        <v>87</v>
      </c>
      <c r="B51" s="30"/>
      <c r="C51" s="30" t="s">
        <v>80</v>
      </c>
      <c r="D51" s="30" t="s">
        <v>81</v>
      </c>
      <c r="E51" s="30" t="n">
        <v>24</v>
      </c>
      <c r="F51" s="30" t="s">
        <v>104</v>
      </c>
      <c r="G51" s="31" t="n">
        <v>0</v>
      </c>
      <c r="H51" s="31" t="n">
        <v>0</v>
      </c>
      <c r="I51" s="31" t="n">
        <v>0</v>
      </c>
      <c r="J51" s="31" t="n">
        <v>0</v>
      </c>
      <c r="K51" s="31" t="n">
        <v>0</v>
      </c>
      <c r="L51" s="30" t="s">
        <v>98</v>
      </c>
      <c r="M51" s="30"/>
      <c r="N51" s="30"/>
      <c r="O51" s="30" t="s">
        <v>88</v>
      </c>
    </row>
    <row r="52" customFormat="false" ht="12.75" hidden="false" customHeight="false" outlineLevel="2" collapsed="false">
      <c r="A52" s="30" t="s">
        <v>91</v>
      </c>
      <c r="B52" s="30"/>
      <c r="C52" s="30" t="s">
        <v>80</v>
      </c>
      <c r="D52" s="30" t="s">
        <v>81</v>
      </c>
      <c r="E52" s="30" t="n">
        <v>24</v>
      </c>
      <c r="F52" s="30" t="s">
        <v>104</v>
      </c>
      <c r="G52" s="31" t="n">
        <v>0</v>
      </c>
      <c r="H52" s="31" t="n">
        <v>0</v>
      </c>
      <c r="I52" s="31" t="n">
        <v>0</v>
      </c>
      <c r="J52" s="31" t="n">
        <v>0</v>
      </c>
      <c r="K52" s="31" t="n">
        <v>0</v>
      </c>
      <c r="L52" s="30" t="s">
        <v>98</v>
      </c>
      <c r="M52" s="30"/>
      <c r="N52" s="30"/>
      <c r="O52" s="30" t="s">
        <v>92</v>
      </c>
    </row>
    <row r="53" customFormat="false" ht="12.75" hidden="false" customHeight="false" outlineLevel="1" collapsed="false">
      <c r="A53" s="30"/>
      <c r="B53" s="30"/>
      <c r="C53" s="30"/>
      <c r="D53" s="30"/>
      <c r="E53" s="33" t="s">
        <v>105</v>
      </c>
      <c r="F53" s="30"/>
      <c r="G53" s="31" t="n">
        <f aca="false">SUBTOTAL(9,G49:G52)</f>
        <v>0</v>
      </c>
      <c r="H53" s="31" t="n">
        <f aca="false">SUBTOTAL(9,H49:H52)</f>
        <v>0</v>
      </c>
      <c r="I53" s="31" t="n">
        <f aca="false">SUBTOTAL(9,I49:I52)</f>
        <v>0</v>
      </c>
      <c r="J53" s="31" t="n">
        <f aca="false">SUBTOTAL(9,J49:J52)</f>
        <v>0</v>
      </c>
      <c r="K53" s="31" t="n">
        <f aca="false">SUBTOTAL(9,K49:K52)</f>
        <v>0</v>
      </c>
      <c r="L53" s="30"/>
      <c r="M53" s="30"/>
      <c r="N53" s="30"/>
      <c r="O53" s="30"/>
    </row>
    <row r="54" customFormat="false" ht="12.75" hidden="false" customHeight="false" outlineLevel="2" collapsed="false">
      <c r="A54" s="30" t="s">
        <v>79</v>
      </c>
      <c r="B54" s="30"/>
      <c r="C54" s="30" t="s">
        <v>80</v>
      </c>
      <c r="D54" s="30" t="s">
        <v>106</v>
      </c>
      <c r="E54" s="30" t="n">
        <v>30</v>
      </c>
      <c r="F54" s="30" t="s">
        <v>107</v>
      </c>
      <c r="G54" s="31" t="n">
        <v>65892</v>
      </c>
      <c r="H54" s="31" t="n">
        <v>0</v>
      </c>
      <c r="I54" s="31" t="n">
        <v>65892</v>
      </c>
      <c r="J54" s="31" t="n">
        <v>0</v>
      </c>
      <c r="K54" s="31" t="n">
        <v>0</v>
      </c>
      <c r="L54" s="30" t="s">
        <v>108</v>
      </c>
      <c r="M54" s="30"/>
      <c r="N54" s="30"/>
      <c r="O54" s="30" t="s">
        <v>84</v>
      </c>
    </row>
    <row r="55" customFormat="false" ht="12.75" hidden="false" customHeight="false" outlineLevel="2" collapsed="false">
      <c r="A55" s="30" t="s">
        <v>85</v>
      </c>
      <c r="B55" s="30"/>
      <c r="C55" s="30" t="s">
        <v>80</v>
      </c>
      <c r="D55" s="30" t="s">
        <v>106</v>
      </c>
      <c r="E55" s="30" t="n">
        <v>30</v>
      </c>
      <c r="F55" s="30" t="s">
        <v>107</v>
      </c>
      <c r="G55" s="31" t="n">
        <v>85422</v>
      </c>
      <c r="H55" s="31" t="n">
        <v>0</v>
      </c>
      <c r="I55" s="31" t="n">
        <v>85422</v>
      </c>
      <c r="J55" s="31" t="n">
        <v>0</v>
      </c>
      <c r="K55" s="31" t="n">
        <v>0</v>
      </c>
      <c r="L55" s="30" t="s">
        <v>108</v>
      </c>
      <c r="M55" s="30"/>
      <c r="N55" s="30"/>
      <c r="O55" s="30" t="s">
        <v>86</v>
      </c>
    </row>
    <row r="56" customFormat="false" ht="12.75" hidden="false" customHeight="false" outlineLevel="2" collapsed="false">
      <c r="A56" s="30" t="s">
        <v>87</v>
      </c>
      <c r="B56" s="30"/>
      <c r="C56" s="30" t="s">
        <v>80</v>
      </c>
      <c r="D56" s="30" t="s">
        <v>106</v>
      </c>
      <c r="E56" s="30" t="n">
        <v>30</v>
      </c>
      <c r="F56" s="30" t="s">
        <v>107</v>
      </c>
      <c r="G56" s="31" t="n">
        <v>72639</v>
      </c>
      <c r="H56" s="31" t="n">
        <v>0</v>
      </c>
      <c r="I56" s="31" t="n">
        <v>72639</v>
      </c>
      <c r="J56" s="31" t="n">
        <v>0</v>
      </c>
      <c r="K56" s="31" t="n">
        <v>0</v>
      </c>
      <c r="L56" s="30" t="s">
        <v>108</v>
      </c>
      <c r="M56" s="30"/>
      <c r="N56" s="30"/>
      <c r="O56" s="30" t="s">
        <v>88</v>
      </c>
    </row>
    <row r="57" customFormat="false" ht="12.75" hidden="false" customHeight="false" outlineLevel="2" collapsed="false">
      <c r="A57" s="30" t="s">
        <v>79</v>
      </c>
      <c r="B57" s="30"/>
      <c r="C57" s="30" t="s">
        <v>89</v>
      </c>
      <c r="D57" s="30" t="s">
        <v>106</v>
      </c>
      <c r="E57" s="30" t="n">
        <v>30</v>
      </c>
      <c r="F57" s="30" t="s">
        <v>107</v>
      </c>
      <c r="G57" s="31" t="n">
        <v>261</v>
      </c>
      <c r="H57" s="31" t="n">
        <v>0</v>
      </c>
      <c r="I57" s="31" t="n">
        <v>261</v>
      </c>
      <c r="J57" s="31" t="n">
        <v>0</v>
      </c>
      <c r="K57" s="31" t="n">
        <v>0</v>
      </c>
      <c r="L57" s="30" t="s">
        <v>108</v>
      </c>
      <c r="M57" s="30"/>
      <c r="N57" s="30"/>
      <c r="O57" s="30" t="s">
        <v>90</v>
      </c>
    </row>
    <row r="58" customFormat="false" ht="12.75" hidden="false" customHeight="false" outlineLevel="2" collapsed="false">
      <c r="A58" s="30" t="s">
        <v>91</v>
      </c>
      <c r="B58" s="30"/>
      <c r="C58" s="30" t="s">
        <v>80</v>
      </c>
      <c r="D58" s="30" t="s">
        <v>106</v>
      </c>
      <c r="E58" s="30" t="n">
        <v>30</v>
      </c>
      <c r="F58" s="30" t="s">
        <v>107</v>
      </c>
      <c r="G58" s="31" t="n">
        <v>97217</v>
      </c>
      <c r="H58" s="31" t="n">
        <v>0</v>
      </c>
      <c r="I58" s="31" t="n">
        <v>97217</v>
      </c>
      <c r="J58" s="31" t="n">
        <v>0</v>
      </c>
      <c r="K58" s="31" t="n">
        <v>0</v>
      </c>
      <c r="L58" s="30" t="s">
        <v>108</v>
      </c>
      <c r="M58" s="30"/>
      <c r="N58" s="30"/>
      <c r="O58" s="30" t="s">
        <v>92</v>
      </c>
    </row>
    <row r="59" customFormat="false" ht="12.75" hidden="false" customHeight="false" outlineLevel="2" collapsed="false">
      <c r="A59" s="30" t="s">
        <v>85</v>
      </c>
      <c r="B59" s="30"/>
      <c r="C59" s="30" t="s">
        <v>89</v>
      </c>
      <c r="D59" s="30" t="s">
        <v>106</v>
      </c>
      <c r="E59" s="30" t="n">
        <v>30</v>
      </c>
      <c r="F59" s="30" t="s">
        <v>107</v>
      </c>
      <c r="G59" s="31" t="n">
        <v>-216</v>
      </c>
      <c r="H59" s="31" t="n">
        <v>0</v>
      </c>
      <c r="I59" s="31" t="n">
        <v>-216</v>
      </c>
      <c r="J59" s="31" t="n">
        <v>0</v>
      </c>
      <c r="K59" s="31" t="n">
        <v>0</v>
      </c>
      <c r="L59" s="30" t="s">
        <v>108</v>
      </c>
      <c r="M59" s="30"/>
      <c r="N59" s="30"/>
      <c r="O59" s="30" t="s">
        <v>93</v>
      </c>
    </row>
    <row r="60" customFormat="false" ht="12.75" hidden="false" customHeight="false" outlineLevel="2" collapsed="false">
      <c r="A60" s="30" t="s">
        <v>87</v>
      </c>
      <c r="B60" s="30"/>
      <c r="C60" s="30" t="s">
        <v>89</v>
      </c>
      <c r="D60" s="30" t="s">
        <v>106</v>
      </c>
      <c r="E60" s="30" t="n">
        <v>30</v>
      </c>
      <c r="F60" s="30" t="s">
        <v>107</v>
      </c>
      <c r="G60" s="31" t="n">
        <v>7</v>
      </c>
      <c r="H60" s="31" t="n">
        <v>0</v>
      </c>
      <c r="I60" s="31" t="n">
        <v>7</v>
      </c>
      <c r="J60" s="31" t="n">
        <v>0</v>
      </c>
      <c r="K60" s="31" t="n">
        <v>0</v>
      </c>
      <c r="L60" s="30" t="s">
        <v>108</v>
      </c>
      <c r="M60" s="30"/>
      <c r="N60" s="30"/>
      <c r="O60" s="30" t="s">
        <v>94</v>
      </c>
    </row>
    <row r="61" customFormat="false" ht="12.75" hidden="false" customHeight="false" outlineLevel="2" collapsed="false">
      <c r="A61" s="30" t="s">
        <v>79</v>
      </c>
      <c r="B61" s="30"/>
      <c r="C61" s="30" t="s">
        <v>80</v>
      </c>
      <c r="D61" s="30" t="s">
        <v>106</v>
      </c>
      <c r="E61" s="30" t="n">
        <v>30</v>
      </c>
      <c r="F61" s="30" t="s">
        <v>107</v>
      </c>
      <c r="G61" s="31" t="n">
        <v>154</v>
      </c>
      <c r="H61" s="31" t="n">
        <v>0</v>
      </c>
      <c r="I61" s="31" t="n">
        <v>154</v>
      </c>
      <c r="J61" s="31" t="n">
        <v>0</v>
      </c>
      <c r="K61" s="31" t="n">
        <v>0</v>
      </c>
      <c r="L61" s="30" t="s">
        <v>108</v>
      </c>
      <c r="M61" s="30"/>
      <c r="N61" s="30"/>
      <c r="O61" s="30" t="s">
        <v>84</v>
      </c>
    </row>
    <row r="62" customFormat="false" ht="12.75" hidden="false" customHeight="false" outlineLevel="2" collapsed="false">
      <c r="A62" s="30" t="s">
        <v>85</v>
      </c>
      <c r="B62" s="30"/>
      <c r="C62" s="30" t="s">
        <v>80</v>
      </c>
      <c r="D62" s="30" t="s">
        <v>106</v>
      </c>
      <c r="E62" s="30" t="n">
        <v>30</v>
      </c>
      <c r="F62" s="30" t="s">
        <v>107</v>
      </c>
      <c r="G62" s="31" t="n">
        <v>120</v>
      </c>
      <c r="H62" s="31" t="n">
        <v>0</v>
      </c>
      <c r="I62" s="31" t="n">
        <v>120</v>
      </c>
      <c r="J62" s="31" t="n">
        <v>0</v>
      </c>
      <c r="K62" s="31" t="n">
        <v>0</v>
      </c>
      <c r="L62" s="30" t="s">
        <v>108</v>
      </c>
      <c r="M62" s="30"/>
      <c r="N62" s="30"/>
      <c r="O62" s="30" t="s">
        <v>86</v>
      </c>
    </row>
    <row r="63" customFormat="false" ht="12.75" hidden="false" customHeight="false" outlineLevel="2" collapsed="false">
      <c r="A63" s="30" t="s">
        <v>87</v>
      </c>
      <c r="B63" s="30"/>
      <c r="C63" s="30" t="s">
        <v>80</v>
      </c>
      <c r="D63" s="30" t="s">
        <v>106</v>
      </c>
      <c r="E63" s="30" t="n">
        <v>30</v>
      </c>
      <c r="F63" s="30" t="s">
        <v>107</v>
      </c>
      <c r="G63" s="31" t="n">
        <v>110</v>
      </c>
      <c r="H63" s="31" t="n">
        <v>0</v>
      </c>
      <c r="I63" s="31" t="n">
        <v>110</v>
      </c>
      <c r="J63" s="31" t="n">
        <v>0</v>
      </c>
      <c r="K63" s="31" t="n">
        <v>0</v>
      </c>
      <c r="L63" s="30" t="s">
        <v>108</v>
      </c>
      <c r="M63" s="30"/>
      <c r="N63" s="30"/>
      <c r="O63" s="30" t="s">
        <v>88</v>
      </c>
    </row>
    <row r="64" customFormat="false" ht="12.75" hidden="false" customHeight="false" outlineLevel="2" collapsed="false">
      <c r="A64" s="30" t="s">
        <v>91</v>
      </c>
      <c r="B64" s="30"/>
      <c r="C64" s="30" t="s">
        <v>80</v>
      </c>
      <c r="D64" s="30" t="s">
        <v>106</v>
      </c>
      <c r="E64" s="30" t="n">
        <v>30</v>
      </c>
      <c r="F64" s="30" t="s">
        <v>107</v>
      </c>
      <c r="G64" s="31" t="n">
        <v>147</v>
      </c>
      <c r="H64" s="31" t="n">
        <v>0</v>
      </c>
      <c r="I64" s="31" t="n">
        <v>147</v>
      </c>
      <c r="J64" s="31" t="n">
        <v>0</v>
      </c>
      <c r="K64" s="31" t="n">
        <v>0</v>
      </c>
      <c r="L64" s="30" t="s">
        <v>108</v>
      </c>
      <c r="M64" s="30"/>
      <c r="N64" s="30"/>
      <c r="O64" s="30" t="s">
        <v>92</v>
      </c>
    </row>
    <row r="65" customFormat="false" ht="12.75" hidden="false" customHeight="false" outlineLevel="1" collapsed="false">
      <c r="A65" s="30"/>
      <c r="B65" s="30"/>
      <c r="C65" s="30"/>
      <c r="D65" s="30"/>
      <c r="E65" s="33" t="s">
        <v>109</v>
      </c>
      <c r="F65" s="30"/>
      <c r="G65" s="31" t="n">
        <f aca="false">SUBTOTAL(9,G54:G64)</f>
        <v>321753</v>
      </c>
      <c r="H65" s="31" t="n">
        <f aca="false">SUBTOTAL(9,H54:H64)</f>
        <v>0</v>
      </c>
      <c r="I65" s="31" t="n">
        <f aca="false">SUBTOTAL(9,I54:I64)</f>
        <v>321753</v>
      </c>
      <c r="J65" s="31" t="n">
        <f aca="false">SUBTOTAL(9,J54:J64)</f>
        <v>0</v>
      </c>
      <c r="K65" s="31" t="n">
        <f aca="false">SUBTOTAL(9,K54:K64)</f>
        <v>0</v>
      </c>
      <c r="L65" s="30"/>
      <c r="M65" s="30"/>
      <c r="N65" s="30"/>
      <c r="O65" s="30"/>
    </row>
    <row r="66" customFormat="false" ht="12.75" hidden="false" customHeight="false" outlineLevel="2" collapsed="false">
      <c r="A66" s="30" t="s">
        <v>79</v>
      </c>
      <c r="B66" s="30"/>
      <c r="C66" s="30" t="s">
        <v>80</v>
      </c>
      <c r="D66" s="30" t="s">
        <v>110</v>
      </c>
      <c r="E66" s="30" t="n">
        <v>36</v>
      </c>
      <c r="F66" s="30" t="s">
        <v>111</v>
      </c>
      <c r="G66" s="31" t="n">
        <v>891557</v>
      </c>
      <c r="H66" s="31" t="n">
        <v>0</v>
      </c>
      <c r="I66" s="31" t="n">
        <v>891557</v>
      </c>
      <c r="J66" s="31" t="n">
        <v>0</v>
      </c>
      <c r="K66" s="31" t="n">
        <v>0</v>
      </c>
      <c r="L66" s="30" t="s">
        <v>112</v>
      </c>
      <c r="M66" s="30"/>
      <c r="N66" s="30"/>
      <c r="O66" s="30" t="s">
        <v>84</v>
      </c>
    </row>
    <row r="67" customFormat="false" ht="12.75" hidden="false" customHeight="false" outlineLevel="2" collapsed="false">
      <c r="A67" s="30" t="s">
        <v>85</v>
      </c>
      <c r="B67" s="30"/>
      <c r="C67" s="30" t="s">
        <v>80</v>
      </c>
      <c r="D67" s="30" t="s">
        <v>110</v>
      </c>
      <c r="E67" s="30" t="n">
        <v>36</v>
      </c>
      <c r="F67" s="30" t="s">
        <v>111</v>
      </c>
      <c r="G67" s="31" t="n">
        <v>857837</v>
      </c>
      <c r="H67" s="31" t="n">
        <v>0</v>
      </c>
      <c r="I67" s="31" t="n">
        <v>857837</v>
      </c>
      <c r="J67" s="31" t="n">
        <v>0</v>
      </c>
      <c r="K67" s="31" t="n">
        <v>0</v>
      </c>
      <c r="L67" s="30" t="s">
        <v>112</v>
      </c>
      <c r="M67" s="30"/>
      <c r="N67" s="30"/>
      <c r="O67" s="30" t="s">
        <v>86</v>
      </c>
    </row>
    <row r="68" customFormat="false" ht="12.75" hidden="false" customHeight="false" outlineLevel="2" collapsed="false">
      <c r="A68" s="30" t="s">
        <v>87</v>
      </c>
      <c r="B68" s="30"/>
      <c r="C68" s="30" t="s">
        <v>80</v>
      </c>
      <c r="D68" s="30" t="s">
        <v>110</v>
      </c>
      <c r="E68" s="30" t="n">
        <v>36</v>
      </c>
      <c r="F68" s="30" t="s">
        <v>111</v>
      </c>
      <c r="G68" s="31" t="n">
        <v>546039</v>
      </c>
      <c r="H68" s="31" t="n">
        <v>0</v>
      </c>
      <c r="I68" s="31" t="n">
        <v>546039</v>
      </c>
      <c r="J68" s="31" t="n">
        <v>0</v>
      </c>
      <c r="K68" s="31" t="n">
        <v>0</v>
      </c>
      <c r="L68" s="30" t="s">
        <v>112</v>
      </c>
      <c r="M68" s="30"/>
      <c r="N68" s="30"/>
      <c r="O68" s="30" t="s">
        <v>88</v>
      </c>
    </row>
    <row r="69" customFormat="false" ht="12.75" hidden="false" customHeight="false" outlineLevel="2" collapsed="false">
      <c r="A69" s="30" t="s">
        <v>79</v>
      </c>
      <c r="B69" s="30"/>
      <c r="C69" s="30" t="s">
        <v>89</v>
      </c>
      <c r="D69" s="30" t="s">
        <v>110</v>
      </c>
      <c r="E69" s="30" t="n">
        <v>36</v>
      </c>
      <c r="F69" s="30" t="s">
        <v>111</v>
      </c>
      <c r="G69" s="31" t="n">
        <v>67</v>
      </c>
      <c r="H69" s="31" t="n">
        <v>0</v>
      </c>
      <c r="I69" s="31" t="n">
        <v>67</v>
      </c>
      <c r="J69" s="31" t="n">
        <v>0</v>
      </c>
      <c r="K69" s="31" t="n">
        <v>0</v>
      </c>
      <c r="L69" s="30" t="s">
        <v>112</v>
      </c>
      <c r="M69" s="30"/>
      <c r="N69" s="30"/>
      <c r="O69" s="30" t="s">
        <v>90</v>
      </c>
    </row>
    <row r="70" customFormat="false" ht="12.75" hidden="false" customHeight="false" outlineLevel="2" collapsed="false">
      <c r="A70" s="30" t="s">
        <v>91</v>
      </c>
      <c r="B70" s="30"/>
      <c r="C70" s="30" t="s">
        <v>80</v>
      </c>
      <c r="D70" s="30" t="s">
        <v>110</v>
      </c>
      <c r="E70" s="30" t="n">
        <v>36</v>
      </c>
      <c r="F70" s="30" t="s">
        <v>111</v>
      </c>
      <c r="G70" s="31" t="n">
        <v>625217</v>
      </c>
      <c r="H70" s="31" t="n">
        <v>0</v>
      </c>
      <c r="I70" s="31" t="n">
        <v>625217</v>
      </c>
      <c r="J70" s="31" t="n">
        <v>0</v>
      </c>
      <c r="K70" s="31" t="n">
        <v>0</v>
      </c>
      <c r="L70" s="30" t="s">
        <v>112</v>
      </c>
      <c r="M70" s="30"/>
      <c r="N70" s="30"/>
      <c r="O70" s="30" t="s">
        <v>92</v>
      </c>
    </row>
    <row r="71" customFormat="false" ht="12.75" hidden="false" customHeight="false" outlineLevel="2" collapsed="false">
      <c r="A71" s="30" t="s">
        <v>85</v>
      </c>
      <c r="B71" s="30"/>
      <c r="C71" s="30" t="s">
        <v>89</v>
      </c>
      <c r="D71" s="30" t="s">
        <v>110</v>
      </c>
      <c r="E71" s="30" t="n">
        <v>36</v>
      </c>
      <c r="F71" s="30" t="s">
        <v>111</v>
      </c>
      <c r="G71" s="31" t="n">
        <v>6</v>
      </c>
      <c r="H71" s="31" t="n">
        <v>0</v>
      </c>
      <c r="I71" s="31" t="n">
        <v>6</v>
      </c>
      <c r="J71" s="31" t="n">
        <v>0</v>
      </c>
      <c r="K71" s="31" t="n">
        <v>0</v>
      </c>
      <c r="L71" s="30" t="s">
        <v>112</v>
      </c>
      <c r="M71" s="30"/>
      <c r="N71" s="30"/>
      <c r="O71" s="30" t="s">
        <v>93</v>
      </c>
    </row>
    <row r="72" customFormat="false" ht="12.75" hidden="false" customHeight="false" outlineLevel="2" collapsed="false">
      <c r="A72" s="30" t="s">
        <v>87</v>
      </c>
      <c r="B72" s="30"/>
      <c r="C72" s="30" t="s">
        <v>89</v>
      </c>
      <c r="D72" s="30" t="s">
        <v>110</v>
      </c>
      <c r="E72" s="30" t="n">
        <v>36</v>
      </c>
      <c r="F72" s="30" t="s">
        <v>111</v>
      </c>
      <c r="G72" s="31" t="n">
        <v>9</v>
      </c>
      <c r="H72" s="31" t="n">
        <v>0</v>
      </c>
      <c r="I72" s="31" t="n">
        <v>9</v>
      </c>
      <c r="J72" s="31" t="n">
        <v>0</v>
      </c>
      <c r="K72" s="31" t="n">
        <v>0</v>
      </c>
      <c r="L72" s="30" t="s">
        <v>112</v>
      </c>
      <c r="M72" s="30"/>
      <c r="N72" s="30"/>
      <c r="O72" s="30" t="s">
        <v>94</v>
      </c>
    </row>
    <row r="73" customFormat="false" ht="12.75" hidden="false" customHeight="false" outlineLevel="2" collapsed="false">
      <c r="A73" s="30" t="s">
        <v>79</v>
      </c>
      <c r="B73" s="30"/>
      <c r="C73" s="30" t="s">
        <v>80</v>
      </c>
      <c r="D73" s="30" t="s">
        <v>110</v>
      </c>
      <c r="E73" s="30" t="n">
        <v>36</v>
      </c>
      <c r="F73" s="30" t="s">
        <v>113</v>
      </c>
      <c r="G73" s="31" t="n">
        <v>66</v>
      </c>
      <c r="H73" s="31" t="n">
        <v>0</v>
      </c>
      <c r="I73" s="31" t="n">
        <v>66</v>
      </c>
      <c r="J73" s="31" t="n">
        <v>0</v>
      </c>
      <c r="K73" s="31" t="n">
        <v>0</v>
      </c>
      <c r="L73" s="30" t="s">
        <v>112</v>
      </c>
      <c r="M73" s="30"/>
      <c r="N73" s="30"/>
      <c r="O73" s="30" t="s">
        <v>84</v>
      </c>
    </row>
    <row r="74" customFormat="false" ht="12.75" hidden="false" customHeight="false" outlineLevel="2" collapsed="false">
      <c r="A74" s="30" t="s">
        <v>85</v>
      </c>
      <c r="B74" s="30"/>
      <c r="C74" s="30" t="s">
        <v>80</v>
      </c>
      <c r="D74" s="30" t="s">
        <v>110</v>
      </c>
      <c r="E74" s="30" t="n">
        <v>36</v>
      </c>
      <c r="F74" s="30" t="s">
        <v>113</v>
      </c>
      <c r="G74" s="31" t="n">
        <v>38</v>
      </c>
      <c r="H74" s="31" t="n">
        <v>0</v>
      </c>
      <c r="I74" s="31" t="n">
        <v>38</v>
      </c>
      <c r="J74" s="31" t="n">
        <v>0</v>
      </c>
      <c r="K74" s="31" t="n">
        <v>0</v>
      </c>
      <c r="L74" s="30" t="s">
        <v>112</v>
      </c>
      <c r="M74" s="30"/>
      <c r="N74" s="30"/>
      <c r="O74" s="30" t="s">
        <v>86</v>
      </c>
    </row>
    <row r="75" customFormat="false" ht="12.75" hidden="false" customHeight="false" outlineLevel="2" collapsed="false">
      <c r="A75" s="30" t="s">
        <v>87</v>
      </c>
      <c r="B75" s="30"/>
      <c r="C75" s="30" t="s">
        <v>80</v>
      </c>
      <c r="D75" s="30" t="s">
        <v>110</v>
      </c>
      <c r="E75" s="30" t="n">
        <v>36</v>
      </c>
      <c r="F75" s="30" t="s">
        <v>113</v>
      </c>
      <c r="G75" s="31" t="n">
        <v>31</v>
      </c>
      <c r="H75" s="31" t="n">
        <v>0</v>
      </c>
      <c r="I75" s="31" t="n">
        <v>31</v>
      </c>
      <c r="J75" s="31" t="n">
        <v>0</v>
      </c>
      <c r="K75" s="31" t="n">
        <v>0</v>
      </c>
      <c r="L75" s="30" t="s">
        <v>112</v>
      </c>
      <c r="M75" s="30"/>
      <c r="N75" s="30"/>
      <c r="O75" s="30" t="s">
        <v>88</v>
      </c>
    </row>
    <row r="76" customFormat="false" ht="12.75" hidden="false" customHeight="false" outlineLevel="2" collapsed="false">
      <c r="A76" s="30" t="s">
        <v>91</v>
      </c>
      <c r="B76" s="30"/>
      <c r="C76" s="30" t="s">
        <v>80</v>
      </c>
      <c r="D76" s="30" t="s">
        <v>110</v>
      </c>
      <c r="E76" s="30" t="n">
        <v>36</v>
      </c>
      <c r="F76" s="30" t="s">
        <v>113</v>
      </c>
      <c r="G76" s="31" t="n">
        <v>43</v>
      </c>
      <c r="H76" s="31" t="n">
        <v>0</v>
      </c>
      <c r="I76" s="31" t="n">
        <v>43</v>
      </c>
      <c r="J76" s="31" t="n">
        <v>0</v>
      </c>
      <c r="K76" s="31" t="n">
        <v>0</v>
      </c>
      <c r="L76" s="30" t="s">
        <v>112</v>
      </c>
      <c r="M76" s="30"/>
      <c r="N76" s="30"/>
      <c r="O76" s="30" t="s">
        <v>92</v>
      </c>
    </row>
    <row r="77" customFormat="false" ht="12.75" hidden="false" customHeight="false" outlineLevel="1" collapsed="false">
      <c r="A77" s="30"/>
      <c r="B77" s="30"/>
      <c r="C77" s="30"/>
      <c r="D77" s="30"/>
      <c r="E77" s="33" t="s">
        <v>114</v>
      </c>
      <c r="F77" s="30"/>
      <c r="G77" s="31" t="n">
        <f aca="false">SUBTOTAL(9,G66:G76)</f>
        <v>2920910</v>
      </c>
      <c r="H77" s="31" t="n">
        <f aca="false">SUBTOTAL(9,H66:H76)</f>
        <v>0</v>
      </c>
      <c r="I77" s="31" t="n">
        <f aca="false">SUBTOTAL(9,I66:I76)</f>
        <v>2920910</v>
      </c>
      <c r="J77" s="31" t="n">
        <f aca="false">SUBTOTAL(9,J66:J76)</f>
        <v>0</v>
      </c>
      <c r="K77" s="31" t="n">
        <f aca="false">SUBTOTAL(9,K66:K76)</f>
        <v>0</v>
      </c>
      <c r="L77" s="30"/>
      <c r="M77" s="30"/>
      <c r="N77" s="30"/>
      <c r="O77" s="30"/>
    </row>
    <row r="78" customFormat="false" ht="12.75" hidden="false" customHeight="false" outlineLevel="2" collapsed="false">
      <c r="A78" s="30" t="s">
        <v>79</v>
      </c>
      <c r="B78" s="30"/>
      <c r="C78" s="30" t="s">
        <v>80</v>
      </c>
      <c r="D78" s="30" t="s">
        <v>81</v>
      </c>
      <c r="E78" s="30" t="n">
        <v>37</v>
      </c>
      <c r="F78" s="30" t="s">
        <v>115</v>
      </c>
      <c r="G78" s="31" t="n">
        <v>2084</v>
      </c>
      <c r="H78" s="31" t="n">
        <v>1042</v>
      </c>
      <c r="I78" s="31" t="n">
        <v>1042</v>
      </c>
      <c r="J78" s="31" t="n">
        <v>0</v>
      </c>
      <c r="K78" s="31" t="n">
        <v>0</v>
      </c>
      <c r="L78" s="30" t="s">
        <v>116</v>
      </c>
      <c r="M78" s="30"/>
      <c r="N78" s="30"/>
      <c r="O78" s="30" t="s">
        <v>84</v>
      </c>
    </row>
    <row r="79" customFormat="false" ht="12.75" hidden="false" customHeight="false" outlineLevel="2" collapsed="false">
      <c r="A79" s="30" t="s">
        <v>85</v>
      </c>
      <c r="B79" s="30"/>
      <c r="C79" s="30" t="s">
        <v>80</v>
      </c>
      <c r="D79" s="30" t="s">
        <v>81</v>
      </c>
      <c r="E79" s="30" t="n">
        <v>37</v>
      </c>
      <c r="F79" s="30" t="s">
        <v>115</v>
      </c>
      <c r="G79" s="31" t="n">
        <v>-58</v>
      </c>
      <c r="H79" s="31" t="n">
        <v>-29</v>
      </c>
      <c r="I79" s="31" t="n">
        <v>-29</v>
      </c>
      <c r="J79" s="31" t="n">
        <v>0</v>
      </c>
      <c r="K79" s="31" t="n">
        <v>0</v>
      </c>
      <c r="L79" s="30" t="s">
        <v>116</v>
      </c>
      <c r="M79" s="30"/>
      <c r="N79" s="30"/>
      <c r="O79" s="30" t="s">
        <v>86</v>
      </c>
    </row>
    <row r="80" customFormat="false" ht="12.75" hidden="false" customHeight="false" outlineLevel="2" collapsed="false">
      <c r="A80" s="30" t="s">
        <v>87</v>
      </c>
      <c r="B80" s="30"/>
      <c r="C80" s="30" t="s">
        <v>80</v>
      </c>
      <c r="D80" s="30" t="s">
        <v>81</v>
      </c>
      <c r="E80" s="30" t="n">
        <v>37</v>
      </c>
      <c r="F80" s="30" t="s">
        <v>115</v>
      </c>
      <c r="G80" s="31" t="n">
        <v>2342</v>
      </c>
      <c r="H80" s="31" t="n">
        <v>1171</v>
      </c>
      <c r="I80" s="31" t="n">
        <v>1171</v>
      </c>
      <c r="J80" s="31" t="n">
        <v>0</v>
      </c>
      <c r="K80" s="31" t="n">
        <v>0</v>
      </c>
      <c r="L80" s="30" t="s">
        <v>116</v>
      </c>
      <c r="M80" s="30"/>
      <c r="N80" s="30"/>
      <c r="O80" s="30" t="s">
        <v>88</v>
      </c>
    </row>
    <row r="81" customFormat="false" ht="12.75" hidden="false" customHeight="false" outlineLevel="2" collapsed="false">
      <c r="A81" s="30" t="s">
        <v>79</v>
      </c>
      <c r="B81" s="30"/>
      <c r="C81" s="30" t="s">
        <v>89</v>
      </c>
      <c r="D81" s="30" t="s">
        <v>81</v>
      </c>
      <c r="E81" s="30" t="n">
        <v>37</v>
      </c>
      <c r="F81" s="30" t="s">
        <v>115</v>
      </c>
      <c r="G81" s="31" t="n">
        <v>-21</v>
      </c>
      <c r="H81" s="31" t="n">
        <v>-11</v>
      </c>
      <c r="I81" s="31" t="n">
        <v>-10</v>
      </c>
      <c r="J81" s="31" t="n">
        <v>0</v>
      </c>
      <c r="K81" s="31" t="n">
        <v>0</v>
      </c>
      <c r="L81" s="30" t="s">
        <v>116</v>
      </c>
      <c r="M81" s="30"/>
      <c r="N81" s="30"/>
      <c r="O81" s="30" t="s">
        <v>90</v>
      </c>
    </row>
    <row r="82" customFormat="false" ht="12.75" hidden="false" customHeight="false" outlineLevel="2" collapsed="false">
      <c r="A82" s="30" t="s">
        <v>91</v>
      </c>
      <c r="B82" s="30"/>
      <c r="C82" s="30" t="s">
        <v>80</v>
      </c>
      <c r="D82" s="30" t="s">
        <v>81</v>
      </c>
      <c r="E82" s="30" t="n">
        <v>37</v>
      </c>
      <c r="F82" s="30" t="s">
        <v>115</v>
      </c>
      <c r="G82" s="31" t="n">
        <v>18401</v>
      </c>
      <c r="H82" s="31" t="n">
        <v>9200</v>
      </c>
      <c r="I82" s="31" t="n">
        <v>9201</v>
      </c>
      <c r="J82" s="31" t="n">
        <v>0</v>
      </c>
      <c r="K82" s="31" t="n">
        <v>0</v>
      </c>
      <c r="L82" s="30" t="s">
        <v>116</v>
      </c>
      <c r="M82" s="30"/>
      <c r="N82" s="30"/>
      <c r="O82" s="30" t="s">
        <v>92</v>
      </c>
    </row>
    <row r="83" customFormat="false" ht="12.75" hidden="false" customHeight="false" outlineLevel="2" collapsed="false">
      <c r="A83" s="30" t="s">
        <v>87</v>
      </c>
      <c r="B83" s="30"/>
      <c r="C83" s="30" t="s">
        <v>89</v>
      </c>
      <c r="D83" s="30" t="s">
        <v>81</v>
      </c>
      <c r="E83" s="30" t="n">
        <v>37</v>
      </c>
      <c r="F83" s="30" t="s">
        <v>115</v>
      </c>
      <c r="G83" s="31" t="n">
        <v>988</v>
      </c>
      <c r="H83" s="31" t="n">
        <v>494</v>
      </c>
      <c r="I83" s="31" t="n">
        <v>494</v>
      </c>
      <c r="J83" s="31" t="n">
        <v>0</v>
      </c>
      <c r="K83" s="31" t="n">
        <v>0</v>
      </c>
      <c r="L83" s="30" t="s">
        <v>116</v>
      </c>
      <c r="M83" s="30"/>
      <c r="N83" s="30"/>
      <c r="O83" s="30" t="s">
        <v>94</v>
      </c>
    </row>
    <row r="84" customFormat="false" ht="12.75" hidden="false" customHeight="false" outlineLevel="1" collapsed="false">
      <c r="A84" s="30"/>
      <c r="B84" s="30"/>
      <c r="C84" s="30"/>
      <c r="D84" s="30"/>
      <c r="E84" s="33" t="s">
        <v>117</v>
      </c>
      <c r="F84" s="30"/>
      <c r="G84" s="31" t="n">
        <f aca="false">SUBTOTAL(9,G78:G83)</f>
        <v>23736</v>
      </c>
      <c r="H84" s="31" t="n">
        <f aca="false">SUBTOTAL(9,H78:H83)</f>
        <v>11867</v>
      </c>
      <c r="I84" s="31" t="n">
        <f aca="false">SUBTOTAL(9,I78:I83)</f>
        <v>11869</v>
      </c>
      <c r="J84" s="31" t="n">
        <f aca="false">SUBTOTAL(9,J78:J83)</f>
        <v>0</v>
      </c>
      <c r="K84" s="31" t="n">
        <f aca="false">SUBTOTAL(9,K78:K83)</f>
        <v>0</v>
      </c>
      <c r="L84" s="30"/>
      <c r="M84" s="30"/>
      <c r="N84" s="30"/>
      <c r="O84" s="30"/>
    </row>
    <row r="85" customFormat="false" ht="12.75" hidden="false" customHeight="false" outlineLevel="2" collapsed="false">
      <c r="A85" s="30" t="s">
        <v>79</v>
      </c>
      <c r="B85" s="30"/>
      <c r="C85" s="30" t="s">
        <v>80</v>
      </c>
      <c r="D85" s="30" t="s">
        <v>81</v>
      </c>
      <c r="E85" s="30" t="n">
        <v>39</v>
      </c>
      <c r="F85" s="30" t="s">
        <v>118</v>
      </c>
      <c r="G85" s="31" t="n">
        <v>1016</v>
      </c>
      <c r="H85" s="31" t="n">
        <v>0</v>
      </c>
      <c r="I85" s="31" t="n">
        <v>1016</v>
      </c>
      <c r="J85" s="31" t="n">
        <v>0</v>
      </c>
      <c r="K85" s="31" t="n">
        <v>0</v>
      </c>
      <c r="L85" s="30" t="s">
        <v>116</v>
      </c>
      <c r="M85" s="30"/>
      <c r="N85" s="30"/>
      <c r="O85" s="30" t="s">
        <v>84</v>
      </c>
    </row>
    <row r="86" customFormat="false" ht="12.75" hidden="false" customHeight="false" outlineLevel="2" collapsed="false">
      <c r="A86" s="30" t="s">
        <v>85</v>
      </c>
      <c r="B86" s="30"/>
      <c r="C86" s="30" t="s">
        <v>80</v>
      </c>
      <c r="D86" s="30" t="s">
        <v>81</v>
      </c>
      <c r="E86" s="30" t="n">
        <v>39</v>
      </c>
      <c r="F86" s="30" t="s">
        <v>118</v>
      </c>
      <c r="G86" s="31" t="n">
        <v>-31</v>
      </c>
      <c r="H86" s="31" t="n">
        <v>0</v>
      </c>
      <c r="I86" s="31" t="n">
        <v>-31</v>
      </c>
      <c r="J86" s="31" t="n">
        <v>0</v>
      </c>
      <c r="K86" s="31" t="n">
        <v>0</v>
      </c>
      <c r="L86" s="30" t="s">
        <v>116</v>
      </c>
      <c r="M86" s="30"/>
      <c r="N86" s="30"/>
      <c r="O86" s="30" t="s">
        <v>86</v>
      </c>
    </row>
    <row r="87" customFormat="false" ht="12.75" hidden="false" customHeight="false" outlineLevel="2" collapsed="false">
      <c r="A87" s="30" t="s">
        <v>87</v>
      </c>
      <c r="B87" s="30"/>
      <c r="C87" s="30" t="s">
        <v>80</v>
      </c>
      <c r="D87" s="30" t="s">
        <v>81</v>
      </c>
      <c r="E87" s="30" t="n">
        <v>39</v>
      </c>
      <c r="F87" s="30" t="s">
        <v>118</v>
      </c>
      <c r="G87" s="31" t="n">
        <v>1259</v>
      </c>
      <c r="H87" s="31" t="n">
        <v>0</v>
      </c>
      <c r="I87" s="31" t="n">
        <v>1259</v>
      </c>
      <c r="J87" s="31" t="n">
        <v>0</v>
      </c>
      <c r="K87" s="31" t="n">
        <v>0</v>
      </c>
      <c r="L87" s="30" t="s">
        <v>116</v>
      </c>
      <c r="M87" s="30"/>
      <c r="N87" s="30"/>
      <c r="O87" s="30" t="s">
        <v>88</v>
      </c>
    </row>
    <row r="88" customFormat="false" ht="12.75" hidden="false" customHeight="false" outlineLevel="2" collapsed="false">
      <c r="A88" s="30" t="s">
        <v>79</v>
      </c>
      <c r="B88" s="30"/>
      <c r="C88" s="30" t="s">
        <v>89</v>
      </c>
      <c r="D88" s="30" t="s">
        <v>81</v>
      </c>
      <c r="E88" s="30" t="n">
        <v>39</v>
      </c>
      <c r="F88" s="30" t="s">
        <v>118</v>
      </c>
      <c r="G88" s="31" t="n">
        <v>21</v>
      </c>
      <c r="H88" s="31" t="n">
        <v>0</v>
      </c>
      <c r="I88" s="31" t="n">
        <v>21</v>
      </c>
      <c r="J88" s="31" t="n">
        <v>0</v>
      </c>
      <c r="K88" s="31" t="n">
        <v>0</v>
      </c>
      <c r="L88" s="30" t="s">
        <v>116</v>
      </c>
      <c r="M88" s="30"/>
      <c r="N88" s="30"/>
      <c r="O88" s="30" t="s">
        <v>90</v>
      </c>
    </row>
    <row r="89" customFormat="false" ht="12.75" hidden="false" customHeight="false" outlineLevel="2" collapsed="false">
      <c r="A89" s="30" t="s">
        <v>91</v>
      </c>
      <c r="B89" s="30"/>
      <c r="C89" s="30" t="s">
        <v>80</v>
      </c>
      <c r="D89" s="30" t="s">
        <v>81</v>
      </c>
      <c r="E89" s="30" t="n">
        <v>39</v>
      </c>
      <c r="F89" s="30" t="s">
        <v>118</v>
      </c>
      <c r="G89" s="31" t="n">
        <v>10148</v>
      </c>
      <c r="H89" s="31" t="n">
        <v>0</v>
      </c>
      <c r="I89" s="31" t="n">
        <v>10148</v>
      </c>
      <c r="J89" s="31" t="n">
        <v>0</v>
      </c>
      <c r="K89" s="31" t="n">
        <v>0</v>
      </c>
      <c r="L89" s="30" t="s">
        <v>116</v>
      </c>
      <c r="M89" s="30"/>
      <c r="N89" s="30"/>
      <c r="O89" s="30" t="s">
        <v>92</v>
      </c>
    </row>
    <row r="90" customFormat="false" ht="12.75" hidden="false" customHeight="false" outlineLevel="2" collapsed="false">
      <c r="A90" s="30" t="s">
        <v>87</v>
      </c>
      <c r="B90" s="30"/>
      <c r="C90" s="30" t="s">
        <v>89</v>
      </c>
      <c r="D90" s="30" t="s">
        <v>81</v>
      </c>
      <c r="E90" s="30" t="n">
        <v>39</v>
      </c>
      <c r="F90" s="30" t="s">
        <v>118</v>
      </c>
      <c r="G90" s="31" t="n">
        <v>606</v>
      </c>
      <c r="H90" s="31" t="n">
        <v>0</v>
      </c>
      <c r="I90" s="31" t="n">
        <v>606</v>
      </c>
      <c r="J90" s="31" t="n">
        <v>0</v>
      </c>
      <c r="K90" s="31" t="n">
        <v>0</v>
      </c>
      <c r="L90" s="30" t="s">
        <v>116</v>
      </c>
      <c r="M90" s="30"/>
      <c r="N90" s="30"/>
      <c r="O90" s="30" t="s">
        <v>94</v>
      </c>
    </row>
    <row r="91" customFormat="false" ht="12.75" hidden="false" customHeight="false" outlineLevel="1" collapsed="false">
      <c r="A91" s="30"/>
      <c r="B91" s="30"/>
      <c r="C91" s="30"/>
      <c r="D91" s="30"/>
      <c r="E91" s="33" t="s">
        <v>119</v>
      </c>
      <c r="F91" s="30"/>
      <c r="G91" s="31" t="n">
        <f aca="false">SUBTOTAL(9,G85:G90)</f>
        <v>13019</v>
      </c>
      <c r="H91" s="31" t="n">
        <f aca="false">SUBTOTAL(9,H85:H90)</f>
        <v>0</v>
      </c>
      <c r="I91" s="31" t="n">
        <f aca="false">SUBTOTAL(9,I85:I90)</f>
        <v>13019</v>
      </c>
      <c r="J91" s="31" t="n">
        <f aca="false">SUBTOTAL(9,J85:J90)</f>
        <v>0</v>
      </c>
      <c r="K91" s="31" t="n">
        <f aca="false">SUBTOTAL(9,K85:K90)</f>
        <v>0</v>
      </c>
      <c r="L91" s="30"/>
      <c r="M91" s="30"/>
      <c r="N91" s="30"/>
      <c r="O91" s="30"/>
    </row>
    <row r="92" customFormat="false" ht="12.75" hidden="false" customHeight="false" outlineLevel="2" collapsed="false">
      <c r="A92" s="30" t="s">
        <v>87</v>
      </c>
      <c r="B92" s="30"/>
      <c r="C92" s="30" t="s">
        <v>120</v>
      </c>
      <c r="D92" s="30" t="s">
        <v>81</v>
      </c>
      <c r="E92" s="30" t="n">
        <v>45</v>
      </c>
      <c r="F92" s="30" t="s">
        <v>121</v>
      </c>
      <c r="G92" s="31" t="n">
        <v>-38951</v>
      </c>
      <c r="H92" s="31" t="n">
        <v>0</v>
      </c>
      <c r="I92" s="31" t="n">
        <v>-38951</v>
      </c>
      <c r="J92" s="31" t="n">
        <v>0</v>
      </c>
      <c r="K92" s="31" t="n">
        <v>0</v>
      </c>
      <c r="L92" s="30"/>
      <c r="M92" s="30" t="s">
        <v>122</v>
      </c>
      <c r="N92" s="30"/>
      <c r="O92" s="30" t="s">
        <v>88</v>
      </c>
    </row>
    <row r="93" customFormat="false" ht="12.75" hidden="false" customHeight="false" outlineLevel="2" collapsed="false">
      <c r="A93" s="30" t="s">
        <v>79</v>
      </c>
      <c r="B93" s="30"/>
      <c r="C93" s="30" t="s">
        <v>120</v>
      </c>
      <c r="D93" s="30" t="s">
        <v>81</v>
      </c>
      <c r="E93" s="30" t="n">
        <v>45</v>
      </c>
      <c r="F93" s="30" t="s">
        <v>121</v>
      </c>
      <c r="G93" s="31" t="n">
        <v>-1395</v>
      </c>
      <c r="H93" s="31" t="n">
        <v>0</v>
      </c>
      <c r="I93" s="31" t="n">
        <v>-1395</v>
      </c>
      <c r="J93" s="31" t="n">
        <v>0</v>
      </c>
      <c r="K93" s="31" t="n">
        <v>0</v>
      </c>
      <c r="L93" s="30"/>
      <c r="M93" s="30" t="s">
        <v>122</v>
      </c>
      <c r="N93" s="30"/>
      <c r="O93" s="30" t="s">
        <v>90</v>
      </c>
    </row>
    <row r="94" customFormat="false" ht="12.75" hidden="false" customHeight="false" outlineLevel="2" collapsed="false">
      <c r="A94" s="30" t="s">
        <v>91</v>
      </c>
      <c r="B94" s="30"/>
      <c r="C94" s="30" t="s">
        <v>120</v>
      </c>
      <c r="D94" s="30" t="s">
        <v>81</v>
      </c>
      <c r="E94" s="30" t="n">
        <v>45</v>
      </c>
      <c r="F94" s="30" t="s">
        <v>121</v>
      </c>
      <c r="G94" s="31" t="n">
        <v>-223991</v>
      </c>
      <c r="H94" s="31" t="n">
        <v>0</v>
      </c>
      <c r="I94" s="31" t="n">
        <v>-223991</v>
      </c>
      <c r="J94" s="31" t="n">
        <v>0</v>
      </c>
      <c r="K94" s="31" t="n">
        <v>0</v>
      </c>
      <c r="L94" s="30"/>
      <c r="M94" s="30" t="s">
        <v>122</v>
      </c>
      <c r="N94" s="30"/>
      <c r="O94" s="30" t="s">
        <v>92</v>
      </c>
    </row>
    <row r="95" customFormat="false" ht="12.75" hidden="false" customHeight="false" outlineLevel="2" collapsed="false">
      <c r="A95" s="30" t="s">
        <v>85</v>
      </c>
      <c r="B95" s="30"/>
      <c r="C95" s="30" t="s">
        <v>120</v>
      </c>
      <c r="D95" s="30" t="s">
        <v>81</v>
      </c>
      <c r="E95" s="30" t="n">
        <v>45</v>
      </c>
      <c r="F95" s="30" t="s">
        <v>121</v>
      </c>
      <c r="G95" s="31" t="n">
        <v>45</v>
      </c>
      <c r="H95" s="31" t="n">
        <v>0</v>
      </c>
      <c r="I95" s="31" t="n">
        <v>45</v>
      </c>
      <c r="J95" s="31" t="n">
        <v>0</v>
      </c>
      <c r="K95" s="31" t="n">
        <v>0</v>
      </c>
      <c r="L95" s="30"/>
      <c r="M95" s="30" t="s">
        <v>122</v>
      </c>
      <c r="N95" s="30"/>
      <c r="O95" s="30" t="s">
        <v>93</v>
      </c>
    </row>
    <row r="96" customFormat="false" ht="12.75" hidden="false" customHeight="false" outlineLevel="2" collapsed="false">
      <c r="A96" s="30" t="s">
        <v>87</v>
      </c>
      <c r="B96" s="30"/>
      <c r="C96" s="30" t="s">
        <v>120</v>
      </c>
      <c r="D96" s="30" t="s">
        <v>81</v>
      </c>
      <c r="E96" s="30" t="n">
        <v>45</v>
      </c>
      <c r="F96" s="30" t="s">
        <v>121</v>
      </c>
      <c r="G96" s="31" t="n">
        <v>-1437</v>
      </c>
      <c r="H96" s="31" t="n">
        <v>0</v>
      </c>
      <c r="I96" s="31" t="n">
        <v>-1437</v>
      </c>
      <c r="J96" s="31" t="n">
        <v>0</v>
      </c>
      <c r="K96" s="31" t="n">
        <v>0</v>
      </c>
      <c r="L96" s="30"/>
      <c r="M96" s="30" t="s">
        <v>122</v>
      </c>
      <c r="N96" s="30"/>
      <c r="O96" s="30" t="s">
        <v>94</v>
      </c>
    </row>
    <row r="97" customFormat="false" ht="12.75" hidden="false" customHeight="false" outlineLevel="1" collapsed="false">
      <c r="A97" s="30"/>
      <c r="B97" s="30"/>
      <c r="C97" s="30"/>
      <c r="D97" s="30"/>
      <c r="E97" s="33" t="s">
        <v>123</v>
      </c>
      <c r="F97" s="30"/>
      <c r="G97" s="31" t="n">
        <f aca="false">SUBTOTAL(9,G92:G96)</f>
        <v>-265729</v>
      </c>
      <c r="H97" s="31" t="n">
        <f aca="false">SUBTOTAL(9,H92:H96)</f>
        <v>0</v>
      </c>
      <c r="I97" s="31" t="n">
        <f aca="false">SUBTOTAL(9,I92:I96)</f>
        <v>-265729</v>
      </c>
      <c r="J97" s="31" t="n">
        <f aca="false">SUBTOTAL(9,J92:J96)</f>
        <v>0</v>
      </c>
      <c r="K97" s="31" t="n">
        <f aca="false">SUBTOTAL(9,K92:K96)</f>
        <v>0</v>
      </c>
      <c r="L97" s="30"/>
      <c r="M97" s="30"/>
      <c r="N97" s="30"/>
      <c r="O97" s="30"/>
    </row>
    <row r="98" customFormat="false" ht="12.75" hidden="false" customHeight="false" outlineLevel="2" collapsed="false">
      <c r="A98" s="30" t="s">
        <v>87</v>
      </c>
      <c r="B98" s="30"/>
      <c r="C98" s="30" t="s">
        <v>124</v>
      </c>
      <c r="D98" s="30" t="s">
        <v>81</v>
      </c>
      <c r="E98" s="30" t="n">
        <v>51</v>
      </c>
      <c r="F98" s="30" t="s">
        <v>125</v>
      </c>
      <c r="G98" s="31" t="n">
        <v>38951</v>
      </c>
      <c r="H98" s="31" t="n">
        <v>0</v>
      </c>
      <c r="I98" s="31" t="n">
        <v>27266</v>
      </c>
      <c r="J98" s="31" t="n">
        <v>0</v>
      </c>
      <c r="K98" s="31" t="n">
        <v>11685</v>
      </c>
      <c r="L98" s="30" t="s">
        <v>98</v>
      </c>
      <c r="M98" s="30"/>
      <c r="N98" s="30"/>
      <c r="O98" s="30" t="s">
        <v>88</v>
      </c>
    </row>
    <row r="99" customFormat="false" ht="12.75" hidden="false" customHeight="false" outlineLevel="2" collapsed="false">
      <c r="A99" s="30" t="s">
        <v>79</v>
      </c>
      <c r="B99" s="30"/>
      <c r="C99" s="30" t="s">
        <v>124</v>
      </c>
      <c r="D99" s="30" t="s">
        <v>81</v>
      </c>
      <c r="E99" s="30" t="n">
        <v>51</v>
      </c>
      <c r="F99" s="30" t="s">
        <v>125</v>
      </c>
      <c r="G99" s="31" t="n">
        <v>1395</v>
      </c>
      <c r="H99" s="31" t="n">
        <v>0</v>
      </c>
      <c r="I99" s="31" t="n">
        <v>977</v>
      </c>
      <c r="J99" s="31" t="n">
        <v>0</v>
      </c>
      <c r="K99" s="31" t="n">
        <v>418</v>
      </c>
      <c r="L99" s="30" t="s">
        <v>98</v>
      </c>
      <c r="M99" s="30"/>
      <c r="N99" s="30"/>
      <c r="O99" s="30" t="s">
        <v>90</v>
      </c>
    </row>
    <row r="100" customFormat="false" ht="12.75" hidden="false" customHeight="false" outlineLevel="2" collapsed="false">
      <c r="A100" s="30" t="s">
        <v>91</v>
      </c>
      <c r="B100" s="30"/>
      <c r="C100" s="30" t="s">
        <v>124</v>
      </c>
      <c r="D100" s="30" t="s">
        <v>81</v>
      </c>
      <c r="E100" s="30" t="n">
        <v>51</v>
      </c>
      <c r="F100" s="30" t="s">
        <v>125</v>
      </c>
      <c r="G100" s="31" t="n">
        <v>223991</v>
      </c>
      <c r="H100" s="31" t="n">
        <v>0</v>
      </c>
      <c r="I100" s="31" t="n">
        <v>156794</v>
      </c>
      <c r="J100" s="31" t="n">
        <v>0</v>
      </c>
      <c r="K100" s="31" t="n">
        <v>67197</v>
      </c>
      <c r="L100" s="30" t="s">
        <v>98</v>
      </c>
      <c r="M100" s="30"/>
      <c r="N100" s="30"/>
      <c r="O100" s="30" t="s">
        <v>92</v>
      </c>
    </row>
    <row r="101" customFormat="false" ht="12.75" hidden="false" customHeight="false" outlineLevel="2" collapsed="false">
      <c r="A101" s="30" t="s">
        <v>85</v>
      </c>
      <c r="B101" s="30"/>
      <c r="C101" s="30" t="s">
        <v>124</v>
      </c>
      <c r="D101" s="30" t="s">
        <v>81</v>
      </c>
      <c r="E101" s="30" t="n">
        <v>51</v>
      </c>
      <c r="F101" s="30" t="s">
        <v>125</v>
      </c>
      <c r="G101" s="31" t="n">
        <v>-45</v>
      </c>
      <c r="H101" s="31" t="n">
        <v>0</v>
      </c>
      <c r="I101" s="31" t="n">
        <v>-32</v>
      </c>
      <c r="J101" s="31" t="n">
        <v>0</v>
      </c>
      <c r="K101" s="31" t="n">
        <v>-13</v>
      </c>
      <c r="L101" s="30" t="s">
        <v>98</v>
      </c>
      <c r="M101" s="30"/>
      <c r="N101" s="30"/>
      <c r="O101" s="30" t="s">
        <v>93</v>
      </c>
    </row>
    <row r="102" customFormat="false" ht="12.75" hidden="false" customHeight="false" outlineLevel="2" collapsed="false">
      <c r="A102" s="30" t="s">
        <v>87</v>
      </c>
      <c r="B102" s="30"/>
      <c r="C102" s="30" t="s">
        <v>124</v>
      </c>
      <c r="D102" s="30" t="s">
        <v>81</v>
      </c>
      <c r="E102" s="30" t="n">
        <v>51</v>
      </c>
      <c r="F102" s="30" t="s">
        <v>126</v>
      </c>
      <c r="G102" s="31" t="n">
        <v>1437</v>
      </c>
      <c r="H102" s="31" t="n">
        <v>0</v>
      </c>
      <c r="I102" s="31" t="n">
        <v>1006</v>
      </c>
      <c r="J102" s="31" t="n">
        <v>0</v>
      </c>
      <c r="K102" s="31" t="n">
        <v>431</v>
      </c>
      <c r="L102" s="30" t="s">
        <v>98</v>
      </c>
      <c r="M102" s="30"/>
      <c r="N102" s="30"/>
      <c r="O102" s="30" t="s">
        <v>94</v>
      </c>
    </row>
    <row r="103" customFormat="false" ht="12.75" hidden="false" customHeight="false" outlineLevel="1" collapsed="false">
      <c r="A103" s="30"/>
      <c r="B103" s="30"/>
      <c r="C103" s="30"/>
      <c r="D103" s="30"/>
      <c r="E103" s="33" t="s">
        <v>127</v>
      </c>
      <c r="F103" s="30"/>
      <c r="G103" s="31" t="n">
        <f aca="false">SUBTOTAL(9,G98:G102)</f>
        <v>265729</v>
      </c>
      <c r="H103" s="31" t="n">
        <f aca="false">SUBTOTAL(9,H98:H102)</f>
        <v>0</v>
      </c>
      <c r="I103" s="31" t="n">
        <f aca="false">SUBTOTAL(9,I98:I102)</f>
        <v>186011</v>
      </c>
      <c r="J103" s="31" t="n">
        <f aca="false">SUBTOTAL(9,J98:J102)</f>
        <v>0</v>
      </c>
      <c r="K103" s="31" t="n">
        <f aca="false">SUBTOTAL(9,K98:K102)</f>
        <v>79718</v>
      </c>
      <c r="L103" s="30"/>
      <c r="M103" s="30"/>
      <c r="N103" s="30"/>
      <c r="O103" s="30"/>
    </row>
    <row r="104" customFormat="false" ht="12.75" hidden="false" customHeight="false" outlineLevel="2" collapsed="false">
      <c r="A104" s="30" t="s">
        <v>79</v>
      </c>
      <c r="B104" s="30"/>
      <c r="C104" s="30" t="s">
        <v>80</v>
      </c>
      <c r="D104" s="30" t="s">
        <v>110</v>
      </c>
      <c r="E104" s="30" t="n">
        <v>53</v>
      </c>
      <c r="F104" s="30" t="s">
        <v>128</v>
      </c>
      <c r="G104" s="31" t="n">
        <v>484540</v>
      </c>
      <c r="H104" s="31" t="n">
        <v>0</v>
      </c>
      <c r="I104" s="31" t="n">
        <v>484540</v>
      </c>
      <c r="J104" s="31" t="n">
        <v>0</v>
      </c>
      <c r="K104" s="31" t="n">
        <v>0</v>
      </c>
      <c r="L104" s="30" t="s">
        <v>112</v>
      </c>
      <c r="M104" s="30"/>
      <c r="N104" s="30"/>
      <c r="O104" s="30" t="s">
        <v>84</v>
      </c>
    </row>
    <row r="105" customFormat="false" ht="12.75" hidden="false" customHeight="false" outlineLevel="2" collapsed="false">
      <c r="A105" s="30" t="s">
        <v>85</v>
      </c>
      <c r="B105" s="30"/>
      <c r="C105" s="30" t="s">
        <v>80</v>
      </c>
      <c r="D105" s="30" t="s">
        <v>110</v>
      </c>
      <c r="E105" s="30" t="n">
        <v>53</v>
      </c>
      <c r="F105" s="30" t="s">
        <v>128</v>
      </c>
      <c r="G105" s="31" t="n">
        <v>-73094</v>
      </c>
      <c r="H105" s="31" t="n">
        <v>0</v>
      </c>
      <c r="I105" s="31" t="n">
        <v>-73094</v>
      </c>
      <c r="J105" s="31" t="n">
        <v>0</v>
      </c>
      <c r="K105" s="31" t="n">
        <v>0</v>
      </c>
      <c r="L105" s="30" t="s">
        <v>112</v>
      </c>
      <c r="M105" s="30"/>
      <c r="N105" s="30"/>
      <c r="O105" s="30" t="s">
        <v>86</v>
      </c>
    </row>
    <row r="106" customFormat="false" ht="12.75" hidden="false" customHeight="false" outlineLevel="2" collapsed="false">
      <c r="A106" s="30" t="s">
        <v>87</v>
      </c>
      <c r="B106" s="30"/>
      <c r="C106" s="30" t="s">
        <v>80</v>
      </c>
      <c r="D106" s="30" t="s">
        <v>110</v>
      </c>
      <c r="E106" s="30" t="n">
        <v>53</v>
      </c>
      <c r="F106" s="30" t="s">
        <v>128</v>
      </c>
      <c r="G106" s="31" t="n">
        <v>46191</v>
      </c>
      <c r="H106" s="31" t="n">
        <v>0</v>
      </c>
      <c r="I106" s="31" t="n">
        <v>46191</v>
      </c>
      <c r="J106" s="31" t="n">
        <v>0</v>
      </c>
      <c r="K106" s="31" t="n">
        <v>0</v>
      </c>
      <c r="L106" s="30" t="s">
        <v>112</v>
      </c>
      <c r="M106" s="30"/>
      <c r="N106" s="30"/>
      <c r="O106" s="30" t="s">
        <v>88</v>
      </c>
    </row>
    <row r="107" customFormat="false" ht="12.75" hidden="false" customHeight="false" outlineLevel="2" collapsed="false">
      <c r="A107" s="30" t="s">
        <v>79</v>
      </c>
      <c r="B107" s="30"/>
      <c r="C107" s="30" t="s">
        <v>89</v>
      </c>
      <c r="D107" s="30" t="s">
        <v>110</v>
      </c>
      <c r="E107" s="30" t="n">
        <v>53</v>
      </c>
      <c r="F107" s="30" t="s">
        <v>128</v>
      </c>
      <c r="G107" s="31" t="n">
        <v>83</v>
      </c>
      <c r="H107" s="31" t="n">
        <v>0</v>
      </c>
      <c r="I107" s="31" t="n">
        <v>83</v>
      </c>
      <c r="J107" s="31" t="n">
        <v>0</v>
      </c>
      <c r="K107" s="31" t="n">
        <v>0</v>
      </c>
      <c r="L107" s="30" t="s">
        <v>112</v>
      </c>
      <c r="M107" s="30"/>
      <c r="N107" s="30"/>
      <c r="O107" s="30" t="s">
        <v>90</v>
      </c>
    </row>
    <row r="108" customFormat="false" ht="12.75" hidden="false" customHeight="false" outlineLevel="2" collapsed="false">
      <c r="A108" s="30" t="s">
        <v>91</v>
      </c>
      <c r="B108" s="30"/>
      <c r="C108" s="30" t="s">
        <v>80</v>
      </c>
      <c r="D108" s="30" t="s">
        <v>110</v>
      </c>
      <c r="E108" s="30" t="n">
        <v>53</v>
      </c>
      <c r="F108" s="30" t="s">
        <v>128</v>
      </c>
      <c r="G108" s="31" t="n">
        <v>106953</v>
      </c>
      <c r="H108" s="31" t="n">
        <v>0</v>
      </c>
      <c r="I108" s="31" t="n">
        <v>106953</v>
      </c>
      <c r="J108" s="31" t="n">
        <v>0</v>
      </c>
      <c r="K108" s="31" t="n">
        <v>0</v>
      </c>
      <c r="L108" s="30" t="s">
        <v>112</v>
      </c>
      <c r="M108" s="30"/>
      <c r="N108" s="30"/>
      <c r="O108" s="30" t="s">
        <v>92</v>
      </c>
    </row>
    <row r="109" customFormat="false" ht="12.75" hidden="false" customHeight="false" outlineLevel="2" collapsed="false">
      <c r="A109" s="30" t="s">
        <v>85</v>
      </c>
      <c r="B109" s="30"/>
      <c r="C109" s="30" t="s">
        <v>89</v>
      </c>
      <c r="D109" s="30" t="s">
        <v>110</v>
      </c>
      <c r="E109" s="30" t="n">
        <v>53</v>
      </c>
      <c r="F109" s="30" t="s">
        <v>128</v>
      </c>
      <c r="G109" s="31" t="n">
        <v>2</v>
      </c>
      <c r="H109" s="31" t="n">
        <v>0</v>
      </c>
      <c r="I109" s="31" t="n">
        <v>2</v>
      </c>
      <c r="J109" s="31" t="n">
        <v>0</v>
      </c>
      <c r="K109" s="31" t="n">
        <v>0</v>
      </c>
      <c r="L109" s="30" t="s">
        <v>112</v>
      </c>
      <c r="M109" s="30"/>
      <c r="N109" s="30"/>
      <c r="O109" s="30" t="s">
        <v>93</v>
      </c>
    </row>
    <row r="110" customFormat="false" ht="12.75" hidden="false" customHeight="false" outlineLevel="2" collapsed="false">
      <c r="A110" s="30" t="s">
        <v>87</v>
      </c>
      <c r="B110" s="30"/>
      <c r="C110" s="30" t="s">
        <v>89</v>
      </c>
      <c r="D110" s="30" t="s">
        <v>110</v>
      </c>
      <c r="E110" s="30" t="n">
        <v>53</v>
      </c>
      <c r="F110" s="30" t="s">
        <v>128</v>
      </c>
      <c r="G110" s="31" t="n">
        <v>5</v>
      </c>
      <c r="H110" s="31" t="n">
        <v>0</v>
      </c>
      <c r="I110" s="31" t="n">
        <v>5</v>
      </c>
      <c r="J110" s="31" t="n">
        <v>0</v>
      </c>
      <c r="K110" s="31" t="n">
        <v>0</v>
      </c>
      <c r="L110" s="30" t="s">
        <v>112</v>
      </c>
      <c r="M110" s="30"/>
      <c r="N110" s="30"/>
      <c r="O110" s="30" t="s">
        <v>94</v>
      </c>
    </row>
    <row r="111" customFormat="false" ht="12.75" hidden="false" customHeight="false" outlineLevel="2" collapsed="false">
      <c r="A111" s="30" t="s">
        <v>79</v>
      </c>
      <c r="B111" s="30"/>
      <c r="C111" s="30" t="s">
        <v>80</v>
      </c>
      <c r="D111" s="30" t="s">
        <v>110</v>
      </c>
      <c r="E111" s="30" t="n">
        <v>53</v>
      </c>
      <c r="F111" s="30" t="s">
        <v>128</v>
      </c>
      <c r="G111" s="31" t="n">
        <v>77</v>
      </c>
      <c r="H111" s="31" t="n">
        <v>0</v>
      </c>
      <c r="I111" s="31" t="n">
        <v>77</v>
      </c>
      <c r="J111" s="31" t="n">
        <v>0</v>
      </c>
      <c r="K111" s="31" t="n">
        <v>0</v>
      </c>
      <c r="L111" s="30" t="s">
        <v>112</v>
      </c>
      <c r="M111" s="30"/>
      <c r="N111" s="30"/>
      <c r="O111" s="30" t="s">
        <v>84</v>
      </c>
    </row>
    <row r="112" customFormat="false" ht="12.75" hidden="false" customHeight="false" outlineLevel="2" collapsed="false">
      <c r="A112" s="30" t="s">
        <v>85</v>
      </c>
      <c r="B112" s="30"/>
      <c r="C112" s="30" t="s">
        <v>80</v>
      </c>
      <c r="D112" s="30" t="s">
        <v>110</v>
      </c>
      <c r="E112" s="30" t="n">
        <v>53</v>
      </c>
      <c r="F112" s="30" t="s">
        <v>128</v>
      </c>
      <c r="G112" s="31" t="n">
        <v>9</v>
      </c>
      <c r="H112" s="31" t="n">
        <v>0</v>
      </c>
      <c r="I112" s="31" t="n">
        <v>9</v>
      </c>
      <c r="J112" s="31" t="n">
        <v>0</v>
      </c>
      <c r="K112" s="31" t="n">
        <v>0</v>
      </c>
      <c r="L112" s="30" t="s">
        <v>112</v>
      </c>
      <c r="M112" s="30"/>
      <c r="N112" s="30"/>
      <c r="O112" s="30" t="s">
        <v>86</v>
      </c>
    </row>
    <row r="113" customFormat="false" ht="12.75" hidden="false" customHeight="false" outlineLevel="2" collapsed="false">
      <c r="A113" s="30" t="s">
        <v>87</v>
      </c>
      <c r="B113" s="30"/>
      <c r="C113" s="30" t="s">
        <v>80</v>
      </c>
      <c r="D113" s="30" t="s">
        <v>110</v>
      </c>
      <c r="E113" s="30" t="n">
        <v>53</v>
      </c>
      <c r="F113" s="30" t="s">
        <v>128</v>
      </c>
      <c r="G113" s="31" t="n">
        <v>23</v>
      </c>
      <c r="H113" s="31" t="n">
        <v>0</v>
      </c>
      <c r="I113" s="31" t="n">
        <v>23</v>
      </c>
      <c r="J113" s="31" t="n">
        <v>0</v>
      </c>
      <c r="K113" s="31" t="n">
        <v>0</v>
      </c>
      <c r="L113" s="30" t="s">
        <v>112</v>
      </c>
      <c r="M113" s="30"/>
      <c r="N113" s="30"/>
      <c r="O113" s="30" t="s">
        <v>88</v>
      </c>
    </row>
    <row r="114" customFormat="false" ht="12.75" hidden="false" customHeight="false" outlineLevel="1" collapsed="false">
      <c r="A114" s="30"/>
      <c r="B114" s="30"/>
      <c r="C114" s="30"/>
      <c r="D114" s="30"/>
      <c r="E114" s="33" t="s">
        <v>129</v>
      </c>
      <c r="F114" s="30"/>
      <c r="G114" s="31" t="n">
        <f aca="false">SUBTOTAL(9,G104:G113)</f>
        <v>564789</v>
      </c>
      <c r="H114" s="31" t="n">
        <f aca="false">SUBTOTAL(9,H104:H113)</f>
        <v>0</v>
      </c>
      <c r="I114" s="31" t="n">
        <f aca="false">SUBTOTAL(9,I104:I113)</f>
        <v>564789</v>
      </c>
      <c r="J114" s="31" t="n">
        <f aca="false">SUBTOTAL(9,J104:J113)</f>
        <v>0</v>
      </c>
      <c r="K114" s="31" t="n">
        <f aca="false">SUBTOTAL(9,K104:K113)</f>
        <v>0</v>
      </c>
      <c r="L114" s="30"/>
      <c r="M114" s="30"/>
      <c r="N114" s="30"/>
      <c r="O114" s="30"/>
    </row>
    <row r="115" customFormat="false" ht="12.75" hidden="false" customHeight="false" outlineLevel="2" collapsed="false">
      <c r="A115" s="30" t="s">
        <v>79</v>
      </c>
      <c r="B115" s="30"/>
      <c r="C115" s="30" t="s">
        <v>80</v>
      </c>
      <c r="D115" s="30" t="s">
        <v>110</v>
      </c>
      <c r="E115" s="30" t="n">
        <v>54</v>
      </c>
      <c r="F115" s="30" t="s">
        <v>130</v>
      </c>
      <c r="G115" s="31" t="n">
        <v>24143</v>
      </c>
      <c r="H115" s="31" t="n">
        <v>0</v>
      </c>
      <c r="I115" s="31" t="n">
        <v>24143</v>
      </c>
      <c r="J115" s="31" t="n">
        <v>0</v>
      </c>
      <c r="K115" s="31" t="n">
        <v>0</v>
      </c>
      <c r="L115" s="30" t="s">
        <v>112</v>
      </c>
      <c r="M115" s="30"/>
      <c r="N115" s="30"/>
      <c r="O115" s="30" t="s">
        <v>84</v>
      </c>
    </row>
    <row r="116" customFormat="false" ht="12.75" hidden="false" customHeight="false" outlineLevel="2" collapsed="false">
      <c r="A116" s="30" t="s">
        <v>85</v>
      </c>
      <c r="B116" s="30"/>
      <c r="C116" s="30" t="s">
        <v>80</v>
      </c>
      <c r="D116" s="30" t="s">
        <v>110</v>
      </c>
      <c r="E116" s="30" t="n">
        <v>54</v>
      </c>
      <c r="F116" s="30" t="s">
        <v>130</v>
      </c>
      <c r="G116" s="31" t="n">
        <v>7825</v>
      </c>
      <c r="H116" s="31" t="n">
        <v>0</v>
      </c>
      <c r="I116" s="31" t="n">
        <v>7825</v>
      </c>
      <c r="J116" s="31" t="n">
        <v>0</v>
      </c>
      <c r="K116" s="31" t="n">
        <v>0</v>
      </c>
      <c r="L116" s="30" t="s">
        <v>112</v>
      </c>
      <c r="M116" s="30"/>
      <c r="N116" s="30"/>
      <c r="O116" s="30" t="s">
        <v>86</v>
      </c>
    </row>
    <row r="117" customFormat="false" ht="12.75" hidden="false" customHeight="false" outlineLevel="2" collapsed="false">
      <c r="A117" s="30" t="s">
        <v>87</v>
      </c>
      <c r="B117" s="30"/>
      <c r="C117" s="30" t="s">
        <v>80</v>
      </c>
      <c r="D117" s="30" t="s">
        <v>110</v>
      </c>
      <c r="E117" s="30" t="n">
        <v>54</v>
      </c>
      <c r="F117" s="30" t="s">
        <v>130</v>
      </c>
      <c r="G117" s="31" t="n">
        <v>21338</v>
      </c>
      <c r="H117" s="31" t="n">
        <v>0</v>
      </c>
      <c r="I117" s="31" t="n">
        <v>21338</v>
      </c>
      <c r="J117" s="31" t="n">
        <v>0</v>
      </c>
      <c r="K117" s="31" t="n">
        <v>0</v>
      </c>
      <c r="L117" s="30" t="s">
        <v>112</v>
      </c>
      <c r="M117" s="30"/>
      <c r="N117" s="30"/>
      <c r="O117" s="30" t="s">
        <v>88</v>
      </c>
    </row>
    <row r="118" customFormat="false" ht="12.75" hidden="false" customHeight="false" outlineLevel="2" collapsed="false">
      <c r="A118" s="30" t="s">
        <v>91</v>
      </c>
      <c r="B118" s="30"/>
      <c r="C118" s="30" t="s">
        <v>80</v>
      </c>
      <c r="D118" s="30" t="s">
        <v>110</v>
      </c>
      <c r="E118" s="30" t="n">
        <v>54</v>
      </c>
      <c r="F118" s="30" t="s">
        <v>130</v>
      </c>
      <c r="G118" s="31" t="n">
        <v>20245</v>
      </c>
      <c r="H118" s="31" t="n">
        <v>0</v>
      </c>
      <c r="I118" s="31" t="n">
        <v>20245</v>
      </c>
      <c r="J118" s="31" t="n">
        <v>0</v>
      </c>
      <c r="K118" s="31" t="n">
        <v>0</v>
      </c>
      <c r="L118" s="30" t="s">
        <v>112</v>
      </c>
      <c r="M118" s="30"/>
      <c r="N118" s="30"/>
      <c r="O118" s="30" t="s">
        <v>92</v>
      </c>
    </row>
    <row r="119" customFormat="false" ht="12.75" hidden="false" customHeight="false" outlineLevel="2" collapsed="false">
      <c r="A119" s="30" t="s">
        <v>87</v>
      </c>
      <c r="B119" s="30"/>
      <c r="C119" s="30" t="s">
        <v>89</v>
      </c>
      <c r="D119" s="30" t="s">
        <v>110</v>
      </c>
      <c r="E119" s="30" t="n">
        <v>54</v>
      </c>
      <c r="F119" s="30" t="s">
        <v>130</v>
      </c>
      <c r="G119" s="31" t="n">
        <v>3</v>
      </c>
      <c r="H119" s="31" t="n">
        <v>0</v>
      </c>
      <c r="I119" s="31" t="n">
        <v>3</v>
      </c>
      <c r="J119" s="31" t="n">
        <v>0</v>
      </c>
      <c r="K119" s="31" t="n">
        <v>0</v>
      </c>
      <c r="L119" s="30" t="s">
        <v>112</v>
      </c>
      <c r="M119" s="30"/>
      <c r="N119" s="30"/>
      <c r="O119" s="30" t="s">
        <v>94</v>
      </c>
    </row>
    <row r="120" customFormat="false" ht="12.75" hidden="false" customHeight="false" outlineLevel="2" collapsed="false">
      <c r="A120" s="30" t="s">
        <v>87</v>
      </c>
      <c r="B120" s="30"/>
      <c r="C120" s="30" t="s">
        <v>80</v>
      </c>
      <c r="D120" s="30" t="s">
        <v>110</v>
      </c>
      <c r="E120" s="30" t="n">
        <v>54</v>
      </c>
      <c r="F120" s="30" t="s">
        <v>130</v>
      </c>
      <c r="G120" s="31" t="n">
        <v>8</v>
      </c>
      <c r="H120" s="31" t="n">
        <v>0</v>
      </c>
      <c r="I120" s="31" t="n">
        <v>8</v>
      </c>
      <c r="J120" s="31" t="n">
        <v>0</v>
      </c>
      <c r="K120" s="31" t="n">
        <v>0</v>
      </c>
      <c r="L120" s="30" t="s">
        <v>112</v>
      </c>
      <c r="M120" s="30"/>
      <c r="N120" s="30"/>
      <c r="O120" s="30" t="s">
        <v>88</v>
      </c>
    </row>
    <row r="121" customFormat="false" ht="12.75" hidden="false" customHeight="false" outlineLevel="1" collapsed="false">
      <c r="A121" s="30"/>
      <c r="B121" s="30"/>
      <c r="C121" s="30"/>
      <c r="D121" s="30"/>
      <c r="E121" s="33" t="s">
        <v>131</v>
      </c>
      <c r="F121" s="30"/>
      <c r="G121" s="31" t="n">
        <f aca="false">SUBTOTAL(9,G115:G120)</f>
        <v>73562</v>
      </c>
      <c r="H121" s="31" t="n">
        <f aca="false">SUBTOTAL(9,H115:H120)</f>
        <v>0</v>
      </c>
      <c r="I121" s="31" t="n">
        <f aca="false">SUBTOTAL(9,I115:I120)</f>
        <v>73562</v>
      </c>
      <c r="J121" s="31" t="n">
        <f aca="false">SUBTOTAL(9,J115:J120)</f>
        <v>0</v>
      </c>
      <c r="K121" s="31" t="n">
        <f aca="false">SUBTOTAL(9,K115:K120)</f>
        <v>0</v>
      </c>
      <c r="L121" s="30"/>
      <c r="M121" s="30"/>
      <c r="N121" s="30"/>
      <c r="O121" s="30"/>
    </row>
    <row r="122" customFormat="false" ht="12.75" hidden="false" customHeight="false" outlineLevel="2" collapsed="false">
      <c r="A122" s="30" t="s">
        <v>79</v>
      </c>
      <c r="B122" s="30"/>
      <c r="C122" s="30" t="s">
        <v>80</v>
      </c>
      <c r="D122" s="30" t="s">
        <v>132</v>
      </c>
      <c r="E122" s="30" t="n">
        <v>55</v>
      </c>
      <c r="F122" s="30" t="s">
        <v>133</v>
      </c>
      <c r="G122" s="31" t="n">
        <v>2564</v>
      </c>
      <c r="H122" s="31" t="n">
        <v>0</v>
      </c>
      <c r="I122" s="31" t="n">
        <v>2564</v>
      </c>
      <c r="J122" s="31" t="n">
        <v>0</v>
      </c>
      <c r="K122" s="31" t="n">
        <v>0</v>
      </c>
      <c r="L122" s="30" t="s">
        <v>112</v>
      </c>
      <c r="M122" s="30"/>
      <c r="N122" s="30"/>
      <c r="O122" s="30" t="s">
        <v>84</v>
      </c>
    </row>
    <row r="123" customFormat="false" ht="12.75" hidden="false" customHeight="false" outlineLevel="2" collapsed="false">
      <c r="A123" s="30" t="s">
        <v>85</v>
      </c>
      <c r="B123" s="30"/>
      <c r="C123" s="30" t="s">
        <v>80</v>
      </c>
      <c r="D123" s="30" t="s">
        <v>132</v>
      </c>
      <c r="E123" s="30" t="n">
        <v>55</v>
      </c>
      <c r="F123" s="30" t="s">
        <v>133</v>
      </c>
      <c r="G123" s="31" t="n">
        <v>678</v>
      </c>
      <c r="H123" s="31" t="n">
        <v>0</v>
      </c>
      <c r="I123" s="31" t="n">
        <v>678</v>
      </c>
      <c r="J123" s="31" t="n">
        <v>0</v>
      </c>
      <c r="K123" s="31" t="n">
        <v>0</v>
      </c>
      <c r="L123" s="30" t="s">
        <v>112</v>
      </c>
      <c r="M123" s="30"/>
      <c r="N123" s="30"/>
      <c r="O123" s="30" t="s">
        <v>86</v>
      </c>
    </row>
    <row r="124" customFormat="false" ht="12.75" hidden="false" customHeight="false" outlineLevel="2" collapsed="false">
      <c r="A124" s="30" t="s">
        <v>87</v>
      </c>
      <c r="B124" s="30"/>
      <c r="C124" s="30" t="s">
        <v>80</v>
      </c>
      <c r="D124" s="30" t="s">
        <v>132</v>
      </c>
      <c r="E124" s="30" t="n">
        <v>55</v>
      </c>
      <c r="F124" s="30" t="s">
        <v>133</v>
      </c>
      <c r="G124" s="31" t="n">
        <v>1000</v>
      </c>
      <c r="H124" s="31" t="n">
        <v>0</v>
      </c>
      <c r="I124" s="31" t="n">
        <v>1000</v>
      </c>
      <c r="J124" s="31" t="n">
        <v>0</v>
      </c>
      <c r="K124" s="31" t="n">
        <v>0</v>
      </c>
      <c r="L124" s="30" t="s">
        <v>112</v>
      </c>
      <c r="M124" s="30"/>
      <c r="N124" s="30"/>
      <c r="O124" s="30" t="s">
        <v>88</v>
      </c>
    </row>
    <row r="125" customFormat="false" ht="12.75" hidden="false" customHeight="false" outlineLevel="2" collapsed="false">
      <c r="A125" s="30" t="s">
        <v>91</v>
      </c>
      <c r="B125" s="30"/>
      <c r="C125" s="30" t="s">
        <v>80</v>
      </c>
      <c r="D125" s="30" t="s">
        <v>132</v>
      </c>
      <c r="E125" s="30" t="n">
        <v>55</v>
      </c>
      <c r="F125" s="30" t="s">
        <v>133</v>
      </c>
      <c r="G125" s="31" t="n">
        <v>2182</v>
      </c>
      <c r="H125" s="31" t="n">
        <v>0</v>
      </c>
      <c r="I125" s="31" t="n">
        <v>2182</v>
      </c>
      <c r="J125" s="31" t="n">
        <v>0</v>
      </c>
      <c r="K125" s="31" t="n">
        <v>0</v>
      </c>
      <c r="L125" s="30" t="s">
        <v>112</v>
      </c>
      <c r="M125" s="30"/>
      <c r="N125" s="30"/>
      <c r="O125" s="30" t="s">
        <v>92</v>
      </c>
    </row>
    <row r="126" customFormat="false" ht="12.75" hidden="false" customHeight="false" outlineLevel="1" collapsed="false">
      <c r="A126" s="30"/>
      <c r="B126" s="30"/>
      <c r="C126" s="30"/>
      <c r="D126" s="30"/>
      <c r="E126" s="33" t="s">
        <v>134</v>
      </c>
      <c r="F126" s="30"/>
      <c r="G126" s="31" t="n">
        <f aca="false">SUBTOTAL(9,G122:G125)</f>
        <v>6424</v>
      </c>
      <c r="H126" s="31" t="n">
        <f aca="false">SUBTOTAL(9,H122:H125)</f>
        <v>0</v>
      </c>
      <c r="I126" s="31" t="n">
        <f aca="false">SUBTOTAL(9,I122:I125)</f>
        <v>6424</v>
      </c>
      <c r="J126" s="31" t="n">
        <f aca="false">SUBTOTAL(9,J122:J125)</f>
        <v>0</v>
      </c>
      <c r="K126" s="31" t="n">
        <f aca="false">SUBTOTAL(9,K122:K125)</f>
        <v>0</v>
      </c>
      <c r="L126" s="30"/>
      <c r="M126" s="30"/>
      <c r="N126" s="30"/>
      <c r="O126" s="30"/>
    </row>
    <row r="127" customFormat="false" ht="12.75" hidden="false" customHeight="false" outlineLevel="2" collapsed="false">
      <c r="A127" s="30" t="s">
        <v>79</v>
      </c>
      <c r="B127" s="30"/>
      <c r="C127" s="30" t="s">
        <v>80</v>
      </c>
      <c r="D127" s="30" t="s">
        <v>132</v>
      </c>
      <c r="E127" s="30" t="n">
        <v>56</v>
      </c>
      <c r="F127" s="30" t="s">
        <v>135</v>
      </c>
      <c r="G127" s="31" t="n">
        <v>1345</v>
      </c>
      <c r="H127" s="31" t="n">
        <v>0</v>
      </c>
      <c r="I127" s="31" t="n">
        <v>1345</v>
      </c>
      <c r="J127" s="31" t="n">
        <v>0</v>
      </c>
      <c r="K127" s="31" t="n">
        <v>0</v>
      </c>
      <c r="L127" s="30" t="s">
        <v>112</v>
      </c>
      <c r="M127" s="30"/>
      <c r="N127" s="30"/>
      <c r="O127" s="30" t="s">
        <v>84</v>
      </c>
    </row>
    <row r="128" customFormat="false" ht="12.75" hidden="false" customHeight="false" outlineLevel="2" collapsed="false">
      <c r="A128" s="30" t="s">
        <v>85</v>
      </c>
      <c r="B128" s="30"/>
      <c r="C128" s="30" t="s">
        <v>80</v>
      </c>
      <c r="D128" s="30" t="s">
        <v>132</v>
      </c>
      <c r="E128" s="30" t="n">
        <v>56</v>
      </c>
      <c r="F128" s="30" t="s">
        <v>135</v>
      </c>
      <c r="G128" s="31" t="n">
        <v>1066</v>
      </c>
      <c r="H128" s="31" t="n">
        <v>0</v>
      </c>
      <c r="I128" s="31" t="n">
        <v>1066</v>
      </c>
      <c r="J128" s="31" t="n">
        <v>0</v>
      </c>
      <c r="K128" s="31" t="n">
        <v>0</v>
      </c>
      <c r="L128" s="30" t="s">
        <v>112</v>
      </c>
      <c r="M128" s="30"/>
      <c r="N128" s="30"/>
      <c r="O128" s="30" t="s">
        <v>86</v>
      </c>
    </row>
    <row r="129" customFormat="false" ht="12.75" hidden="false" customHeight="false" outlineLevel="2" collapsed="false">
      <c r="A129" s="30" t="s">
        <v>87</v>
      </c>
      <c r="B129" s="30"/>
      <c r="C129" s="30" t="s">
        <v>80</v>
      </c>
      <c r="D129" s="30" t="s">
        <v>132</v>
      </c>
      <c r="E129" s="30" t="n">
        <v>56</v>
      </c>
      <c r="F129" s="30" t="s">
        <v>135</v>
      </c>
      <c r="G129" s="31" t="n">
        <v>4705</v>
      </c>
      <c r="H129" s="31" t="n">
        <v>0</v>
      </c>
      <c r="I129" s="31" t="n">
        <v>4705</v>
      </c>
      <c r="J129" s="31" t="n">
        <v>0</v>
      </c>
      <c r="K129" s="31" t="n">
        <v>0</v>
      </c>
      <c r="L129" s="30" t="s">
        <v>112</v>
      </c>
      <c r="M129" s="30"/>
      <c r="N129" s="30"/>
      <c r="O129" s="30" t="s">
        <v>88</v>
      </c>
    </row>
    <row r="130" customFormat="false" ht="12.75" hidden="false" customHeight="false" outlineLevel="2" collapsed="false">
      <c r="A130" s="30" t="s">
        <v>91</v>
      </c>
      <c r="B130" s="30"/>
      <c r="C130" s="30" t="s">
        <v>80</v>
      </c>
      <c r="D130" s="30" t="s">
        <v>132</v>
      </c>
      <c r="E130" s="30" t="n">
        <v>56</v>
      </c>
      <c r="F130" s="30" t="s">
        <v>135</v>
      </c>
      <c r="G130" s="31" t="n">
        <v>2589</v>
      </c>
      <c r="H130" s="31" t="n">
        <v>0</v>
      </c>
      <c r="I130" s="31" t="n">
        <v>2589</v>
      </c>
      <c r="J130" s="31" t="n">
        <v>0</v>
      </c>
      <c r="K130" s="31" t="n">
        <v>0</v>
      </c>
      <c r="L130" s="30" t="s">
        <v>112</v>
      </c>
      <c r="M130" s="30"/>
      <c r="N130" s="30"/>
      <c r="O130" s="30" t="s">
        <v>92</v>
      </c>
    </row>
    <row r="131" customFormat="false" ht="12.75" hidden="false" customHeight="false" outlineLevel="1" collapsed="false">
      <c r="A131" s="30"/>
      <c r="B131" s="30"/>
      <c r="C131" s="30"/>
      <c r="D131" s="30"/>
      <c r="E131" s="33" t="s">
        <v>136</v>
      </c>
      <c r="F131" s="30"/>
      <c r="G131" s="31" t="n">
        <f aca="false">SUBTOTAL(9,G127:G130)</f>
        <v>9705</v>
      </c>
      <c r="H131" s="31" t="n">
        <f aca="false">SUBTOTAL(9,H127:H130)</f>
        <v>0</v>
      </c>
      <c r="I131" s="31" t="n">
        <f aca="false">SUBTOTAL(9,I127:I130)</f>
        <v>9705</v>
      </c>
      <c r="J131" s="31" t="n">
        <f aca="false">SUBTOTAL(9,J127:J130)</f>
        <v>0</v>
      </c>
      <c r="K131" s="31" t="n">
        <f aca="false">SUBTOTAL(9,K127:K130)</f>
        <v>0</v>
      </c>
      <c r="L131" s="30"/>
      <c r="M131" s="30"/>
      <c r="N131" s="30"/>
      <c r="O131" s="30"/>
    </row>
    <row r="132" customFormat="false" ht="12.75" hidden="false" customHeight="false" outlineLevel="2" collapsed="false">
      <c r="A132" s="30" t="s">
        <v>91</v>
      </c>
      <c r="B132" s="30"/>
      <c r="C132" s="30" t="s">
        <v>80</v>
      </c>
      <c r="D132" s="30" t="s">
        <v>81</v>
      </c>
      <c r="E132" s="30" t="n">
        <v>59</v>
      </c>
      <c r="F132" s="30" t="s">
        <v>137</v>
      </c>
      <c r="G132" s="31" t="n">
        <v>33659</v>
      </c>
      <c r="H132" s="31" t="n">
        <v>0</v>
      </c>
      <c r="I132" s="31" t="n">
        <v>33659</v>
      </c>
      <c r="J132" s="31" t="n">
        <v>0</v>
      </c>
      <c r="K132" s="31" t="n">
        <v>0</v>
      </c>
      <c r="L132" s="30" t="s">
        <v>116</v>
      </c>
      <c r="M132" s="30"/>
      <c r="N132" s="30"/>
      <c r="O132" s="30" t="s">
        <v>92</v>
      </c>
    </row>
    <row r="133" customFormat="false" ht="12.75" hidden="false" customHeight="false" outlineLevel="2" collapsed="false">
      <c r="A133" s="30" t="s">
        <v>87</v>
      </c>
      <c r="B133" s="30"/>
      <c r="C133" s="30" t="s">
        <v>89</v>
      </c>
      <c r="D133" s="30" t="s">
        <v>81</v>
      </c>
      <c r="E133" s="30" t="n">
        <v>59</v>
      </c>
      <c r="F133" s="30" t="s">
        <v>137</v>
      </c>
      <c r="G133" s="31" t="n">
        <v>415</v>
      </c>
      <c r="H133" s="31" t="n">
        <v>0</v>
      </c>
      <c r="I133" s="31" t="n">
        <v>415</v>
      </c>
      <c r="J133" s="31" t="n">
        <v>0</v>
      </c>
      <c r="K133" s="31" t="n">
        <v>0</v>
      </c>
      <c r="L133" s="30" t="s">
        <v>116</v>
      </c>
      <c r="M133" s="30"/>
      <c r="N133" s="30"/>
      <c r="O133" s="30" t="s">
        <v>94</v>
      </c>
    </row>
    <row r="134" customFormat="false" ht="12.75" hidden="false" customHeight="false" outlineLevel="1" collapsed="false">
      <c r="A134" s="30"/>
      <c r="B134" s="30"/>
      <c r="C134" s="30"/>
      <c r="D134" s="30"/>
      <c r="E134" s="33" t="s">
        <v>138</v>
      </c>
      <c r="F134" s="30"/>
      <c r="G134" s="31" t="n">
        <f aca="false">SUBTOTAL(9,G132:G133)</f>
        <v>34074</v>
      </c>
      <c r="H134" s="31" t="n">
        <f aca="false">SUBTOTAL(9,H132:H133)</f>
        <v>0</v>
      </c>
      <c r="I134" s="31" t="n">
        <f aca="false">SUBTOTAL(9,I132:I133)</f>
        <v>34074</v>
      </c>
      <c r="J134" s="31" t="n">
        <f aca="false">SUBTOTAL(9,J132:J133)</f>
        <v>0</v>
      </c>
      <c r="K134" s="31" t="n">
        <f aca="false">SUBTOTAL(9,K132:K133)</f>
        <v>0</v>
      </c>
      <c r="L134" s="30"/>
      <c r="M134" s="30"/>
      <c r="N134" s="30"/>
      <c r="O134" s="30"/>
    </row>
    <row r="135" customFormat="false" ht="12.75" hidden="false" customHeight="false" outlineLevel="2" collapsed="false">
      <c r="A135" s="30" t="s">
        <v>79</v>
      </c>
      <c r="B135" s="30"/>
      <c r="C135" s="30" t="s">
        <v>80</v>
      </c>
      <c r="D135" s="30" t="s">
        <v>81</v>
      </c>
      <c r="E135" s="30" t="n">
        <v>62</v>
      </c>
      <c r="F135" s="30" t="s">
        <v>139</v>
      </c>
      <c r="G135" s="31" t="n">
        <v>0</v>
      </c>
      <c r="H135" s="31" t="n">
        <v>0</v>
      </c>
      <c r="I135" s="31" t="n">
        <v>0</v>
      </c>
      <c r="J135" s="31" t="n">
        <v>0</v>
      </c>
      <c r="K135" s="31" t="n">
        <v>0</v>
      </c>
      <c r="L135" s="30" t="s">
        <v>140</v>
      </c>
      <c r="M135" s="30" t="s">
        <v>140</v>
      </c>
      <c r="N135" s="30"/>
      <c r="O135" s="30" t="s">
        <v>84</v>
      </c>
    </row>
    <row r="136" customFormat="false" ht="12.75" hidden="false" customHeight="false" outlineLevel="2" collapsed="false">
      <c r="A136" s="30" t="s">
        <v>85</v>
      </c>
      <c r="B136" s="30"/>
      <c r="C136" s="30" t="s">
        <v>80</v>
      </c>
      <c r="D136" s="30" t="s">
        <v>81</v>
      </c>
      <c r="E136" s="30" t="n">
        <v>62</v>
      </c>
      <c r="F136" s="30" t="s">
        <v>139</v>
      </c>
      <c r="G136" s="31" t="n">
        <v>0</v>
      </c>
      <c r="H136" s="31" t="n">
        <v>0</v>
      </c>
      <c r="I136" s="31" t="n">
        <v>0</v>
      </c>
      <c r="J136" s="31" t="n">
        <v>0</v>
      </c>
      <c r="K136" s="31" t="n">
        <v>0</v>
      </c>
      <c r="L136" s="30" t="s">
        <v>140</v>
      </c>
      <c r="M136" s="30" t="s">
        <v>140</v>
      </c>
      <c r="N136" s="30"/>
      <c r="O136" s="30" t="s">
        <v>86</v>
      </c>
    </row>
    <row r="137" customFormat="false" ht="12.75" hidden="false" customHeight="false" outlineLevel="2" collapsed="false">
      <c r="A137" s="30" t="s">
        <v>87</v>
      </c>
      <c r="B137" s="30"/>
      <c r="C137" s="30" t="s">
        <v>80</v>
      </c>
      <c r="D137" s="30" t="s">
        <v>81</v>
      </c>
      <c r="E137" s="30" t="n">
        <v>62</v>
      </c>
      <c r="F137" s="30" t="s">
        <v>139</v>
      </c>
      <c r="G137" s="31" t="n">
        <v>0</v>
      </c>
      <c r="H137" s="31" t="n">
        <v>0</v>
      </c>
      <c r="I137" s="31" t="n">
        <v>0</v>
      </c>
      <c r="J137" s="31" t="n">
        <v>0</v>
      </c>
      <c r="K137" s="31" t="n">
        <v>0</v>
      </c>
      <c r="L137" s="30" t="s">
        <v>140</v>
      </c>
      <c r="M137" s="30" t="s">
        <v>140</v>
      </c>
      <c r="N137" s="30"/>
      <c r="O137" s="30" t="s">
        <v>88</v>
      </c>
    </row>
    <row r="138" customFormat="false" ht="12.75" hidden="false" customHeight="false" outlineLevel="2" collapsed="false">
      <c r="A138" s="30" t="s">
        <v>91</v>
      </c>
      <c r="B138" s="30"/>
      <c r="C138" s="30" t="s">
        <v>80</v>
      </c>
      <c r="D138" s="30" t="s">
        <v>81</v>
      </c>
      <c r="E138" s="30" t="n">
        <v>62</v>
      </c>
      <c r="F138" s="30" t="s">
        <v>139</v>
      </c>
      <c r="G138" s="31" t="n">
        <v>0</v>
      </c>
      <c r="H138" s="31" t="n">
        <v>0</v>
      </c>
      <c r="I138" s="31" t="n">
        <v>0</v>
      </c>
      <c r="J138" s="31" t="n">
        <v>0</v>
      </c>
      <c r="K138" s="31" t="n">
        <v>0</v>
      </c>
      <c r="L138" s="30" t="s">
        <v>140</v>
      </c>
      <c r="M138" s="30" t="s">
        <v>140</v>
      </c>
      <c r="N138" s="30"/>
      <c r="O138" s="30" t="s">
        <v>92</v>
      </c>
    </row>
    <row r="139" customFormat="false" ht="12.75" hidden="false" customHeight="false" outlineLevel="1" collapsed="false">
      <c r="A139" s="30"/>
      <c r="B139" s="30"/>
      <c r="C139" s="30"/>
      <c r="D139" s="30"/>
      <c r="E139" s="33" t="s">
        <v>141</v>
      </c>
      <c r="F139" s="30"/>
      <c r="G139" s="31" t="n">
        <f aca="false">SUBTOTAL(9,G135:G138)</f>
        <v>0</v>
      </c>
      <c r="H139" s="31" t="n">
        <f aca="false">SUBTOTAL(9,H135:H138)</f>
        <v>0</v>
      </c>
      <c r="I139" s="31" t="n">
        <f aca="false">SUBTOTAL(9,I135:I138)</f>
        <v>0</v>
      </c>
      <c r="J139" s="31" t="n">
        <f aca="false">SUBTOTAL(9,J135:J138)</f>
        <v>0</v>
      </c>
      <c r="K139" s="31" t="n">
        <f aca="false">SUBTOTAL(9,K135:K138)</f>
        <v>0</v>
      </c>
      <c r="L139" s="30"/>
      <c r="M139" s="30"/>
      <c r="N139" s="30"/>
      <c r="O139" s="30"/>
    </row>
    <row r="140" customFormat="false" ht="12.75" hidden="false" customHeight="false" outlineLevel="2" collapsed="false">
      <c r="A140" s="30" t="s">
        <v>79</v>
      </c>
      <c r="B140" s="30"/>
      <c r="C140" s="30" t="s">
        <v>80</v>
      </c>
      <c r="D140" s="30" t="s">
        <v>132</v>
      </c>
      <c r="E140" s="30" t="n">
        <v>65</v>
      </c>
      <c r="F140" s="30" t="s">
        <v>142</v>
      </c>
      <c r="G140" s="31" t="n">
        <v>246112</v>
      </c>
      <c r="H140" s="31" t="n">
        <v>246112</v>
      </c>
      <c r="I140" s="31" t="n">
        <v>0</v>
      </c>
      <c r="J140" s="31" t="n">
        <v>0</v>
      </c>
      <c r="K140" s="31" t="n">
        <v>0</v>
      </c>
      <c r="L140" s="30" t="s">
        <v>112</v>
      </c>
      <c r="M140" s="30"/>
      <c r="N140" s="30"/>
      <c r="O140" s="30" t="s">
        <v>84</v>
      </c>
    </row>
    <row r="141" customFormat="false" ht="12.75" hidden="false" customHeight="false" outlineLevel="2" collapsed="false">
      <c r="A141" s="30" t="s">
        <v>85</v>
      </c>
      <c r="B141" s="30"/>
      <c r="C141" s="30" t="s">
        <v>80</v>
      </c>
      <c r="D141" s="30" t="s">
        <v>132</v>
      </c>
      <c r="E141" s="30" t="n">
        <v>65</v>
      </c>
      <c r="F141" s="30" t="s">
        <v>142</v>
      </c>
      <c r="G141" s="31" t="n">
        <v>327312</v>
      </c>
      <c r="H141" s="31" t="n">
        <v>327312</v>
      </c>
      <c r="I141" s="31" t="n">
        <v>0</v>
      </c>
      <c r="J141" s="31" t="n">
        <v>0</v>
      </c>
      <c r="K141" s="31" t="n">
        <v>0</v>
      </c>
      <c r="L141" s="30" t="s">
        <v>112</v>
      </c>
      <c r="M141" s="30"/>
      <c r="N141" s="30"/>
      <c r="O141" s="30" t="s">
        <v>86</v>
      </c>
    </row>
    <row r="142" customFormat="false" ht="12.75" hidden="false" customHeight="false" outlineLevel="2" collapsed="false">
      <c r="A142" s="30" t="s">
        <v>87</v>
      </c>
      <c r="B142" s="30"/>
      <c r="C142" s="30" t="s">
        <v>80</v>
      </c>
      <c r="D142" s="30" t="s">
        <v>132</v>
      </c>
      <c r="E142" s="30" t="n">
        <v>65</v>
      </c>
      <c r="F142" s="30" t="s">
        <v>142</v>
      </c>
      <c r="G142" s="31" t="n">
        <v>321585</v>
      </c>
      <c r="H142" s="31" t="n">
        <v>321585</v>
      </c>
      <c r="I142" s="31" t="n">
        <v>0</v>
      </c>
      <c r="J142" s="31" t="n">
        <v>0</v>
      </c>
      <c r="K142" s="31" t="n">
        <v>0</v>
      </c>
      <c r="L142" s="30" t="s">
        <v>112</v>
      </c>
      <c r="M142" s="30"/>
      <c r="N142" s="30"/>
      <c r="O142" s="30" t="s">
        <v>88</v>
      </c>
    </row>
    <row r="143" customFormat="false" ht="12.75" hidden="false" customHeight="false" outlineLevel="2" collapsed="false">
      <c r="A143" s="30" t="s">
        <v>79</v>
      </c>
      <c r="B143" s="30"/>
      <c r="C143" s="30" t="s">
        <v>89</v>
      </c>
      <c r="D143" s="30" t="s">
        <v>132</v>
      </c>
      <c r="E143" s="30" t="n">
        <v>65</v>
      </c>
      <c r="F143" s="30" t="s">
        <v>142</v>
      </c>
      <c r="G143" s="31" t="n">
        <v>-4050</v>
      </c>
      <c r="H143" s="31" t="n">
        <v>-4050</v>
      </c>
      <c r="I143" s="31" t="n">
        <v>0</v>
      </c>
      <c r="J143" s="31" t="n">
        <v>0</v>
      </c>
      <c r="K143" s="31" t="n">
        <v>0</v>
      </c>
      <c r="L143" s="30" t="s">
        <v>112</v>
      </c>
      <c r="M143" s="30"/>
      <c r="N143" s="30"/>
      <c r="O143" s="30" t="s">
        <v>90</v>
      </c>
    </row>
    <row r="144" customFormat="false" ht="12.75" hidden="false" customHeight="false" outlineLevel="2" collapsed="false">
      <c r="A144" s="30" t="s">
        <v>91</v>
      </c>
      <c r="B144" s="30"/>
      <c r="C144" s="30" t="s">
        <v>80</v>
      </c>
      <c r="D144" s="30" t="s">
        <v>132</v>
      </c>
      <c r="E144" s="30" t="n">
        <v>65</v>
      </c>
      <c r="F144" s="30" t="s">
        <v>142</v>
      </c>
      <c r="G144" s="31" t="n">
        <v>367203</v>
      </c>
      <c r="H144" s="31" t="n">
        <v>367203</v>
      </c>
      <c r="I144" s="31" t="n">
        <v>0</v>
      </c>
      <c r="J144" s="31" t="n">
        <v>0</v>
      </c>
      <c r="K144" s="31" t="n">
        <v>0</v>
      </c>
      <c r="L144" s="30" t="s">
        <v>112</v>
      </c>
      <c r="M144" s="30"/>
      <c r="N144" s="30"/>
      <c r="O144" s="30" t="s">
        <v>92</v>
      </c>
    </row>
    <row r="145" customFormat="false" ht="12.75" hidden="false" customHeight="false" outlineLevel="2" collapsed="false">
      <c r="A145" s="30" t="s">
        <v>85</v>
      </c>
      <c r="B145" s="30"/>
      <c r="C145" s="30" t="s">
        <v>89</v>
      </c>
      <c r="D145" s="30" t="s">
        <v>132</v>
      </c>
      <c r="E145" s="30" t="n">
        <v>65</v>
      </c>
      <c r="F145" s="30" t="s">
        <v>142</v>
      </c>
      <c r="G145" s="31" t="n">
        <v>-832</v>
      </c>
      <c r="H145" s="31" t="n">
        <v>-832</v>
      </c>
      <c r="I145" s="31" t="n">
        <v>0</v>
      </c>
      <c r="J145" s="31" t="n">
        <v>0</v>
      </c>
      <c r="K145" s="31" t="n">
        <v>0</v>
      </c>
      <c r="L145" s="30" t="s">
        <v>112</v>
      </c>
      <c r="M145" s="30"/>
      <c r="N145" s="30"/>
      <c r="O145" s="30" t="s">
        <v>93</v>
      </c>
    </row>
    <row r="146" customFormat="false" ht="12.75" hidden="false" customHeight="false" outlineLevel="1" collapsed="false">
      <c r="A146" s="30"/>
      <c r="B146" s="30"/>
      <c r="C146" s="30"/>
      <c r="D146" s="30"/>
      <c r="E146" s="33" t="s">
        <v>143</v>
      </c>
      <c r="F146" s="30"/>
      <c r="G146" s="31" t="n">
        <f aca="false">SUBTOTAL(9,G140:G145)</f>
        <v>1257330</v>
      </c>
      <c r="H146" s="31" t="n">
        <f aca="false">SUBTOTAL(9,H140:H145)</f>
        <v>1257330</v>
      </c>
      <c r="I146" s="31" t="n">
        <f aca="false">SUBTOTAL(9,I140:I145)</f>
        <v>0</v>
      </c>
      <c r="J146" s="31" t="n">
        <f aca="false">SUBTOTAL(9,J140:J145)</f>
        <v>0</v>
      </c>
      <c r="K146" s="31" t="n">
        <f aca="false">SUBTOTAL(9,K140:K145)</f>
        <v>0</v>
      </c>
      <c r="L146" s="30"/>
      <c r="M146" s="30"/>
      <c r="N146" s="30"/>
      <c r="O146" s="30"/>
    </row>
    <row r="147" customFormat="false" ht="12.75" hidden="false" customHeight="false" outlineLevel="2" collapsed="false">
      <c r="A147" s="30" t="s">
        <v>79</v>
      </c>
      <c r="B147" s="30"/>
      <c r="C147" s="30" t="s">
        <v>80</v>
      </c>
      <c r="D147" s="30" t="s">
        <v>132</v>
      </c>
      <c r="E147" s="30" t="n">
        <v>66</v>
      </c>
      <c r="F147" s="30" t="s">
        <v>144</v>
      </c>
      <c r="G147" s="31" t="n">
        <v>52845</v>
      </c>
      <c r="H147" s="31" t="n">
        <v>52845</v>
      </c>
      <c r="I147" s="31" t="n">
        <v>0</v>
      </c>
      <c r="J147" s="31" t="n">
        <v>0</v>
      </c>
      <c r="K147" s="31" t="n">
        <v>0</v>
      </c>
      <c r="L147" s="30" t="s">
        <v>112</v>
      </c>
      <c r="M147" s="30"/>
      <c r="N147" s="30"/>
      <c r="O147" s="30" t="s">
        <v>84</v>
      </c>
    </row>
    <row r="148" customFormat="false" ht="12.75" hidden="false" customHeight="false" outlineLevel="2" collapsed="false">
      <c r="A148" s="30" t="s">
        <v>85</v>
      </c>
      <c r="B148" s="30"/>
      <c r="C148" s="30" t="s">
        <v>80</v>
      </c>
      <c r="D148" s="30" t="s">
        <v>132</v>
      </c>
      <c r="E148" s="30" t="n">
        <v>66</v>
      </c>
      <c r="F148" s="30" t="s">
        <v>144</v>
      </c>
      <c r="G148" s="31" t="n">
        <v>54560</v>
      </c>
      <c r="H148" s="31" t="n">
        <v>54560</v>
      </c>
      <c r="I148" s="31" t="n">
        <v>0</v>
      </c>
      <c r="J148" s="31" t="n">
        <v>0</v>
      </c>
      <c r="K148" s="31" t="n">
        <v>0</v>
      </c>
      <c r="L148" s="30" t="s">
        <v>112</v>
      </c>
      <c r="M148" s="30"/>
      <c r="N148" s="30"/>
      <c r="O148" s="30" t="s">
        <v>86</v>
      </c>
    </row>
    <row r="149" customFormat="false" ht="12.75" hidden="false" customHeight="false" outlineLevel="2" collapsed="false">
      <c r="A149" s="30" t="s">
        <v>87</v>
      </c>
      <c r="B149" s="30"/>
      <c r="C149" s="30" t="s">
        <v>80</v>
      </c>
      <c r="D149" s="30" t="s">
        <v>132</v>
      </c>
      <c r="E149" s="30" t="n">
        <v>66</v>
      </c>
      <c r="F149" s="30" t="s">
        <v>144</v>
      </c>
      <c r="G149" s="31" t="n">
        <v>46514</v>
      </c>
      <c r="H149" s="31" t="n">
        <v>46514</v>
      </c>
      <c r="I149" s="31" t="n">
        <v>0</v>
      </c>
      <c r="J149" s="31" t="n">
        <v>0</v>
      </c>
      <c r="K149" s="31" t="n">
        <v>0</v>
      </c>
      <c r="L149" s="30" t="s">
        <v>112</v>
      </c>
      <c r="M149" s="30"/>
      <c r="N149" s="30"/>
      <c r="O149" s="30" t="s">
        <v>88</v>
      </c>
    </row>
    <row r="150" customFormat="false" ht="12.75" hidden="false" customHeight="false" outlineLevel="2" collapsed="false">
      <c r="A150" s="30" t="s">
        <v>79</v>
      </c>
      <c r="B150" s="30"/>
      <c r="C150" s="30" t="s">
        <v>89</v>
      </c>
      <c r="D150" s="30" t="s">
        <v>132</v>
      </c>
      <c r="E150" s="30" t="n">
        <v>66</v>
      </c>
      <c r="F150" s="30" t="s">
        <v>144</v>
      </c>
      <c r="G150" s="31" t="n">
        <v>-849</v>
      </c>
      <c r="H150" s="31" t="n">
        <v>-849</v>
      </c>
      <c r="I150" s="31" t="n">
        <v>0</v>
      </c>
      <c r="J150" s="31" t="n">
        <v>0</v>
      </c>
      <c r="K150" s="31" t="n">
        <v>0</v>
      </c>
      <c r="L150" s="30" t="s">
        <v>112</v>
      </c>
      <c r="M150" s="30"/>
      <c r="N150" s="30"/>
      <c r="O150" s="30" t="s">
        <v>90</v>
      </c>
    </row>
    <row r="151" customFormat="false" ht="12.75" hidden="false" customHeight="false" outlineLevel="2" collapsed="false">
      <c r="A151" s="30" t="s">
        <v>91</v>
      </c>
      <c r="B151" s="30"/>
      <c r="C151" s="30" t="s">
        <v>80</v>
      </c>
      <c r="D151" s="30" t="s">
        <v>132</v>
      </c>
      <c r="E151" s="30" t="n">
        <v>66</v>
      </c>
      <c r="F151" s="30" t="s">
        <v>144</v>
      </c>
      <c r="G151" s="31" t="n">
        <v>76958</v>
      </c>
      <c r="H151" s="31" t="n">
        <v>76958</v>
      </c>
      <c r="I151" s="31" t="n">
        <v>0</v>
      </c>
      <c r="J151" s="31" t="n">
        <v>0</v>
      </c>
      <c r="K151" s="31" t="n">
        <v>0</v>
      </c>
      <c r="L151" s="30" t="s">
        <v>112</v>
      </c>
      <c r="M151" s="30"/>
      <c r="N151" s="30"/>
      <c r="O151" s="30" t="s">
        <v>92</v>
      </c>
    </row>
    <row r="152" customFormat="false" ht="12.75" hidden="false" customHeight="false" outlineLevel="2" collapsed="false">
      <c r="A152" s="30" t="s">
        <v>85</v>
      </c>
      <c r="B152" s="30"/>
      <c r="C152" s="30" t="s">
        <v>89</v>
      </c>
      <c r="D152" s="30" t="s">
        <v>132</v>
      </c>
      <c r="E152" s="30" t="n">
        <v>66</v>
      </c>
      <c r="F152" s="30" t="s">
        <v>144</v>
      </c>
      <c r="G152" s="31" t="n">
        <v>-120</v>
      </c>
      <c r="H152" s="31" t="n">
        <v>-120</v>
      </c>
      <c r="I152" s="31" t="n">
        <v>0</v>
      </c>
      <c r="J152" s="31" t="n">
        <v>0</v>
      </c>
      <c r="K152" s="31" t="n">
        <v>0</v>
      </c>
      <c r="L152" s="30" t="s">
        <v>112</v>
      </c>
      <c r="M152" s="30"/>
      <c r="N152" s="30"/>
      <c r="O152" s="30" t="s">
        <v>93</v>
      </c>
    </row>
    <row r="153" customFormat="false" ht="12.75" hidden="false" customHeight="false" outlineLevel="1" collapsed="false">
      <c r="A153" s="30"/>
      <c r="B153" s="30"/>
      <c r="C153" s="30"/>
      <c r="D153" s="30"/>
      <c r="E153" s="33" t="s">
        <v>145</v>
      </c>
      <c r="F153" s="30"/>
      <c r="G153" s="31" t="n">
        <f aca="false">SUBTOTAL(9,G147:G152)</f>
        <v>229908</v>
      </c>
      <c r="H153" s="31" t="n">
        <f aca="false">SUBTOTAL(9,H147:H152)</f>
        <v>229908</v>
      </c>
      <c r="I153" s="31" t="n">
        <f aca="false">SUBTOTAL(9,I147:I152)</f>
        <v>0</v>
      </c>
      <c r="J153" s="31" t="n">
        <f aca="false">SUBTOTAL(9,J147:J152)</f>
        <v>0</v>
      </c>
      <c r="K153" s="31" t="n">
        <f aca="false">SUBTOTAL(9,K147:K152)</f>
        <v>0</v>
      </c>
      <c r="L153" s="30"/>
      <c r="M153" s="30"/>
      <c r="N153" s="30"/>
      <c r="O153" s="30"/>
    </row>
    <row r="154" customFormat="false" ht="12.75" hidden="false" customHeight="false" outlineLevel="2" collapsed="false">
      <c r="A154" s="30" t="s">
        <v>79</v>
      </c>
      <c r="B154" s="30"/>
      <c r="C154" s="30" t="s">
        <v>80</v>
      </c>
      <c r="D154" s="30" t="s">
        <v>81</v>
      </c>
      <c r="E154" s="30" t="n">
        <v>100</v>
      </c>
      <c r="F154" s="30" t="s">
        <v>146</v>
      </c>
      <c r="G154" s="31" t="n">
        <v>54033</v>
      </c>
      <c r="H154" s="31" t="n">
        <v>0</v>
      </c>
      <c r="I154" s="31" t="n">
        <v>54033</v>
      </c>
      <c r="J154" s="31" t="n">
        <v>0</v>
      </c>
      <c r="K154" s="31" t="n">
        <v>0</v>
      </c>
      <c r="L154" s="30" t="s">
        <v>98</v>
      </c>
      <c r="M154" s="30"/>
      <c r="N154" s="30"/>
      <c r="O154" s="30" t="s">
        <v>84</v>
      </c>
    </row>
    <row r="155" customFormat="false" ht="12.75" hidden="false" customHeight="false" outlineLevel="2" collapsed="false">
      <c r="A155" s="30" t="s">
        <v>85</v>
      </c>
      <c r="B155" s="30"/>
      <c r="C155" s="30" t="s">
        <v>80</v>
      </c>
      <c r="D155" s="30" t="s">
        <v>81</v>
      </c>
      <c r="E155" s="30" t="n">
        <v>100</v>
      </c>
      <c r="F155" s="30" t="s">
        <v>146</v>
      </c>
      <c r="G155" s="31" t="n">
        <v>68131</v>
      </c>
      <c r="H155" s="31" t="n">
        <v>0</v>
      </c>
      <c r="I155" s="31" t="n">
        <v>68131</v>
      </c>
      <c r="J155" s="31" t="n">
        <v>0</v>
      </c>
      <c r="K155" s="31" t="n">
        <v>0</v>
      </c>
      <c r="L155" s="30" t="s">
        <v>98</v>
      </c>
      <c r="M155" s="30"/>
      <c r="N155" s="30"/>
      <c r="O155" s="30" t="s">
        <v>86</v>
      </c>
    </row>
    <row r="156" customFormat="false" ht="12.75" hidden="false" customHeight="false" outlineLevel="2" collapsed="false">
      <c r="A156" s="30" t="s">
        <v>87</v>
      </c>
      <c r="B156" s="30"/>
      <c r="C156" s="30" t="s">
        <v>80</v>
      </c>
      <c r="D156" s="30" t="s">
        <v>81</v>
      </c>
      <c r="E156" s="30" t="n">
        <v>100</v>
      </c>
      <c r="F156" s="30" t="s">
        <v>146</v>
      </c>
      <c r="G156" s="31" t="n">
        <v>58438</v>
      </c>
      <c r="H156" s="31" t="n">
        <v>0</v>
      </c>
      <c r="I156" s="31" t="n">
        <v>58438</v>
      </c>
      <c r="J156" s="31" t="n">
        <v>0</v>
      </c>
      <c r="K156" s="31" t="n">
        <v>0</v>
      </c>
      <c r="L156" s="30" t="s">
        <v>98</v>
      </c>
      <c r="M156" s="30"/>
      <c r="N156" s="30"/>
      <c r="O156" s="30" t="s">
        <v>88</v>
      </c>
    </row>
    <row r="157" customFormat="false" ht="12.75" hidden="false" customHeight="false" outlineLevel="2" collapsed="false">
      <c r="A157" s="30" t="s">
        <v>91</v>
      </c>
      <c r="B157" s="30"/>
      <c r="C157" s="30" t="s">
        <v>80</v>
      </c>
      <c r="D157" s="30" t="s">
        <v>81</v>
      </c>
      <c r="E157" s="30" t="n">
        <v>100</v>
      </c>
      <c r="F157" s="30" t="s">
        <v>146</v>
      </c>
      <c r="G157" s="31" t="n">
        <v>47208</v>
      </c>
      <c r="H157" s="31" t="n">
        <v>0</v>
      </c>
      <c r="I157" s="31" t="n">
        <v>47208</v>
      </c>
      <c r="J157" s="31" t="n">
        <v>0</v>
      </c>
      <c r="K157" s="31" t="n">
        <v>0</v>
      </c>
      <c r="L157" s="30" t="s">
        <v>98</v>
      </c>
      <c r="M157" s="30"/>
      <c r="N157" s="30"/>
      <c r="O157" s="30" t="s">
        <v>92</v>
      </c>
    </row>
    <row r="158" customFormat="false" ht="12.75" hidden="false" customHeight="false" outlineLevel="1" collapsed="false">
      <c r="A158" s="30"/>
      <c r="B158" s="30"/>
      <c r="C158" s="30"/>
      <c r="D158" s="30"/>
      <c r="E158" s="33" t="s">
        <v>147</v>
      </c>
      <c r="F158" s="30"/>
      <c r="G158" s="31" t="n">
        <f aca="false">SUBTOTAL(9,G154:G157)</f>
        <v>227810</v>
      </c>
      <c r="H158" s="31" t="n">
        <f aca="false">SUBTOTAL(9,H154:H157)</f>
        <v>0</v>
      </c>
      <c r="I158" s="31" t="n">
        <f aca="false">SUBTOTAL(9,I154:I157)</f>
        <v>227810</v>
      </c>
      <c r="J158" s="31" t="n">
        <f aca="false">SUBTOTAL(9,J154:J157)</f>
        <v>0</v>
      </c>
      <c r="K158" s="31" t="n">
        <f aca="false">SUBTOTAL(9,K154:K157)</f>
        <v>0</v>
      </c>
      <c r="L158" s="30"/>
      <c r="M158" s="30"/>
      <c r="N158" s="30"/>
      <c r="O158" s="30"/>
    </row>
    <row r="159" customFormat="false" ht="12.75" hidden="false" customHeight="false" outlineLevel="2" collapsed="false">
      <c r="A159" s="30" t="s">
        <v>79</v>
      </c>
      <c r="B159" s="30"/>
      <c r="C159" s="30" t="s">
        <v>80</v>
      </c>
      <c r="D159" s="30" t="s">
        <v>81</v>
      </c>
      <c r="E159" s="30" t="n">
        <v>102</v>
      </c>
      <c r="F159" s="30" t="s">
        <v>148</v>
      </c>
      <c r="G159" s="31" t="n">
        <v>65886</v>
      </c>
      <c r="H159" s="31" t="n">
        <v>0</v>
      </c>
      <c r="I159" s="31" t="n">
        <v>11530</v>
      </c>
      <c r="J159" s="31" t="n">
        <v>49415</v>
      </c>
      <c r="K159" s="31" t="n">
        <v>4941</v>
      </c>
      <c r="L159" s="30" t="s">
        <v>83</v>
      </c>
      <c r="M159" s="30"/>
      <c r="N159" s="30"/>
      <c r="O159" s="30" t="s">
        <v>84</v>
      </c>
    </row>
    <row r="160" customFormat="false" ht="12.75" hidden="false" customHeight="false" outlineLevel="2" collapsed="false">
      <c r="A160" s="30" t="s">
        <v>85</v>
      </c>
      <c r="B160" s="30"/>
      <c r="C160" s="30" t="s">
        <v>80</v>
      </c>
      <c r="D160" s="30" t="s">
        <v>81</v>
      </c>
      <c r="E160" s="30" t="n">
        <v>102</v>
      </c>
      <c r="F160" s="30" t="s">
        <v>148</v>
      </c>
      <c r="G160" s="31" t="n">
        <v>108555</v>
      </c>
      <c r="H160" s="31" t="n">
        <v>0</v>
      </c>
      <c r="I160" s="31" t="n">
        <v>18997</v>
      </c>
      <c r="J160" s="31" t="n">
        <v>81416</v>
      </c>
      <c r="K160" s="31" t="n">
        <v>8142</v>
      </c>
      <c r="L160" s="30" t="s">
        <v>83</v>
      </c>
      <c r="M160" s="30"/>
      <c r="N160" s="30"/>
      <c r="O160" s="30" t="s">
        <v>86</v>
      </c>
    </row>
    <row r="161" customFormat="false" ht="12.75" hidden="false" customHeight="false" outlineLevel="2" collapsed="false">
      <c r="A161" s="30" t="s">
        <v>79</v>
      </c>
      <c r="B161" s="30"/>
      <c r="C161" s="30" t="s">
        <v>89</v>
      </c>
      <c r="D161" s="30" t="s">
        <v>81</v>
      </c>
      <c r="E161" s="30" t="n">
        <v>102</v>
      </c>
      <c r="F161" s="30" t="s">
        <v>148</v>
      </c>
      <c r="G161" s="31" t="n">
        <v>-24</v>
      </c>
      <c r="H161" s="31" t="n">
        <v>0</v>
      </c>
      <c r="I161" s="31" t="n">
        <v>-5</v>
      </c>
      <c r="J161" s="31" t="n">
        <v>-18</v>
      </c>
      <c r="K161" s="31" t="n">
        <v>-1</v>
      </c>
      <c r="L161" s="30" t="s">
        <v>83</v>
      </c>
      <c r="M161" s="30"/>
      <c r="N161" s="30"/>
      <c r="O161" s="30" t="s">
        <v>90</v>
      </c>
    </row>
    <row r="162" customFormat="false" ht="12.75" hidden="false" customHeight="false" outlineLevel="2" collapsed="false">
      <c r="A162" s="30" t="s">
        <v>85</v>
      </c>
      <c r="B162" s="30"/>
      <c r="C162" s="30" t="s">
        <v>89</v>
      </c>
      <c r="D162" s="30" t="s">
        <v>81</v>
      </c>
      <c r="E162" s="30" t="n">
        <v>102</v>
      </c>
      <c r="F162" s="30" t="s">
        <v>148</v>
      </c>
      <c r="G162" s="31" t="n">
        <v>-27</v>
      </c>
      <c r="H162" s="31" t="n">
        <v>0</v>
      </c>
      <c r="I162" s="31" t="n">
        <v>-5</v>
      </c>
      <c r="J162" s="31" t="n">
        <v>-20</v>
      </c>
      <c r="K162" s="31" t="n">
        <v>-2</v>
      </c>
      <c r="L162" s="30" t="s">
        <v>83</v>
      </c>
      <c r="M162" s="30"/>
      <c r="N162" s="30"/>
      <c r="O162" s="30" t="s">
        <v>93</v>
      </c>
    </row>
    <row r="163" customFormat="false" ht="12.75" hidden="false" customHeight="false" outlineLevel="2" collapsed="false">
      <c r="A163" s="30" t="s">
        <v>79</v>
      </c>
      <c r="B163" s="30"/>
      <c r="C163" s="30" t="s">
        <v>80</v>
      </c>
      <c r="D163" s="30" t="s">
        <v>81</v>
      </c>
      <c r="E163" s="30" t="n">
        <v>102</v>
      </c>
      <c r="F163" s="30" t="s">
        <v>148</v>
      </c>
      <c r="G163" s="31" t="n">
        <v>260</v>
      </c>
      <c r="H163" s="31" t="n">
        <v>0</v>
      </c>
      <c r="I163" s="31" t="n">
        <v>45</v>
      </c>
      <c r="J163" s="31" t="n">
        <v>195</v>
      </c>
      <c r="K163" s="31" t="n">
        <v>20</v>
      </c>
      <c r="L163" s="30" t="s">
        <v>83</v>
      </c>
      <c r="M163" s="30"/>
      <c r="N163" s="30"/>
      <c r="O163" s="30" t="s">
        <v>84</v>
      </c>
    </row>
    <row r="164" customFormat="false" ht="12.75" hidden="false" customHeight="false" outlineLevel="2" collapsed="false">
      <c r="A164" s="30" t="s">
        <v>85</v>
      </c>
      <c r="B164" s="30"/>
      <c r="C164" s="30" t="s">
        <v>80</v>
      </c>
      <c r="D164" s="30" t="s">
        <v>81</v>
      </c>
      <c r="E164" s="30" t="n">
        <v>102</v>
      </c>
      <c r="F164" s="30" t="s">
        <v>148</v>
      </c>
      <c r="G164" s="31" t="n">
        <v>234</v>
      </c>
      <c r="H164" s="31" t="n">
        <v>0</v>
      </c>
      <c r="I164" s="31" t="n">
        <v>40</v>
      </c>
      <c r="J164" s="31" t="n">
        <v>176</v>
      </c>
      <c r="K164" s="31" t="n">
        <v>18</v>
      </c>
      <c r="L164" s="30" t="s">
        <v>83</v>
      </c>
      <c r="M164" s="30"/>
      <c r="N164" s="30"/>
      <c r="O164" s="30" t="s">
        <v>86</v>
      </c>
    </row>
    <row r="165" customFormat="false" ht="12.75" hidden="false" customHeight="false" outlineLevel="1" collapsed="false">
      <c r="A165" s="30"/>
      <c r="B165" s="30"/>
      <c r="C165" s="30"/>
      <c r="D165" s="30"/>
      <c r="E165" s="33" t="s">
        <v>149</v>
      </c>
      <c r="F165" s="30"/>
      <c r="G165" s="31" t="n">
        <f aca="false">SUBTOTAL(9,G159:G164)</f>
        <v>174884</v>
      </c>
      <c r="H165" s="31" t="n">
        <f aca="false">SUBTOTAL(9,H159:H164)</f>
        <v>0</v>
      </c>
      <c r="I165" s="31" t="n">
        <f aca="false">SUBTOTAL(9,I159:I164)</f>
        <v>30602</v>
      </c>
      <c r="J165" s="31" t="n">
        <f aca="false">SUBTOTAL(9,J159:J164)</f>
        <v>131164</v>
      </c>
      <c r="K165" s="31" t="n">
        <f aca="false">SUBTOTAL(9,K159:K164)</f>
        <v>13118</v>
      </c>
      <c r="L165" s="30"/>
      <c r="M165" s="30"/>
      <c r="N165" s="30"/>
      <c r="O165" s="30"/>
    </row>
    <row r="166" customFormat="false" ht="12.75" hidden="false" customHeight="false" outlineLevel="2" collapsed="false">
      <c r="A166" s="30" t="s">
        <v>79</v>
      </c>
      <c r="B166" s="30"/>
      <c r="C166" s="30" t="s">
        <v>80</v>
      </c>
      <c r="D166" s="30" t="s">
        <v>81</v>
      </c>
      <c r="E166" s="30" t="n">
        <v>103</v>
      </c>
      <c r="F166" s="30" t="s">
        <v>150</v>
      </c>
      <c r="G166" s="31" t="n">
        <v>4002668</v>
      </c>
      <c r="H166" s="31" t="n">
        <v>0</v>
      </c>
      <c r="I166" s="31" t="n">
        <v>1400934</v>
      </c>
      <c r="J166" s="31" t="n">
        <v>2001334</v>
      </c>
      <c r="K166" s="31" t="n">
        <v>600400</v>
      </c>
      <c r="L166" s="30" t="s">
        <v>83</v>
      </c>
      <c r="M166" s="30"/>
      <c r="N166" s="30"/>
      <c r="O166" s="30" t="s">
        <v>84</v>
      </c>
    </row>
    <row r="167" customFormat="false" ht="12.75" hidden="false" customHeight="false" outlineLevel="2" collapsed="false">
      <c r="A167" s="30" t="s">
        <v>85</v>
      </c>
      <c r="B167" s="30"/>
      <c r="C167" s="30" t="s">
        <v>80</v>
      </c>
      <c r="D167" s="30" t="s">
        <v>81</v>
      </c>
      <c r="E167" s="30" t="n">
        <v>103</v>
      </c>
      <c r="F167" s="30" t="s">
        <v>150</v>
      </c>
      <c r="G167" s="31" t="n">
        <v>4344751</v>
      </c>
      <c r="H167" s="31" t="n">
        <v>0</v>
      </c>
      <c r="I167" s="31" t="n">
        <v>1520662</v>
      </c>
      <c r="J167" s="31" t="n">
        <v>2172376</v>
      </c>
      <c r="K167" s="31" t="n">
        <v>651713</v>
      </c>
      <c r="L167" s="30" t="s">
        <v>83</v>
      </c>
      <c r="M167" s="30"/>
      <c r="N167" s="30"/>
      <c r="O167" s="30" t="s">
        <v>86</v>
      </c>
    </row>
    <row r="168" customFormat="false" ht="12.75" hidden="false" customHeight="false" outlineLevel="2" collapsed="false">
      <c r="A168" s="30" t="s">
        <v>87</v>
      </c>
      <c r="B168" s="30"/>
      <c r="C168" s="30" t="s">
        <v>80</v>
      </c>
      <c r="D168" s="30" t="s">
        <v>81</v>
      </c>
      <c r="E168" s="30" t="n">
        <v>103</v>
      </c>
      <c r="F168" s="30" t="s">
        <v>150</v>
      </c>
      <c r="G168" s="31" t="n">
        <v>3701442</v>
      </c>
      <c r="H168" s="31" t="n">
        <v>0</v>
      </c>
      <c r="I168" s="31" t="n">
        <v>1295505</v>
      </c>
      <c r="J168" s="31" t="n">
        <v>1850721</v>
      </c>
      <c r="K168" s="31" t="n">
        <v>555216</v>
      </c>
      <c r="L168" s="30" t="s">
        <v>83</v>
      </c>
      <c r="M168" s="30"/>
      <c r="N168" s="30"/>
      <c r="O168" s="30" t="s">
        <v>88</v>
      </c>
    </row>
    <row r="169" customFormat="false" ht="12.75" hidden="false" customHeight="false" outlineLevel="2" collapsed="false">
      <c r="A169" s="30" t="s">
        <v>79</v>
      </c>
      <c r="B169" s="30"/>
      <c r="C169" s="30" t="s">
        <v>89</v>
      </c>
      <c r="D169" s="30" t="s">
        <v>81</v>
      </c>
      <c r="E169" s="30" t="n">
        <v>103</v>
      </c>
      <c r="F169" s="30" t="s">
        <v>150</v>
      </c>
      <c r="G169" s="31" t="n">
        <v>68</v>
      </c>
      <c r="H169" s="31" t="n">
        <v>0</v>
      </c>
      <c r="I169" s="31" t="n">
        <v>24</v>
      </c>
      <c r="J169" s="31" t="n">
        <v>34</v>
      </c>
      <c r="K169" s="31" t="n">
        <v>10</v>
      </c>
      <c r="L169" s="30" t="s">
        <v>83</v>
      </c>
      <c r="M169" s="30"/>
      <c r="N169" s="30"/>
      <c r="O169" s="30" t="s">
        <v>90</v>
      </c>
    </row>
    <row r="170" customFormat="false" ht="12.75" hidden="false" customHeight="false" outlineLevel="2" collapsed="false">
      <c r="A170" s="30" t="s">
        <v>91</v>
      </c>
      <c r="B170" s="30"/>
      <c r="C170" s="30" t="s">
        <v>80</v>
      </c>
      <c r="D170" s="30" t="s">
        <v>81</v>
      </c>
      <c r="E170" s="30" t="n">
        <v>103</v>
      </c>
      <c r="F170" s="30" t="s">
        <v>150</v>
      </c>
      <c r="G170" s="31" t="n">
        <v>4315703</v>
      </c>
      <c r="H170" s="31" t="n">
        <v>0</v>
      </c>
      <c r="I170" s="31" t="n">
        <v>1510496</v>
      </c>
      <c r="J170" s="31" t="n">
        <v>2157852</v>
      </c>
      <c r="K170" s="31" t="n">
        <v>647355</v>
      </c>
      <c r="L170" s="30" t="s">
        <v>83</v>
      </c>
      <c r="M170" s="30"/>
      <c r="N170" s="30"/>
      <c r="O170" s="30" t="s">
        <v>92</v>
      </c>
    </row>
    <row r="171" customFormat="false" ht="12.75" hidden="false" customHeight="false" outlineLevel="2" collapsed="false">
      <c r="A171" s="30" t="s">
        <v>85</v>
      </c>
      <c r="B171" s="30"/>
      <c r="C171" s="30" t="s">
        <v>89</v>
      </c>
      <c r="D171" s="30" t="s">
        <v>81</v>
      </c>
      <c r="E171" s="30" t="n">
        <v>103</v>
      </c>
      <c r="F171" s="30" t="s">
        <v>150</v>
      </c>
      <c r="G171" s="31" t="n">
        <v>3155</v>
      </c>
      <c r="H171" s="31" t="n">
        <v>0</v>
      </c>
      <c r="I171" s="31" t="n">
        <v>1105</v>
      </c>
      <c r="J171" s="31" t="n">
        <v>1577</v>
      </c>
      <c r="K171" s="31" t="n">
        <v>473</v>
      </c>
      <c r="L171" s="30" t="s">
        <v>83</v>
      </c>
      <c r="M171" s="30"/>
      <c r="N171" s="30"/>
      <c r="O171" s="30" t="s">
        <v>93</v>
      </c>
    </row>
    <row r="172" customFormat="false" ht="12.75" hidden="false" customHeight="false" outlineLevel="2" collapsed="false">
      <c r="A172" s="30" t="s">
        <v>87</v>
      </c>
      <c r="B172" s="30"/>
      <c r="C172" s="30" t="s">
        <v>89</v>
      </c>
      <c r="D172" s="30" t="s">
        <v>81</v>
      </c>
      <c r="E172" s="30" t="n">
        <v>103</v>
      </c>
      <c r="F172" s="30" t="s">
        <v>150</v>
      </c>
      <c r="G172" s="31" t="n">
        <v>2142</v>
      </c>
      <c r="H172" s="31" t="n">
        <v>0</v>
      </c>
      <c r="I172" s="31" t="n">
        <v>749</v>
      </c>
      <c r="J172" s="31" t="n">
        <v>1071</v>
      </c>
      <c r="K172" s="31" t="n">
        <v>322</v>
      </c>
      <c r="L172" s="30" t="s">
        <v>83</v>
      </c>
      <c r="M172" s="30"/>
      <c r="N172" s="30"/>
      <c r="O172" s="30" t="s">
        <v>94</v>
      </c>
    </row>
    <row r="173" customFormat="false" ht="12.75" hidden="false" customHeight="false" outlineLevel="2" collapsed="false">
      <c r="A173" s="30" t="s">
        <v>79</v>
      </c>
      <c r="B173" s="30"/>
      <c r="C173" s="30" t="s">
        <v>80</v>
      </c>
      <c r="D173" s="30" t="s">
        <v>81</v>
      </c>
      <c r="E173" s="30" t="n">
        <v>103</v>
      </c>
      <c r="F173" s="30" t="s">
        <v>150</v>
      </c>
      <c r="G173" s="31" t="n">
        <v>10038</v>
      </c>
      <c r="H173" s="31" t="n">
        <v>0</v>
      </c>
      <c r="I173" s="31" t="n">
        <v>3513</v>
      </c>
      <c r="J173" s="31" t="n">
        <v>5019</v>
      </c>
      <c r="K173" s="31" t="n">
        <v>1506</v>
      </c>
      <c r="L173" s="30" t="s">
        <v>83</v>
      </c>
      <c r="M173" s="30"/>
      <c r="N173" s="30"/>
      <c r="O173" s="30" t="s">
        <v>84</v>
      </c>
    </row>
    <row r="174" customFormat="false" ht="12.75" hidden="false" customHeight="false" outlineLevel="2" collapsed="false">
      <c r="A174" s="30" t="s">
        <v>85</v>
      </c>
      <c r="B174" s="30"/>
      <c r="C174" s="30" t="s">
        <v>80</v>
      </c>
      <c r="D174" s="30" t="s">
        <v>81</v>
      </c>
      <c r="E174" s="30" t="n">
        <v>103</v>
      </c>
      <c r="F174" s="30" t="s">
        <v>150</v>
      </c>
      <c r="G174" s="31" t="n">
        <v>6056</v>
      </c>
      <c r="H174" s="31" t="n">
        <v>0</v>
      </c>
      <c r="I174" s="31" t="n">
        <v>2120</v>
      </c>
      <c r="J174" s="31" t="n">
        <v>3028</v>
      </c>
      <c r="K174" s="31" t="n">
        <v>908</v>
      </c>
      <c r="L174" s="30" t="s">
        <v>83</v>
      </c>
      <c r="M174" s="30"/>
      <c r="N174" s="30"/>
      <c r="O174" s="30" t="s">
        <v>86</v>
      </c>
    </row>
    <row r="175" customFormat="false" ht="12.75" hidden="false" customHeight="false" outlineLevel="2" collapsed="false">
      <c r="A175" s="30" t="s">
        <v>87</v>
      </c>
      <c r="B175" s="30"/>
      <c r="C175" s="30" t="s">
        <v>80</v>
      </c>
      <c r="D175" s="30" t="s">
        <v>81</v>
      </c>
      <c r="E175" s="30" t="n">
        <v>103</v>
      </c>
      <c r="F175" s="30" t="s">
        <v>150</v>
      </c>
      <c r="G175" s="31" t="n">
        <v>5848</v>
      </c>
      <c r="H175" s="31" t="n">
        <v>0</v>
      </c>
      <c r="I175" s="31" t="n">
        <v>2047</v>
      </c>
      <c r="J175" s="31" t="n">
        <v>2924</v>
      </c>
      <c r="K175" s="31" t="n">
        <v>877</v>
      </c>
      <c r="L175" s="30" t="s">
        <v>83</v>
      </c>
      <c r="M175" s="30"/>
      <c r="N175" s="30"/>
      <c r="O175" s="30" t="s">
        <v>88</v>
      </c>
    </row>
    <row r="176" customFormat="false" ht="12.75" hidden="false" customHeight="false" outlineLevel="2" collapsed="false">
      <c r="A176" s="30" t="s">
        <v>79</v>
      </c>
      <c r="B176" s="30"/>
      <c r="C176" s="30" t="s">
        <v>89</v>
      </c>
      <c r="D176" s="30" t="s">
        <v>81</v>
      </c>
      <c r="E176" s="30" t="n">
        <v>103</v>
      </c>
      <c r="F176" s="30" t="s">
        <v>150</v>
      </c>
      <c r="G176" s="31" t="n">
        <v>-7</v>
      </c>
      <c r="H176" s="31" t="n">
        <v>0</v>
      </c>
      <c r="I176" s="31" t="n">
        <v>-3</v>
      </c>
      <c r="J176" s="31" t="n">
        <v>-3</v>
      </c>
      <c r="K176" s="31" t="n">
        <v>-1</v>
      </c>
      <c r="L176" s="30" t="s">
        <v>83</v>
      </c>
      <c r="M176" s="30"/>
      <c r="N176" s="30"/>
      <c r="O176" s="30" t="s">
        <v>90</v>
      </c>
    </row>
    <row r="177" customFormat="false" ht="12.75" hidden="false" customHeight="false" outlineLevel="2" collapsed="false">
      <c r="A177" s="30" t="s">
        <v>91</v>
      </c>
      <c r="B177" s="30"/>
      <c r="C177" s="30" t="s">
        <v>80</v>
      </c>
      <c r="D177" s="30" t="s">
        <v>81</v>
      </c>
      <c r="E177" s="30" t="n">
        <v>103</v>
      </c>
      <c r="F177" s="30" t="s">
        <v>150</v>
      </c>
      <c r="G177" s="31" t="n">
        <v>6819</v>
      </c>
      <c r="H177" s="31" t="n">
        <v>0</v>
      </c>
      <c r="I177" s="31" t="n">
        <v>2386</v>
      </c>
      <c r="J177" s="31" t="n">
        <v>3410</v>
      </c>
      <c r="K177" s="31" t="n">
        <v>1023</v>
      </c>
      <c r="L177" s="30" t="s">
        <v>83</v>
      </c>
      <c r="M177" s="30"/>
      <c r="N177" s="30"/>
      <c r="O177" s="30" t="s">
        <v>92</v>
      </c>
    </row>
    <row r="178" customFormat="false" ht="12.75" hidden="false" customHeight="false" outlineLevel="2" collapsed="false">
      <c r="A178" s="30" t="s">
        <v>85</v>
      </c>
      <c r="B178" s="30"/>
      <c r="C178" s="30" t="s">
        <v>89</v>
      </c>
      <c r="D178" s="30" t="s">
        <v>81</v>
      </c>
      <c r="E178" s="30" t="n">
        <v>103</v>
      </c>
      <c r="F178" s="30" t="s">
        <v>150</v>
      </c>
      <c r="G178" s="31" t="n">
        <v>-1</v>
      </c>
      <c r="H178" s="31" t="n">
        <v>0</v>
      </c>
      <c r="I178" s="31" t="n">
        <v>-1</v>
      </c>
      <c r="J178" s="31" t="n">
        <v>0</v>
      </c>
      <c r="K178" s="31" t="n">
        <v>0</v>
      </c>
      <c r="L178" s="30" t="s">
        <v>83</v>
      </c>
      <c r="M178" s="30"/>
      <c r="N178" s="30"/>
      <c r="O178" s="30" t="s">
        <v>93</v>
      </c>
    </row>
    <row r="179" customFormat="false" ht="12.75" hidden="false" customHeight="false" outlineLevel="1" collapsed="false">
      <c r="A179" s="30"/>
      <c r="B179" s="30"/>
      <c r="C179" s="30"/>
      <c r="D179" s="30"/>
      <c r="E179" s="33" t="s">
        <v>151</v>
      </c>
      <c r="F179" s="30"/>
      <c r="G179" s="31" t="n">
        <f aca="false">SUBTOTAL(9,G166:G178)</f>
        <v>16398682</v>
      </c>
      <c r="H179" s="31" t="n">
        <f aca="false">SUBTOTAL(9,H166:H178)</f>
        <v>0</v>
      </c>
      <c r="I179" s="31" t="n">
        <f aca="false">SUBTOTAL(9,I166:I178)</f>
        <v>5739537</v>
      </c>
      <c r="J179" s="31" t="n">
        <f aca="false">SUBTOTAL(9,J166:J178)</f>
        <v>8199343</v>
      </c>
      <c r="K179" s="31" t="n">
        <f aca="false">SUBTOTAL(9,K166:K178)</f>
        <v>2459802</v>
      </c>
      <c r="L179" s="30"/>
      <c r="M179" s="30"/>
      <c r="N179" s="30"/>
      <c r="O179" s="30"/>
    </row>
    <row r="180" customFormat="false" ht="12.75" hidden="false" customHeight="false" outlineLevel="2" collapsed="false">
      <c r="A180" s="30" t="s">
        <v>79</v>
      </c>
      <c r="B180" s="30"/>
      <c r="C180" s="30" t="s">
        <v>80</v>
      </c>
      <c r="D180" s="30" t="s">
        <v>81</v>
      </c>
      <c r="E180" s="30" t="n">
        <v>104</v>
      </c>
      <c r="F180" s="30" t="s">
        <v>152</v>
      </c>
      <c r="G180" s="31" t="n">
        <v>46909</v>
      </c>
      <c r="H180" s="31" t="n">
        <v>0</v>
      </c>
      <c r="I180" s="31" t="n">
        <v>32836</v>
      </c>
      <c r="J180" s="31" t="n">
        <v>0</v>
      </c>
      <c r="K180" s="31" t="n">
        <v>14073</v>
      </c>
      <c r="L180" s="30" t="s">
        <v>83</v>
      </c>
      <c r="M180" s="30"/>
      <c r="N180" s="30"/>
      <c r="O180" s="30" t="s">
        <v>84</v>
      </c>
    </row>
    <row r="181" customFormat="false" ht="12.75" hidden="false" customHeight="false" outlineLevel="2" collapsed="false">
      <c r="A181" s="30" t="s">
        <v>85</v>
      </c>
      <c r="B181" s="30"/>
      <c r="C181" s="30" t="s">
        <v>80</v>
      </c>
      <c r="D181" s="30" t="s">
        <v>81</v>
      </c>
      <c r="E181" s="30" t="n">
        <v>104</v>
      </c>
      <c r="F181" s="30" t="s">
        <v>152</v>
      </c>
      <c r="G181" s="31" t="n">
        <v>79010</v>
      </c>
      <c r="H181" s="31" t="n">
        <v>0</v>
      </c>
      <c r="I181" s="31" t="n">
        <v>55307</v>
      </c>
      <c r="J181" s="31" t="n">
        <v>0</v>
      </c>
      <c r="K181" s="31" t="n">
        <v>23703</v>
      </c>
      <c r="L181" s="30" t="s">
        <v>83</v>
      </c>
      <c r="M181" s="30"/>
      <c r="N181" s="30"/>
      <c r="O181" s="30" t="s">
        <v>86</v>
      </c>
    </row>
    <row r="182" customFormat="false" ht="12.75" hidden="false" customHeight="false" outlineLevel="2" collapsed="false">
      <c r="A182" s="30" t="s">
        <v>87</v>
      </c>
      <c r="B182" s="30"/>
      <c r="C182" s="30" t="s">
        <v>80</v>
      </c>
      <c r="D182" s="30" t="s">
        <v>81</v>
      </c>
      <c r="E182" s="30" t="n">
        <v>104</v>
      </c>
      <c r="F182" s="30" t="s">
        <v>152</v>
      </c>
      <c r="G182" s="31" t="n">
        <v>149589</v>
      </c>
      <c r="H182" s="31" t="n">
        <v>0</v>
      </c>
      <c r="I182" s="31" t="n">
        <v>104712</v>
      </c>
      <c r="J182" s="31" t="n">
        <v>0</v>
      </c>
      <c r="K182" s="31" t="n">
        <v>44877</v>
      </c>
      <c r="L182" s="30" t="s">
        <v>83</v>
      </c>
      <c r="M182" s="30"/>
      <c r="N182" s="30"/>
      <c r="O182" s="30" t="s">
        <v>88</v>
      </c>
    </row>
    <row r="183" customFormat="false" ht="12.75" hidden="false" customHeight="false" outlineLevel="2" collapsed="false">
      <c r="A183" s="30" t="s">
        <v>79</v>
      </c>
      <c r="B183" s="30"/>
      <c r="C183" s="30" t="s">
        <v>89</v>
      </c>
      <c r="D183" s="30" t="s">
        <v>81</v>
      </c>
      <c r="E183" s="30" t="n">
        <v>104</v>
      </c>
      <c r="F183" s="30" t="s">
        <v>152</v>
      </c>
      <c r="G183" s="31" t="n">
        <v>26</v>
      </c>
      <c r="H183" s="31" t="n">
        <v>0</v>
      </c>
      <c r="I183" s="31" t="n">
        <v>18</v>
      </c>
      <c r="J183" s="31" t="n">
        <v>0</v>
      </c>
      <c r="K183" s="31" t="n">
        <v>8</v>
      </c>
      <c r="L183" s="30" t="s">
        <v>83</v>
      </c>
      <c r="M183" s="30"/>
      <c r="N183" s="30"/>
      <c r="O183" s="30" t="s">
        <v>90</v>
      </c>
    </row>
    <row r="184" customFormat="false" ht="12.75" hidden="false" customHeight="false" outlineLevel="2" collapsed="false">
      <c r="A184" s="30" t="s">
        <v>91</v>
      </c>
      <c r="B184" s="30"/>
      <c r="C184" s="30" t="s">
        <v>80</v>
      </c>
      <c r="D184" s="30" t="s">
        <v>81</v>
      </c>
      <c r="E184" s="30" t="n">
        <v>104</v>
      </c>
      <c r="F184" s="30" t="s">
        <v>152</v>
      </c>
      <c r="G184" s="31" t="n">
        <v>65500</v>
      </c>
      <c r="H184" s="31" t="n">
        <v>0</v>
      </c>
      <c r="I184" s="31" t="n">
        <v>45850</v>
      </c>
      <c r="J184" s="31" t="n">
        <v>0</v>
      </c>
      <c r="K184" s="31" t="n">
        <v>19650</v>
      </c>
      <c r="L184" s="30" t="s">
        <v>83</v>
      </c>
      <c r="M184" s="30"/>
      <c r="N184" s="30"/>
      <c r="O184" s="30" t="s">
        <v>92</v>
      </c>
    </row>
    <row r="185" customFormat="false" ht="12.75" hidden="false" customHeight="false" outlineLevel="2" collapsed="false">
      <c r="A185" s="30" t="s">
        <v>85</v>
      </c>
      <c r="B185" s="30"/>
      <c r="C185" s="30" t="s">
        <v>89</v>
      </c>
      <c r="D185" s="30" t="s">
        <v>81</v>
      </c>
      <c r="E185" s="30" t="n">
        <v>104</v>
      </c>
      <c r="F185" s="30" t="s">
        <v>152</v>
      </c>
      <c r="G185" s="31" t="n">
        <v>75</v>
      </c>
      <c r="H185" s="31" t="n">
        <v>0</v>
      </c>
      <c r="I185" s="31" t="n">
        <v>52</v>
      </c>
      <c r="J185" s="31" t="n">
        <v>0</v>
      </c>
      <c r="K185" s="31" t="n">
        <v>23</v>
      </c>
      <c r="L185" s="30" t="s">
        <v>83</v>
      </c>
      <c r="M185" s="30"/>
      <c r="N185" s="30"/>
      <c r="O185" s="30" t="s">
        <v>93</v>
      </c>
    </row>
    <row r="186" customFormat="false" ht="12.75" hidden="false" customHeight="false" outlineLevel="2" collapsed="false">
      <c r="A186" s="30" t="s">
        <v>87</v>
      </c>
      <c r="B186" s="30"/>
      <c r="C186" s="30" t="s">
        <v>89</v>
      </c>
      <c r="D186" s="30" t="s">
        <v>81</v>
      </c>
      <c r="E186" s="30" t="n">
        <v>104</v>
      </c>
      <c r="F186" s="30" t="s">
        <v>152</v>
      </c>
      <c r="G186" s="31" t="n">
        <v>87</v>
      </c>
      <c r="H186" s="31" t="n">
        <v>0</v>
      </c>
      <c r="I186" s="31" t="n">
        <v>61</v>
      </c>
      <c r="J186" s="31" t="n">
        <v>0</v>
      </c>
      <c r="K186" s="31" t="n">
        <v>26</v>
      </c>
      <c r="L186" s="30" t="s">
        <v>83</v>
      </c>
      <c r="M186" s="30"/>
      <c r="N186" s="30"/>
      <c r="O186" s="30" t="s">
        <v>94</v>
      </c>
    </row>
    <row r="187" customFormat="false" ht="12.75" hidden="false" customHeight="false" outlineLevel="2" collapsed="false">
      <c r="A187" s="30" t="s">
        <v>79</v>
      </c>
      <c r="B187" s="30"/>
      <c r="C187" s="30" t="s">
        <v>80</v>
      </c>
      <c r="D187" s="30" t="s">
        <v>81</v>
      </c>
      <c r="E187" s="30" t="n">
        <v>104</v>
      </c>
      <c r="F187" s="30" t="s">
        <v>152</v>
      </c>
      <c r="G187" s="31" t="n">
        <v>118</v>
      </c>
      <c r="H187" s="31" t="n">
        <v>0</v>
      </c>
      <c r="I187" s="31" t="n">
        <v>83</v>
      </c>
      <c r="J187" s="31" t="n">
        <v>0</v>
      </c>
      <c r="K187" s="31" t="n">
        <v>35</v>
      </c>
      <c r="L187" s="30" t="s">
        <v>83</v>
      </c>
      <c r="M187" s="30"/>
      <c r="N187" s="30"/>
      <c r="O187" s="30" t="s">
        <v>84</v>
      </c>
    </row>
    <row r="188" customFormat="false" ht="12.75" hidden="false" customHeight="false" outlineLevel="2" collapsed="false">
      <c r="A188" s="30" t="s">
        <v>85</v>
      </c>
      <c r="B188" s="30"/>
      <c r="C188" s="30" t="s">
        <v>80</v>
      </c>
      <c r="D188" s="30" t="s">
        <v>81</v>
      </c>
      <c r="E188" s="30" t="n">
        <v>104</v>
      </c>
      <c r="F188" s="30" t="s">
        <v>152</v>
      </c>
      <c r="G188" s="31" t="n">
        <v>111</v>
      </c>
      <c r="H188" s="31" t="n">
        <v>0</v>
      </c>
      <c r="I188" s="31" t="n">
        <v>78</v>
      </c>
      <c r="J188" s="31" t="n">
        <v>0</v>
      </c>
      <c r="K188" s="31" t="n">
        <v>33</v>
      </c>
      <c r="L188" s="30" t="s">
        <v>83</v>
      </c>
      <c r="M188" s="30"/>
      <c r="N188" s="30"/>
      <c r="O188" s="30" t="s">
        <v>86</v>
      </c>
    </row>
    <row r="189" customFormat="false" ht="12.75" hidden="false" customHeight="false" outlineLevel="2" collapsed="false">
      <c r="A189" s="30" t="s">
        <v>87</v>
      </c>
      <c r="B189" s="30"/>
      <c r="C189" s="30" t="s">
        <v>80</v>
      </c>
      <c r="D189" s="30" t="s">
        <v>81</v>
      </c>
      <c r="E189" s="30" t="n">
        <v>104</v>
      </c>
      <c r="F189" s="30" t="s">
        <v>152</v>
      </c>
      <c r="G189" s="31" t="n">
        <v>235</v>
      </c>
      <c r="H189" s="31" t="n">
        <v>0</v>
      </c>
      <c r="I189" s="31" t="n">
        <v>164</v>
      </c>
      <c r="J189" s="31" t="n">
        <v>0</v>
      </c>
      <c r="K189" s="31" t="n">
        <v>71</v>
      </c>
      <c r="L189" s="30" t="s">
        <v>83</v>
      </c>
      <c r="M189" s="30"/>
      <c r="N189" s="30"/>
      <c r="O189" s="30" t="s">
        <v>88</v>
      </c>
    </row>
    <row r="190" customFormat="false" ht="12.75" hidden="false" customHeight="false" outlineLevel="2" collapsed="false">
      <c r="A190" s="30" t="s">
        <v>91</v>
      </c>
      <c r="B190" s="30"/>
      <c r="C190" s="30" t="s">
        <v>80</v>
      </c>
      <c r="D190" s="30" t="s">
        <v>81</v>
      </c>
      <c r="E190" s="30" t="n">
        <v>104</v>
      </c>
      <c r="F190" s="30" t="s">
        <v>152</v>
      </c>
      <c r="G190" s="31" t="n">
        <v>103</v>
      </c>
      <c r="H190" s="31" t="n">
        <v>0</v>
      </c>
      <c r="I190" s="31" t="n">
        <v>72</v>
      </c>
      <c r="J190" s="31" t="n">
        <v>0</v>
      </c>
      <c r="K190" s="31" t="n">
        <v>31</v>
      </c>
      <c r="L190" s="30" t="s">
        <v>83</v>
      </c>
      <c r="M190" s="30"/>
      <c r="N190" s="30"/>
      <c r="O190" s="30" t="s">
        <v>92</v>
      </c>
    </row>
    <row r="191" customFormat="false" ht="12.75" hidden="false" customHeight="false" outlineLevel="1" collapsed="false">
      <c r="A191" s="30"/>
      <c r="B191" s="30"/>
      <c r="C191" s="30"/>
      <c r="D191" s="30"/>
      <c r="E191" s="33" t="s">
        <v>153</v>
      </c>
      <c r="F191" s="30"/>
      <c r="G191" s="31" t="n">
        <f aca="false">SUBTOTAL(9,G180:G190)</f>
        <v>341763</v>
      </c>
      <c r="H191" s="31" t="n">
        <f aca="false">SUBTOTAL(9,H180:H190)</f>
        <v>0</v>
      </c>
      <c r="I191" s="31" t="n">
        <f aca="false">SUBTOTAL(9,I180:I190)</f>
        <v>239233</v>
      </c>
      <c r="J191" s="31" t="n">
        <f aca="false">SUBTOTAL(9,J180:J190)</f>
        <v>0</v>
      </c>
      <c r="K191" s="31" t="n">
        <f aca="false">SUBTOTAL(9,K180:K190)</f>
        <v>102530</v>
      </c>
      <c r="L191" s="30"/>
      <c r="M191" s="30"/>
      <c r="N191" s="30"/>
      <c r="O191" s="30"/>
    </row>
    <row r="192" customFormat="false" ht="12.75" hidden="false" customHeight="false" outlineLevel="2" collapsed="false">
      <c r="A192" s="30" t="s">
        <v>79</v>
      </c>
      <c r="B192" s="30"/>
      <c r="C192" s="30" t="s">
        <v>80</v>
      </c>
      <c r="D192" s="30" t="s">
        <v>81</v>
      </c>
      <c r="E192" s="30" t="n">
        <v>106</v>
      </c>
      <c r="F192" s="30" t="s">
        <v>154</v>
      </c>
      <c r="G192" s="31" t="n">
        <v>864567</v>
      </c>
      <c r="H192" s="31" t="n">
        <v>734882</v>
      </c>
      <c r="I192" s="31" t="n">
        <v>0</v>
      </c>
      <c r="J192" s="31" t="n">
        <v>0</v>
      </c>
      <c r="K192" s="31" t="n">
        <v>129685</v>
      </c>
      <c r="L192" s="30" t="s">
        <v>98</v>
      </c>
      <c r="M192" s="30" t="s">
        <v>155</v>
      </c>
      <c r="N192" s="30"/>
      <c r="O192" s="30" t="s">
        <v>84</v>
      </c>
    </row>
    <row r="193" customFormat="false" ht="12.75" hidden="false" customHeight="false" outlineLevel="2" collapsed="false">
      <c r="A193" s="30" t="s">
        <v>85</v>
      </c>
      <c r="B193" s="30"/>
      <c r="C193" s="30" t="s">
        <v>80</v>
      </c>
      <c r="D193" s="30" t="s">
        <v>81</v>
      </c>
      <c r="E193" s="30" t="n">
        <v>106</v>
      </c>
      <c r="F193" s="30" t="s">
        <v>154</v>
      </c>
      <c r="G193" s="31" t="n">
        <v>689894</v>
      </c>
      <c r="H193" s="31" t="n">
        <v>586410</v>
      </c>
      <c r="I193" s="31" t="n">
        <v>0</v>
      </c>
      <c r="J193" s="31" t="n">
        <v>0</v>
      </c>
      <c r="K193" s="31" t="n">
        <v>103484</v>
      </c>
      <c r="L193" s="30" t="s">
        <v>98</v>
      </c>
      <c r="M193" s="30" t="s">
        <v>155</v>
      </c>
      <c r="N193" s="30"/>
      <c r="O193" s="30" t="s">
        <v>86</v>
      </c>
    </row>
    <row r="194" customFormat="false" ht="12.75" hidden="false" customHeight="false" outlineLevel="2" collapsed="false">
      <c r="A194" s="30" t="s">
        <v>87</v>
      </c>
      <c r="B194" s="30"/>
      <c r="C194" s="30" t="s">
        <v>80</v>
      </c>
      <c r="D194" s="30" t="s">
        <v>81</v>
      </c>
      <c r="E194" s="30" t="n">
        <v>106</v>
      </c>
      <c r="F194" s="30" t="s">
        <v>154</v>
      </c>
      <c r="G194" s="31" t="n">
        <v>743251</v>
      </c>
      <c r="H194" s="31" t="n">
        <v>631763</v>
      </c>
      <c r="I194" s="31" t="n">
        <v>0</v>
      </c>
      <c r="J194" s="31" t="n">
        <v>0</v>
      </c>
      <c r="K194" s="31" t="n">
        <v>111488</v>
      </c>
      <c r="L194" s="30" t="s">
        <v>98</v>
      </c>
      <c r="M194" s="30" t="s">
        <v>155</v>
      </c>
      <c r="N194" s="30"/>
      <c r="O194" s="30" t="s">
        <v>88</v>
      </c>
    </row>
    <row r="195" customFormat="false" ht="12.75" hidden="false" customHeight="false" outlineLevel="2" collapsed="false">
      <c r="A195" s="30" t="s">
        <v>79</v>
      </c>
      <c r="B195" s="30"/>
      <c r="C195" s="30" t="s">
        <v>89</v>
      </c>
      <c r="D195" s="30" t="s">
        <v>81</v>
      </c>
      <c r="E195" s="30" t="n">
        <v>106</v>
      </c>
      <c r="F195" s="30" t="s">
        <v>154</v>
      </c>
      <c r="G195" s="31" t="n">
        <v>33993</v>
      </c>
      <c r="H195" s="31" t="n">
        <v>28894</v>
      </c>
      <c r="I195" s="31" t="n">
        <v>0</v>
      </c>
      <c r="J195" s="31" t="n">
        <v>0</v>
      </c>
      <c r="K195" s="31" t="n">
        <v>5099</v>
      </c>
      <c r="L195" s="30" t="s">
        <v>98</v>
      </c>
      <c r="M195" s="30" t="s">
        <v>155</v>
      </c>
      <c r="N195" s="30"/>
      <c r="O195" s="30" t="s">
        <v>90</v>
      </c>
    </row>
    <row r="196" customFormat="false" ht="12.75" hidden="false" customHeight="false" outlineLevel="2" collapsed="false">
      <c r="A196" s="30" t="s">
        <v>91</v>
      </c>
      <c r="B196" s="30"/>
      <c r="C196" s="30" t="s">
        <v>80</v>
      </c>
      <c r="D196" s="30" t="s">
        <v>81</v>
      </c>
      <c r="E196" s="30" t="n">
        <v>106</v>
      </c>
      <c r="F196" s="30" t="s">
        <v>154</v>
      </c>
      <c r="G196" s="31" t="n">
        <v>417765</v>
      </c>
      <c r="H196" s="31" t="n">
        <v>355100</v>
      </c>
      <c r="I196" s="31" t="n">
        <v>0</v>
      </c>
      <c r="J196" s="31" t="n">
        <v>0</v>
      </c>
      <c r="K196" s="31" t="n">
        <v>62665</v>
      </c>
      <c r="L196" s="30" t="s">
        <v>98</v>
      </c>
      <c r="M196" s="30" t="s">
        <v>155</v>
      </c>
      <c r="N196" s="30"/>
      <c r="O196" s="30" t="s">
        <v>92</v>
      </c>
    </row>
    <row r="197" customFormat="false" ht="12.75" hidden="false" customHeight="false" outlineLevel="2" collapsed="false">
      <c r="A197" s="30" t="s">
        <v>85</v>
      </c>
      <c r="B197" s="30"/>
      <c r="C197" s="30" t="s">
        <v>89</v>
      </c>
      <c r="D197" s="30" t="s">
        <v>81</v>
      </c>
      <c r="E197" s="30" t="n">
        <v>106</v>
      </c>
      <c r="F197" s="30" t="s">
        <v>154</v>
      </c>
      <c r="G197" s="31" t="n">
        <v>565122</v>
      </c>
      <c r="H197" s="31" t="n">
        <v>480354</v>
      </c>
      <c r="I197" s="31" t="n">
        <v>0</v>
      </c>
      <c r="J197" s="31" t="n">
        <v>0</v>
      </c>
      <c r="K197" s="31" t="n">
        <v>84768</v>
      </c>
      <c r="L197" s="30" t="s">
        <v>98</v>
      </c>
      <c r="M197" s="30" t="s">
        <v>155</v>
      </c>
      <c r="N197" s="30"/>
      <c r="O197" s="30" t="s">
        <v>93</v>
      </c>
    </row>
    <row r="198" customFormat="false" ht="12.75" hidden="false" customHeight="false" outlineLevel="2" collapsed="false">
      <c r="A198" s="30" t="s">
        <v>87</v>
      </c>
      <c r="B198" s="30"/>
      <c r="C198" s="30" t="s">
        <v>89</v>
      </c>
      <c r="D198" s="30" t="s">
        <v>81</v>
      </c>
      <c r="E198" s="30" t="n">
        <v>106</v>
      </c>
      <c r="F198" s="30" t="s">
        <v>154</v>
      </c>
      <c r="G198" s="31" t="n">
        <v>36335</v>
      </c>
      <c r="H198" s="31" t="n">
        <v>30885</v>
      </c>
      <c r="I198" s="31" t="n">
        <v>0</v>
      </c>
      <c r="J198" s="31" t="n">
        <v>0</v>
      </c>
      <c r="K198" s="31" t="n">
        <v>5450</v>
      </c>
      <c r="L198" s="30" t="s">
        <v>98</v>
      </c>
      <c r="M198" s="30" t="s">
        <v>155</v>
      </c>
      <c r="N198" s="30"/>
      <c r="O198" s="30" t="s">
        <v>94</v>
      </c>
    </row>
    <row r="199" customFormat="false" ht="12.75" hidden="false" customHeight="false" outlineLevel="1" collapsed="false">
      <c r="A199" s="30"/>
      <c r="B199" s="30"/>
      <c r="C199" s="30"/>
      <c r="D199" s="30"/>
      <c r="E199" s="33" t="s">
        <v>156</v>
      </c>
      <c r="F199" s="30"/>
      <c r="G199" s="31" t="n">
        <f aca="false">SUBTOTAL(9,G192:G198)</f>
        <v>3350927</v>
      </c>
      <c r="H199" s="31" t="n">
        <f aca="false">SUBTOTAL(9,H192:H198)</f>
        <v>2848288</v>
      </c>
      <c r="I199" s="31" t="n">
        <f aca="false">SUBTOTAL(9,I192:I198)</f>
        <v>0</v>
      </c>
      <c r="J199" s="31" t="n">
        <f aca="false">SUBTOTAL(9,J192:J198)</f>
        <v>0</v>
      </c>
      <c r="K199" s="31" t="n">
        <f aca="false">SUBTOTAL(9,K192:K198)</f>
        <v>502639</v>
      </c>
      <c r="L199" s="30"/>
      <c r="M199" s="30"/>
      <c r="N199" s="30"/>
      <c r="O199" s="30"/>
    </row>
    <row r="200" customFormat="false" ht="12.75" hidden="false" customHeight="false" outlineLevel="2" collapsed="false">
      <c r="A200" s="30" t="s">
        <v>79</v>
      </c>
      <c r="B200" s="30"/>
      <c r="C200" s="30" t="s">
        <v>80</v>
      </c>
      <c r="D200" s="30" t="s">
        <v>81</v>
      </c>
      <c r="E200" s="30" t="n">
        <v>107</v>
      </c>
      <c r="F200" s="30" t="s">
        <v>157</v>
      </c>
      <c r="G200" s="31" t="n">
        <v>522321</v>
      </c>
      <c r="H200" s="31" t="n">
        <v>261160</v>
      </c>
      <c r="I200" s="31" t="n">
        <v>0</v>
      </c>
      <c r="J200" s="31" t="n">
        <v>0</v>
      </c>
      <c r="K200" s="31" t="n">
        <v>261161</v>
      </c>
      <c r="L200" s="30" t="s">
        <v>98</v>
      </c>
      <c r="M200" s="30" t="s">
        <v>155</v>
      </c>
      <c r="N200" s="30"/>
      <c r="O200" s="30" t="s">
        <v>84</v>
      </c>
    </row>
    <row r="201" customFormat="false" ht="12.75" hidden="false" customHeight="false" outlineLevel="2" collapsed="false">
      <c r="A201" s="30" t="s">
        <v>85</v>
      </c>
      <c r="B201" s="30"/>
      <c r="C201" s="30" t="s">
        <v>80</v>
      </c>
      <c r="D201" s="30" t="s">
        <v>81</v>
      </c>
      <c r="E201" s="30" t="n">
        <v>107</v>
      </c>
      <c r="F201" s="30" t="s">
        <v>157</v>
      </c>
      <c r="G201" s="31" t="n">
        <v>597206</v>
      </c>
      <c r="H201" s="31" t="n">
        <v>298603</v>
      </c>
      <c r="I201" s="31" t="n">
        <v>0</v>
      </c>
      <c r="J201" s="31" t="n">
        <v>0</v>
      </c>
      <c r="K201" s="31" t="n">
        <v>298603</v>
      </c>
      <c r="L201" s="30" t="s">
        <v>98</v>
      </c>
      <c r="M201" s="30" t="s">
        <v>155</v>
      </c>
      <c r="N201" s="30"/>
      <c r="O201" s="30" t="s">
        <v>86</v>
      </c>
    </row>
    <row r="202" customFormat="false" ht="12.75" hidden="false" customHeight="false" outlineLevel="2" collapsed="false">
      <c r="A202" s="30" t="s">
        <v>87</v>
      </c>
      <c r="B202" s="30"/>
      <c r="C202" s="30" t="s">
        <v>80</v>
      </c>
      <c r="D202" s="30" t="s">
        <v>81</v>
      </c>
      <c r="E202" s="30" t="n">
        <v>107</v>
      </c>
      <c r="F202" s="30" t="s">
        <v>157</v>
      </c>
      <c r="G202" s="31" t="n">
        <v>430993</v>
      </c>
      <c r="H202" s="31" t="n">
        <v>215496</v>
      </c>
      <c r="I202" s="31" t="n">
        <v>0</v>
      </c>
      <c r="J202" s="31" t="n">
        <v>0</v>
      </c>
      <c r="K202" s="31" t="n">
        <v>215497</v>
      </c>
      <c r="L202" s="30" t="s">
        <v>98</v>
      </c>
      <c r="M202" s="30" t="s">
        <v>155</v>
      </c>
      <c r="N202" s="30"/>
      <c r="O202" s="30" t="s">
        <v>88</v>
      </c>
    </row>
    <row r="203" customFormat="false" ht="12.75" hidden="false" customHeight="false" outlineLevel="2" collapsed="false">
      <c r="A203" s="30" t="s">
        <v>79</v>
      </c>
      <c r="B203" s="30"/>
      <c r="C203" s="30" t="s">
        <v>89</v>
      </c>
      <c r="D203" s="30" t="s">
        <v>81</v>
      </c>
      <c r="E203" s="30" t="n">
        <v>107</v>
      </c>
      <c r="F203" s="30" t="s">
        <v>157</v>
      </c>
      <c r="G203" s="31" t="n">
        <v>14907</v>
      </c>
      <c r="H203" s="31" t="n">
        <v>7454</v>
      </c>
      <c r="I203" s="31" t="n">
        <v>0</v>
      </c>
      <c r="J203" s="31" t="n">
        <v>0</v>
      </c>
      <c r="K203" s="31" t="n">
        <v>7453</v>
      </c>
      <c r="L203" s="30" t="s">
        <v>98</v>
      </c>
      <c r="M203" s="30" t="s">
        <v>155</v>
      </c>
      <c r="N203" s="30"/>
      <c r="O203" s="30" t="s">
        <v>90</v>
      </c>
    </row>
    <row r="204" customFormat="false" ht="12.75" hidden="false" customHeight="false" outlineLevel="2" collapsed="false">
      <c r="A204" s="30" t="s">
        <v>91</v>
      </c>
      <c r="B204" s="30"/>
      <c r="C204" s="30" t="s">
        <v>80</v>
      </c>
      <c r="D204" s="30" t="s">
        <v>81</v>
      </c>
      <c r="E204" s="30" t="n">
        <v>107</v>
      </c>
      <c r="F204" s="30" t="s">
        <v>157</v>
      </c>
      <c r="G204" s="31" t="n">
        <v>499052</v>
      </c>
      <c r="H204" s="31" t="n">
        <v>249526</v>
      </c>
      <c r="I204" s="31" t="n">
        <v>0</v>
      </c>
      <c r="J204" s="31" t="n">
        <v>0</v>
      </c>
      <c r="K204" s="31" t="n">
        <v>249526</v>
      </c>
      <c r="L204" s="30" t="s">
        <v>98</v>
      </c>
      <c r="M204" s="30" t="s">
        <v>155</v>
      </c>
      <c r="N204" s="30"/>
      <c r="O204" s="30" t="s">
        <v>92</v>
      </c>
    </row>
    <row r="205" customFormat="false" ht="12.75" hidden="false" customHeight="false" outlineLevel="2" collapsed="false">
      <c r="A205" s="30" t="s">
        <v>85</v>
      </c>
      <c r="B205" s="30"/>
      <c r="C205" s="30" t="s">
        <v>89</v>
      </c>
      <c r="D205" s="30" t="s">
        <v>81</v>
      </c>
      <c r="E205" s="30" t="n">
        <v>107</v>
      </c>
      <c r="F205" s="30" t="s">
        <v>157</v>
      </c>
      <c r="G205" s="31" t="n">
        <v>163534</v>
      </c>
      <c r="H205" s="31" t="n">
        <v>81767</v>
      </c>
      <c r="I205" s="31" t="n">
        <v>0</v>
      </c>
      <c r="J205" s="31" t="n">
        <v>0</v>
      </c>
      <c r="K205" s="31" t="n">
        <v>81767</v>
      </c>
      <c r="L205" s="30" t="s">
        <v>98</v>
      </c>
      <c r="M205" s="30" t="s">
        <v>155</v>
      </c>
      <c r="N205" s="30"/>
      <c r="O205" s="30" t="s">
        <v>93</v>
      </c>
    </row>
    <row r="206" customFormat="false" ht="12.75" hidden="false" customHeight="false" outlineLevel="2" collapsed="false">
      <c r="A206" s="30" t="s">
        <v>87</v>
      </c>
      <c r="B206" s="30"/>
      <c r="C206" s="30" t="s">
        <v>89</v>
      </c>
      <c r="D206" s="30" t="s">
        <v>81</v>
      </c>
      <c r="E206" s="30" t="n">
        <v>107</v>
      </c>
      <c r="F206" s="30" t="s">
        <v>157</v>
      </c>
      <c r="G206" s="31" t="n">
        <v>12091</v>
      </c>
      <c r="H206" s="31" t="n">
        <v>6046</v>
      </c>
      <c r="I206" s="31" t="n">
        <v>0</v>
      </c>
      <c r="J206" s="31" t="n">
        <v>0</v>
      </c>
      <c r="K206" s="31" t="n">
        <v>6045</v>
      </c>
      <c r="L206" s="30" t="s">
        <v>98</v>
      </c>
      <c r="M206" s="30" t="s">
        <v>155</v>
      </c>
      <c r="N206" s="30"/>
      <c r="O206" s="30" t="s">
        <v>94</v>
      </c>
    </row>
    <row r="207" customFormat="false" ht="12.75" hidden="false" customHeight="false" outlineLevel="1" collapsed="false">
      <c r="A207" s="30"/>
      <c r="B207" s="30"/>
      <c r="C207" s="30"/>
      <c r="D207" s="30"/>
      <c r="E207" s="33" t="s">
        <v>158</v>
      </c>
      <c r="F207" s="30"/>
      <c r="G207" s="31" t="n">
        <f aca="false">SUBTOTAL(9,G200:G206)</f>
        <v>2240104</v>
      </c>
      <c r="H207" s="31" t="n">
        <f aca="false">SUBTOTAL(9,H200:H206)</f>
        <v>1120052</v>
      </c>
      <c r="I207" s="31" t="n">
        <f aca="false">SUBTOTAL(9,I200:I206)</f>
        <v>0</v>
      </c>
      <c r="J207" s="31" t="n">
        <f aca="false">SUBTOTAL(9,J200:J206)</f>
        <v>0</v>
      </c>
      <c r="K207" s="31" t="n">
        <f aca="false">SUBTOTAL(9,K200:K206)</f>
        <v>1120052</v>
      </c>
      <c r="L207" s="30"/>
      <c r="M207" s="30"/>
      <c r="N207" s="30"/>
      <c r="O207" s="30"/>
    </row>
    <row r="208" customFormat="false" ht="12.75" hidden="false" customHeight="false" outlineLevel="2" collapsed="false">
      <c r="A208" s="30" t="s">
        <v>79</v>
      </c>
      <c r="B208" s="30"/>
      <c r="C208" s="30" t="s">
        <v>80</v>
      </c>
      <c r="D208" s="30" t="s">
        <v>132</v>
      </c>
      <c r="E208" s="30" t="n">
        <v>109</v>
      </c>
      <c r="F208" s="30" t="s">
        <v>159</v>
      </c>
      <c r="G208" s="31" t="n">
        <v>406023</v>
      </c>
      <c r="H208" s="31" t="n">
        <v>406023</v>
      </c>
      <c r="I208" s="31" t="n">
        <v>0</v>
      </c>
      <c r="J208" s="31" t="n">
        <v>0</v>
      </c>
      <c r="K208" s="31" t="n">
        <v>0</v>
      </c>
      <c r="L208" s="30" t="s">
        <v>112</v>
      </c>
      <c r="M208" s="30"/>
      <c r="N208" s="30"/>
      <c r="O208" s="30" t="s">
        <v>84</v>
      </c>
    </row>
    <row r="209" customFormat="false" ht="12.75" hidden="false" customHeight="false" outlineLevel="2" collapsed="false">
      <c r="A209" s="30" t="s">
        <v>85</v>
      </c>
      <c r="B209" s="30"/>
      <c r="C209" s="30" t="s">
        <v>80</v>
      </c>
      <c r="D209" s="30" t="s">
        <v>132</v>
      </c>
      <c r="E209" s="30" t="n">
        <v>109</v>
      </c>
      <c r="F209" s="30" t="s">
        <v>159</v>
      </c>
      <c r="G209" s="31" t="n">
        <v>491525</v>
      </c>
      <c r="H209" s="31" t="n">
        <v>491525</v>
      </c>
      <c r="I209" s="31" t="n">
        <v>0</v>
      </c>
      <c r="J209" s="31" t="n">
        <v>0</v>
      </c>
      <c r="K209" s="31" t="n">
        <v>0</v>
      </c>
      <c r="L209" s="30" t="s">
        <v>112</v>
      </c>
      <c r="M209" s="30"/>
      <c r="N209" s="30"/>
      <c r="O209" s="30" t="s">
        <v>86</v>
      </c>
    </row>
    <row r="210" customFormat="false" ht="12.75" hidden="false" customHeight="false" outlineLevel="2" collapsed="false">
      <c r="A210" s="30" t="s">
        <v>87</v>
      </c>
      <c r="B210" s="30"/>
      <c r="C210" s="30" t="s">
        <v>80</v>
      </c>
      <c r="D210" s="30" t="s">
        <v>132</v>
      </c>
      <c r="E210" s="30" t="n">
        <v>109</v>
      </c>
      <c r="F210" s="30" t="s">
        <v>159</v>
      </c>
      <c r="G210" s="31" t="n">
        <v>506494</v>
      </c>
      <c r="H210" s="31" t="n">
        <v>506494</v>
      </c>
      <c r="I210" s="31" t="n">
        <v>0</v>
      </c>
      <c r="J210" s="31" t="n">
        <v>0</v>
      </c>
      <c r="K210" s="31" t="n">
        <v>0</v>
      </c>
      <c r="L210" s="30" t="s">
        <v>112</v>
      </c>
      <c r="M210" s="30"/>
      <c r="N210" s="30"/>
      <c r="O210" s="30" t="s">
        <v>88</v>
      </c>
    </row>
    <row r="211" customFormat="false" ht="12.75" hidden="false" customHeight="false" outlineLevel="2" collapsed="false">
      <c r="A211" s="30" t="s">
        <v>91</v>
      </c>
      <c r="B211" s="30"/>
      <c r="C211" s="30" t="s">
        <v>80</v>
      </c>
      <c r="D211" s="30" t="s">
        <v>132</v>
      </c>
      <c r="E211" s="30" t="n">
        <v>109</v>
      </c>
      <c r="F211" s="30" t="s">
        <v>159</v>
      </c>
      <c r="G211" s="31" t="n">
        <v>672356</v>
      </c>
      <c r="H211" s="31" t="n">
        <v>672356</v>
      </c>
      <c r="I211" s="31" t="n">
        <v>0</v>
      </c>
      <c r="J211" s="31" t="n">
        <v>0</v>
      </c>
      <c r="K211" s="31" t="n">
        <v>0</v>
      </c>
      <c r="L211" s="30" t="s">
        <v>112</v>
      </c>
      <c r="M211" s="30"/>
      <c r="N211" s="30"/>
      <c r="O211" s="30" t="s">
        <v>92</v>
      </c>
    </row>
    <row r="212" customFormat="false" ht="12.75" hidden="false" customHeight="false" outlineLevel="1" collapsed="false">
      <c r="A212" s="30"/>
      <c r="B212" s="30"/>
      <c r="C212" s="30"/>
      <c r="D212" s="30"/>
      <c r="E212" s="33" t="s">
        <v>160</v>
      </c>
      <c r="F212" s="30"/>
      <c r="G212" s="31" t="n">
        <f aca="false">SUBTOTAL(9,G208:G211)</f>
        <v>2076398</v>
      </c>
      <c r="H212" s="31" t="n">
        <f aca="false">SUBTOTAL(9,H208:H211)</f>
        <v>2076398</v>
      </c>
      <c r="I212" s="31" t="n">
        <f aca="false">SUBTOTAL(9,I208:I211)</f>
        <v>0</v>
      </c>
      <c r="J212" s="31" t="n">
        <f aca="false">SUBTOTAL(9,J208:J211)</f>
        <v>0</v>
      </c>
      <c r="K212" s="31" t="n">
        <f aca="false">SUBTOTAL(9,K208:K211)</f>
        <v>0</v>
      </c>
      <c r="L212" s="30"/>
      <c r="M212" s="30"/>
      <c r="N212" s="30"/>
      <c r="O212" s="30"/>
    </row>
    <row r="213" customFormat="false" ht="12.75" hidden="false" customHeight="false" outlineLevel="2" collapsed="false">
      <c r="A213" s="30" t="s">
        <v>79</v>
      </c>
      <c r="B213" s="30"/>
      <c r="C213" s="30" t="s">
        <v>80</v>
      </c>
      <c r="D213" s="30" t="s">
        <v>81</v>
      </c>
      <c r="E213" s="30" t="n">
        <v>111</v>
      </c>
      <c r="F213" s="30" t="s">
        <v>161</v>
      </c>
      <c r="G213" s="31" t="n">
        <v>20299</v>
      </c>
      <c r="H213" s="31" t="n">
        <v>0</v>
      </c>
      <c r="I213" s="31" t="n">
        <v>20299</v>
      </c>
      <c r="J213" s="31" t="n">
        <v>0</v>
      </c>
      <c r="K213" s="31" t="n">
        <v>0</v>
      </c>
      <c r="L213" s="30" t="s">
        <v>162</v>
      </c>
      <c r="M213" s="30"/>
      <c r="N213" s="30"/>
      <c r="O213" s="30" t="s">
        <v>84</v>
      </c>
    </row>
    <row r="214" customFormat="false" ht="12.75" hidden="false" customHeight="false" outlineLevel="2" collapsed="false">
      <c r="A214" s="30" t="s">
        <v>85</v>
      </c>
      <c r="B214" s="30"/>
      <c r="C214" s="30" t="s">
        <v>80</v>
      </c>
      <c r="D214" s="30" t="s">
        <v>81</v>
      </c>
      <c r="E214" s="30" t="n">
        <v>111</v>
      </c>
      <c r="F214" s="30" t="s">
        <v>161</v>
      </c>
      <c r="G214" s="31" t="n">
        <v>21894</v>
      </c>
      <c r="H214" s="31" t="n">
        <v>0</v>
      </c>
      <c r="I214" s="31" t="n">
        <v>21894</v>
      </c>
      <c r="J214" s="31" t="n">
        <v>0</v>
      </c>
      <c r="K214" s="31" t="n">
        <v>0</v>
      </c>
      <c r="L214" s="30" t="s">
        <v>162</v>
      </c>
      <c r="M214" s="30"/>
      <c r="N214" s="30"/>
      <c r="O214" s="30" t="s">
        <v>86</v>
      </c>
    </row>
    <row r="215" customFormat="false" ht="12.75" hidden="false" customHeight="false" outlineLevel="2" collapsed="false">
      <c r="A215" s="30" t="s">
        <v>87</v>
      </c>
      <c r="B215" s="30"/>
      <c r="C215" s="30" t="s">
        <v>80</v>
      </c>
      <c r="D215" s="30" t="s">
        <v>81</v>
      </c>
      <c r="E215" s="30" t="n">
        <v>111</v>
      </c>
      <c r="F215" s="30" t="s">
        <v>161</v>
      </c>
      <c r="G215" s="31" t="n">
        <v>6849</v>
      </c>
      <c r="H215" s="31" t="n">
        <v>0</v>
      </c>
      <c r="I215" s="31" t="n">
        <v>6849</v>
      </c>
      <c r="J215" s="31" t="n">
        <v>0</v>
      </c>
      <c r="K215" s="31" t="n">
        <v>0</v>
      </c>
      <c r="L215" s="30" t="s">
        <v>162</v>
      </c>
      <c r="M215" s="30"/>
      <c r="N215" s="30"/>
      <c r="O215" s="30" t="s">
        <v>88</v>
      </c>
    </row>
    <row r="216" customFormat="false" ht="12.75" hidden="false" customHeight="false" outlineLevel="2" collapsed="false">
      <c r="A216" s="30" t="s">
        <v>79</v>
      </c>
      <c r="B216" s="30"/>
      <c r="C216" s="30" t="s">
        <v>89</v>
      </c>
      <c r="D216" s="30" t="s">
        <v>81</v>
      </c>
      <c r="E216" s="30" t="n">
        <v>111</v>
      </c>
      <c r="F216" s="30" t="s">
        <v>161</v>
      </c>
      <c r="G216" s="31" t="n">
        <v>5756</v>
      </c>
      <c r="H216" s="31" t="n">
        <v>0</v>
      </c>
      <c r="I216" s="31" t="n">
        <v>5756</v>
      </c>
      <c r="J216" s="31" t="n">
        <v>0</v>
      </c>
      <c r="K216" s="31" t="n">
        <v>0</v>
      </c>
      <c r="L216" s="30" t="s">
        <v>162</v>
      </c>
      <c r="M216" s="30"/>
      <c r="N216" s="30"/>
      <c r="O216" s="30" t="s">
        <v>90</v>
      </c>
    </row>
    <row r="217" customFormat="false" ht="12.75" hidden="false" customHeight="false" outlineLevel="2" collapsed="false">
      <c r="A217" s="30" t="s">
        <v>91</v>
      </c>
      <c r="B217" s="30"/>
      <c r="C217" s="30" t="s">
        <v>80</v>
      </c>
      <c r="D217" s="30" t="s">
        <v>81</v>
      </c>
      <c r="E217" s="30" t="n">
        <v>111</v>
      </c>
      <c r="F217" s="30" t="s">
        <v>161</v>
      </c>
      <c r="G217" s="31" t="n">
        <v>127939</v>
      </c>
      <c r="H217" s="31" t="n">
        <v>0</v>
      </c>
      <c r="I217" s="31" t="n">
        <v>127939</v>
      </c>
      <c r="J217" s="31" t="n">
        <v>0</v>
      </c>
      <c r="K217" s="31" t="n">
        <v>0</v>
      </c>
      <c r="L217" s="30" t="s">
        <v>162</v>
      </c>
      <c r="M217" s="30"/>
      <c r="N217" s="30"/>
      <c r="O217" s="30" t="s">
        <v>92</v>
      </c>
    </row>
    <row r="218" customFormat="false" ht="12.75" hidden="false" customHeight="false" outlineLevel="2" collapsed="false">
      <c r="A218" s="30" t="s">
        <v>85</v>
      </c>
      <c r="B218" s="30"/>
      <c r="C218" s="30" t="s">
        <v>89</v>
      </c>
      <c r="D218" s="30" t="s">
        <v>81</v>
      </c>
      <c r="E218" s="30" t="n">
        <v>111</v>
      </c>
      <c r="F218" s="30" t="s">
        <v>161</v>
      </c>
      <c r="G218" s="31" t="n">
        <v>1764</v>
      </c>
      <c r="H218" s="31" t="n">
        <v>0</v>
      </c>
      <c r="I218" s="31" t="n">
        <v>1764</v>
      </c>
      <c r="J218" s="31" t="n">
        <v>0</v>
      </c>
      <c r="K218" s="31" t="n">
        <v>0</v>
      </c>
      <c r="L218" s="30" t="s">
        <v>162</v>
      </c>
      <c r="M218" s="30"/>
      <c r="N218" s="30"/>
      <c r="O218" s="30" t="s">
        <v>93</v>
      </c>
    </row>
    <row r="219" customFormat="false" ht="12.75" hidden="false" customHeight="false" outlineLevel="1" collapsed="false">
      <c r="A219" s="30"/>
      <c r="B219" s="30"/>
      <c r="C219" s="30"/>
      <c r="D219" s="30"/>
      <c r="E219" s="33" t="s">
        <v>163</v>
      </c>
      <c r="F219" s="30"/>
      <c r="G219" s="31" t="n">
        <f aca="false">SUBTOTAL(9,G213:G218)</f>
        <v>184501</v>
      </c>
      <c r="H219" s="31" t="n">
        <f aca="false">SUBTOTAL(9,H213:H218)</f>
        <v>0</v>
      </c>
      <c r="I219" s="31" t="n">
        <f aca="false">SUBTOTAL(9,I213:I218)</f>
        <v>184501</v>
      </c>
      <c r="J219" s="31" t="n">
        <f aca="false">SUBTOTAL(9,J213:J218)</f>
        <v>0</v>
      </c>
      <c r="K219" s="31" t="n">
        <f aca="false">SUBTOTAL(9,K213:K218)</f>
        <v>0</v>
      </c>
      <c r="L219" s="30"/>
      <c r="M219" s="30"/>
      <c r="N219" s="30"/>
      <c r="O219" s="30"/>
    </row>
    <row r="220" customFormat="false" ht="12.75" hidden="false" customHeight="false" outlineLevel="2" collapsed="false">
      <c r="A220" s="30" t="s">
        <v>79</v>
      </c>
      <c r="B220" s="30"/>
      <c r="C220" s="30" t="s">
        <v>80</v>
      </c>
      <c r="D220" s="30" t="s">
        <v>81</v>
      </c>
      <c r="E220" s="30" t="n">
        <v>117</v>
      </c>
      <c r="F220" s="30" t="s">
        <v>164</v>
      </c>
      <c r="G220" s="31" t="n">
        <v>1413243</v>
      </c>
      <c r="H220" s="31" t="n">
        <v>706621</v>
      </c>
      <c r="I220" s="31" t="n">
        <v>706622</v>
      </c>
      <c r="J220" s="31" t="n">
        <v>0</v>
      </c>
      <c r="K220" s="31" t="n">
        <v>0</v>
      </c>
      <c r="L220" s="30" t="s">
        <v>165</v>
      </c>
      <c r="M220" s="30"/>
      <c r="N220" s="30"/>
      <c r="O220" s="30" t="s">
        <v>84</v>
      </c>
    </row>
    <row r="221" customFormat="false" ht="12.75" hidden="false" customHeight="false" outlineLevel="2" collapsed="false">
      <c r="A221" s="30" t="s">
        <v>85</v>
      </c>
      <c r="B221" s="30"/>
      <c r="C221" s="30" t="s">
        <v>80</v>
      </c>
      <c r="D221" s="30" t="s">
        <v>81</v>
      </c>
      <c r="E221" s="30" t="n">
        <v>117</v>
      </c>
      <c r="F221" s="30" t="s">
        <v>164</v>
      </c>
      <c r="G221" s="31" t="n">
        <v>1881252</v>
      </c>
      <c r="H221" s="31" t="n">
        <v>940626</v>
      </c>
      <c r="I221" s="31" t="n">
        <v>940626</v>
      </c>
      <c r="J221" s="31" t="n">
        <v>0</v>
      </c>
      <c r="K221" s="31" t="n">
        <v>0</v>
      </c>
      <c r="L221" s="30" t="s">
        <v>165</v>
      </c>
      <c r="M221" s="30"/>
      <c r="N221" s="30"/>
      <c r="O221" s="30" t="s">
        <v>86</v>
      </c>
    </row>
    <row r="222" customFormat="false" ht="12.75" hidden="false" customHeight="false" outlineLevel="2" collapsed="false">
      <c r="A222" s="30" t="s">
        <v>87</v>
      </c>
      <c r="B222" s="30"/>
      <c r="C222" s="30" t="s">
        <v>80</v>
      </c>
      <c r="D222" s="30" t="s">
        <v>81</v>
      </c>
      <c r="E222" s="30" t="n">
        <v>117</v>
      </c>
      <c r="F222" s="30" t="s">
        <v>164</v>
      </c>
      <c r="G222" s="31" t="n">
        <v>1552138</v>
      </c>
      <c r="H222" s="31" t="n">
        <v>776069</v>
      </c>
      <c r="I222" s="31" t="n">
        <v>776069</v>
      </c>
      <c r="J222" s="31" t="n">
        <v>0</v>
      </c>
      <c r="K222" s="31" t="n">
        <v>0</v>
      </c>
      <c r="L222" s="30" t="s">
        <v>165</v>
      </c>
      <c r="M222" s="30"/>
      <c r="N222" s="30"/>
      <c r="O222" s="30" t="s">
        <v>88</v>
      </c>
    </row>
    <row r="223" customFormat="false" ht="12.75" hidden="false" customHeight="false" outlineLevel="2" collapsed="false">
      <c r="A223" s="30" t="s">
        <v>79</v>
      </c>
      <c r="B223" s="30"/>
      <c r="C223" s="30" t="s">
        <v>89</v>
      </c>
      <c r="D223" s="30" t="s">
        <v>81</v>
      </c>
      <c r="E223" s="30" t="n">
        <v>117</v>
      </c>
      <c r="F223" s="30" t="s">
        <v>164</v>
      </c>
      <c r="G223" s="31" t="n">
        <v>2593</v>
      </c>
      <c r="H223" s="31" t="n">
        <v>1297</v>
      </c>
      <c r="I223" s="31" t="n">
        <v>1296</v>
      </c>
      <c r="J223" s="31" t="n">
        <v>0</v>
      </c>
      <c r="K223" s="31" t="n">
        <v>0</v>
      </c>
      <c r="L223" s="30" t="s">
        <v>165</v>
      </c>
      <c r="M223" s="30"/>
      <c r="N223" s="30"/>
      <c r="O223" s="30" t="s">
        <v>90</v>
      </c>
    </row>
    <row r="224" customFormat="false" ht="12.75" hidden="false" customHeight="false" outlineLevel="2" collapsed="false">
      <c r="A224" s="30" t="s">
        <v>91</v>
      </c>
      <c r="B224" s="30"/>
      <c r="C224" s="30" t="s">
        <v>80</v>
      </c>
      <c r="D224" s="30" t="s">
        <v>81</v>
      </c>
      <c r="E224" s="30" t="n">
        <v>117</v>
      </c>
      <c r="F224" s="30" t="s">
        <v>164</v>
      </c>
      <c r="G224" s="31" t="n">
        <v>1656444</v>
      </c>
      <c r="H224" s="31" t="n">
        <v>828222</v>
      </c>
      <c r="I224" s="31" t="n">
        <v>828222</v>
      </c>
      <c r="J224" s="31" t="n">
        <v>0</v>
      </c>
      <c r="K224" s="31" t="n">
        <v>0</v>
      </c>
      <c r="L224" s="30" t="s">
        <v>165</v>
      </c>
      <c r="M224" s="30"/>
      <c r="N224" s="30"/>
      <c r="O224" s="30" t="s">
        <v>92</v>
      </c>
    </row>
    <row r="225" customFormat="false" ht="12.75" hidden="false" customHeight="false" outlineLevel="2" collapsed="false">
      <c r="A225" s="30" t="s">
        <v>85</v>
      </c>
      <c r="B225" s="30"/>
      <c r="C225" s="30" t="s">
        <v>89</v>
      </c>
      <c r="D225" s="30" t="s">
        <v>81</v>
      </c>
      <c r="E225" s="30" t="n">
        <v>117</v>
      </c>
      <c r="F225" s="30" t="s">
        <v>164</v>
      </c>
      <c r="G225" s="31" t="n">
        <v>1297</v>
      </c>
      <c r="H225" s="31" t="n">
        <v>648</v>
      </c>
      <c r="I225" s="31" t="n">
        <v>649</v>
      </c>
      <c r="J225" s="31" t="n">
        <v>0</v>
      </c>
      <c r="K225" s="31" t="n">
        <v>0</v>
      </c>
      <c r="L225" s="30" t="s">
        <v>165</v>
      </c>
      <c r="M225" s="30"/>
      <c r="N225" s="30"/>
      <c r="O225" s="30" t="s">
        <v>93</v>
      </c>
    </row>
    <row r="226" customFormat="false" ht="12.75" hidden="false" customHeight="false" outlineLevel="2" collapsed="false">
      <c r="A226" s="30" t="s">
        <v>87</v>
      </c>
      <c r="B226" s="30"/>
      <c r="C226" s="30" t="s">
        <v>89</v>
      </c>
      <c r="D226" s="30" t="s">
        <v>81</v>
      </c>
      <c r="E226" s="30" t="n">
        <v>117</v>
      </c>
      <c r="F226" s="30" t="s">
        <v>164</v>
      </c>
      <c r="G226" s="31" t="n">
        <v>-3307</v>
      </c>
      <c r="H226" s="31" t="n">
        <v>-1654</v>
      </c>
      <c r="I226" s="31" t="n">
        <v>-1653</v>
      </c>
      <c r="J226" s="31" t="n">
        <v>0</v>
      </c>
      <c r="K226" s="31" t="n">
        <v>0</v>
      </c>
      <c r="L226" s="30" t="s">
        <v>165</v>
      </c>
      <c r="M226" s="30"/>
      <c r="N226" s="30"/>
      <c r="O226" s="30" t="s">
        <v>94</v>
      </c>
    </row>
    <row r="227" customFormat="false" ht="12.75" hidden="false" customHeight="false" outlineLevel="2" collapsed="false">
      <c r="A227" s="30" t="s">
        <v>79</v>
      </c>
      <c r="B227" s="30"/>
      <c r="C227" s="30" t="s">
        <v>80</v>
      </c>
      <c r="D227" s="30" t="s">
        <v>81</v>
      </c>
      <c r="E227" s="30" t="n">
        <v>117</v>
      </c>
      <c r="F227" s="30" t="s">
        <v>164</v>
      </c>
      <c r="G227" s="31" t="n">
        <v>3502</v>
      </c>
      <c r="H227" s="31" t="n">
        <v>2626</v>
      </c>
      <c r="I227" s="31" t="n">
        <v>876</v>
      </c>
      <c r="J227" s="31" t="n">
        <v>0</v>
      </c>
      <c r="K227" s="31" t="n">
        <v>0</v>
      </c>
      <c r="L227" s="30" t="s">
        <v>165</v>
      </c>
      <c r="M227" s="30"/>
      <c r="N227" s="30"/>
      <c r="O227" s="30" t="s">
        <v>84</v>
      </c>
    </row>
    <row r="228" customFormat="false" ht="12.75" hidden="false" customHeight="false" outlineLevel="2" collapsed="false">
      <c r="A228" s="30" t="s">
        <v>85</v>
      </c>
      <c r="B228" s="30"/>
      <c r="C228" s="30" t="s">
        <v>80</v>
      </c>
      <c r="D228" s="30" t="s">
        <v>81</v>
      </c>
      <c r="E228" s="30" t="n">
        <v>117</v>
      </c>
      <c r="F228" s="30" t="s">
        <v>164</v>
      </c>
      <c r="G228" s="31" t="n">
        <v>18954</v>
      </c>
      <c r="H228" s="31" t="n">
        <v>14215</v>
      </c>
      <c r="I228" s="31" t="n">
        <v>4739</v>
      </c>
      <c r="J228" s="31" t="n">
        <v>0</v>
      </c>
      <c r="K228" s="31" t="n">
        <v>0</v>
      </c>
      <c r="L228" s="30" t="s">
        <v>165</v>
      </c>
      <c r="M228" s="30"/>
      <c r="N228" s="30"/>
      <c r="O228" s="30" t="s">
        <v>86</v>
      </c>
    </row>
    <row r="229" customFormat="false" ht="12.75" hidden="false" customHeight="false" outlineLevel="2" collapsed="false">
      <c r="A229" s="30" t="s">
        <v>87</v>
      </c>
      <c r="B229" s="30"/>
      <c r="C229" s="30" t="s">
        <v>80</v>
      </c>
      <c r="D229" s="30" t="s">
        <v>81</v>
      </c>
      <c r="E229" s="30" t="n">
        <v>117</v>
      </c>
      <c r="F229" s="30" t="s">
        <v>164</v>
      </c>
      <c r="G229" s="31" t="n">
        <v>18730</v>
      </c>
      <c r="H229" s="31" t="n">
        <v>14047</v>
      </c>
      <c r="I229" s="31" t="n">
        <v>4683</v>
      </c>
      <c r="J229" s="31" t="n">
        <v>0</v>
      </c>
      <c r="K229" s="31" t="n">
        <v>0</v>
      </c>
      <c r="L229" s="30" t="s">
        <v>165</v>
      </c>
      <c r="M229" s="30"/>
      <c r="N229" s="30"/>
      <c r="O229" s="30" t="s">
        <v>88</v>
      </c>
    </row>
    <row r="230" customFormat="false" ht="12.75" hidden="false" customHeight="false" outlineLevel="2" collapsed="false">
      <c r="A230" s="30" t="s">
        <v>79</v>
      </c>
      <c r="B230" s="30"/>
      <c r="C230" s="30" t="s">
        <v>89</v>
      </c>
      <c r="D230" s="30" t="s">
        <v>81</v>
      </c>
      <c r="E230" s="30" t="n">
        <v>117</v>
      </c>
      <c r="F230" s="30" t="s">
        <v>164</v>
      </c>
      <c r="G230" s="31" t="n">
        <v>4</v>
      </c>
      <c r="H230" s="31" t="n">
        <v>3</v>
      </c>
      <c r="I230" s="31" t="n">
        <v>1</v>
      </c>
      <c r="J230" s="31" t="n">
        <v>0</v>
      </c>
      <c r="K230" s="31" t="n">
        <v>0</v>
      </c>
      <c r="L230" s="30" t="s">
        <v>165</v>
      </c>
      <c r="M230" s="30"/>
      <c r="N230" s="30"/>
      <c r="O230" s="30" t="s">
        <v>90</v>
      </c>
    </row>
    <row r="231" customFormat="false" ht="12.75" hidden="false" customHeight="false" outlineLevel="2" collapsed="false">
      <c r="A231" s="30" t="s">
        <v>91</v>
      </c>
      <c r="B231" s="30"/>
      <c r="C231" s="30" t="s">
        <v>80</v>
      </c>
      <c r="D231" s="30" t="s">
        <v>81</v>
      </c>
      <c r="E231" s="30" t="n">
        <v>117</v>
      </c>
      <c r="F231" s="30" t="s">
        <v>164</v>
      </c>
      <c r="G231" s="31" t="n">
        <v>20755</v>
      </c>
      <c r="H231" s="31" t="n">
        <v>15566</v>
      </c>
      <c r="I231" s="31" t="n">
        <v>5189</v>
      </c>
      <c r="J231" s="31" t="n">
        <v>0</v>
      </c>
      <c r="K231" s="31" t="n">
        <v>0</v>
      </c>
      <c r="L231" s="30" t="s">
        <v>165</v>
      </c>
      <c r="M231" s="30"/>
      <c r="N231" s="30"/>
      <c r="O231" s="30" t="s">
        <v>92</v>
      </c>
    </row>
    <row r="232" customFormat="false" ht="12.75" hidden="false" customHeight="false" outlineLevel="2" collapsed="false">
      <c r="A232" s="30" t="s">
        <v>87</v>
      </c>
      <c r="B232" s="30"/>
      <c r="C232" s="30" t="s">
        <v>89</v>
      </c>
      <c r="D232" s="30" t="s">
        <v>81</v>
      </c>
      <c r="E232" s="30" t="n">
        <v>117</v>
      </c>
      <c r="F232" s="30" t="s">
        <v>164</v>
      </c>
      <c r="G232" s="31" t="n">
        <v>-7</v>
      </c>
      <c r="H232" s="31" t="n">
        <v>-5</v>
      </c>
      <c r="I232" s="31" t="n">
        <v>-2</v>
      </c>
      <c r="J232" s="31" t="n">
        <v>0</v>
      </c>
      <c r="K232" s="31" t="n">
        <v>0</v>
      </c>
      <c r="L232" s="30" t="s">
        <v>165</v>
      </c>
      <c r="M232" s="30"/>
      <c r="N232" s="30"/>
      <c r="O232" s="30" t="s">
        <v>94</v>
      </c>
    </row>
    <row r="233" customFormat="false" ht="12.75" hidden="false" customHeight="false" outlineLevel="1" collapsed="false">
      <c r="A233" s="30"/>
      <c r="B233" s="30"/>
      <c r="C233" s="30"/>
      <c r="D233" s="30"/>
      <c r="E233" s="33" t="s">
        <v>166</v>
      </c>
      <c r="F233" s="30"/>
      <c r="G233" s="31" t="n">
        <f aca="false">SUBTOTAL(9,G220:G232)</f>
        <v>6565598</v>
      </c>
      <c r="H233" s="31" t="n">
        <f aca="false">SUBTOTAL(9,H220:H232)</f>
        <v>3298281</v>
      </c>
      <c r="I233" s="31" t="n">
        <f aca="false">SUBTOTAL(9,I220:I232)</f>
        <v>3267317</v>
      </c>
      <c r="J233" s="31" t="n">
        <f aca="false">SUBTOTAL(9,J220:J232)</f>
        <v>0</v>
      </c>
      <c r="K233" s="31" t="n">
        <f aca="false">SUBTOTAL(9,K220:K232)</f>
        <v>0</v>
      </c>
      <c r="L233" s="30"/>
      <c r="M233" s="30"/>
      <c r="N233" s="30"/>
      <c r="O233" s="30"/>
    </row>
    <row r="234" customFormat="false" ht="12.75" hidden="false" customHeight="false" outlineLevel="2" collapsed="false">
      <c r="A234" s="30" t="s">
        <v>79</v>
      </c>
      <c r="B234" s="30"/>
      <c r="C234" s="30" t="s">
        <v>80</v>
      </c>
      <c r="D234" s="30" t="s">
        <v>81</v>
      </c>
      <c r="E234" s="30" t="n">
        <v>118</v>
      </c>
      <c r="F234" s="30" t="s">
        <v>167</v>
      </c>
      <c r="G234" s="31" t="n">
        <v>284862</v>
      </c>
      <c r="H234" s="31" t="n">
        <v>0</v>
      </c>
      <c r="I234" s="31" t="n">
        <v>284862</v>
      </c>
      <c r="J234" s="31" t="n">
        <v>0</v>
      </c>
      <c r="K234" s="31" t="n">
        <v>0</v>
      </c>
      <c r="L234" s="30" t="s">
        <v>165</v>
      </c>
      <c r="M234" s="30"/>
      <c r="N234" s="30"/>
      <c r="O234" s="30" t="s">
        <v>84</v>
      </c>
    </row>
    <row r="235" customFormat="false" ht="12.75" hidden="false" customHeight="false" outlineLevel="2" collapsed="false">
      <c r="A235" s="30" t="s">
        <v>85</v>
      </c>
      <c r="B235" s="30"/>
      <c r="C235" s="30" t="s">
        <v>80</v>
      </c>
      <c r="D235" s="30" t="s">
        <v>81</v>
      </c>
      <c r="E235" s="30" t="n">
        <v>118</v>
      </c>
      <c r="F235" s="30" t="s">
        <v>167</v>
      </c>
      <c r="G235" s="31" t="n">
        <v>387542</v>
      </c>
      <c r="H235" s="31" t="n">
        <v>0</v>
      </c>
      <c r="I235" s="31" t="n">
        <v>387542</v>
      </c>
      <c r="J235" s="31" t="n">
        <v>0</v>
      </c>
      <c r="K235" s="31" t="n">
        <v>0</v>
      </c>
      <c r="L235" s="30" t="s">
        <v>165</v>
      </c>
      <c r="M235" s="30"/>
      <c r="N235" s="30"/>
      <c r="O235" s="30" t="s">
        <v>86</v>
      </c>
    </row>
    <row r="236" customFormat="false" ht="12.75" hidden="false" customHeight="false" outlineLevel="2" collapsed="false">
      <c r="A236" s="30" t="s">
        <v>87</v>
      </c>
      <c r="B236" s="30"/>
      <c r="C236" s="30" t="s">
        <v>80</v>
      </c>
      <c r="D236" s="30" t="s">
        <v>81</v>
      </c>
      <c r="E236" s="30" t="n">
        <v>118</v>
      </c>
      <c r="F236" s="30" t="s">
        <v>167</v>
      </c>
      <c r="G236" s="31" t="n">
        <v>337491</v>
      </c>
      <c r="H236" s="31" t="n">
        <v>0</v>
      </c>
      <c r="I236" s="31" t="n">
        <v>337491</v>
      </c>
      <c r="J236" s="31" t="n">
        <v>0</v>
      </c>
      <c r="K236" s="31" t="n">
        <v>0</v>
      </c>
      <c r="L236" s="30" t="s">
        <v>165</v>
      </c>
      <c r="M236" s="30"/>
      <c r="N236" s="30"/>
      <c r="O236" s="30" t="s">
        <v>88</v>
      </c>
    </row>
    <row r="237" customFormat="false" ht="12.75" hidden="false" customHeight="false" outlineLevel="2" collapsed="false">
      <c r="A237" s="30" t="s">
        <v>79</v>
      </c>
      <c r="B237" s="30"/>
      <c r="C237" s="30" t="s">
        <v>89</v>
      </c>
      <c r="D237" s="30" t="s">
        <v>81</v>
      </c>
      <c r="E237" s="30" t="n">
        <v>118</v>
      </c>
      <c r="F237" s="30" t="s">
        <v>167</v>
      </c>
      <c r="G237" s="31" t="n">
        <v>-1807</v>
      </c>
      <c r="H237" s="31" t="n">
        <v>0</v>
      </c>
      <c r="I237" s="31" t="n">
        <v>-1807</v>
      </c>
      <c r="J237" s="31" t="n">
        <v>0</v>
      </c>
      <c r="K237" s="31" t="n">
        <v>0</v>
      </c>
      <c r="L237" s="30" t="s">
        <v>165</v>
      </c>
      <c r="M237" s="30"/>
      <c r="N237" s="30"/>
      <c r="O237" s="30" t="s">
        <v>90</v>
      </c>
    </row>
    <row r="238" customFormat="false" ht="12.75" hidden="false" customHeight="false" outlineLevel="2" collapsed="false">
      <c r="A238" s="30" t="s">
        <v>91</v>
      </c>
      <c r="B238" s="30"/>
      <c r="C238" s="30" t="s">
        <v>80</v>
      </c>
      <c r="D238" s="30" t="s">
        <v>81</v>
      </c>
      <c r="E238" s="30" t="n">
        <v>118</v>
      </c>
      <c r="F238" s="30" t="s">
        <v>167</v>
      </c>
      <c r="G238" s="31" t="n">
        <v>355801</v>
      </c>
      <c r="H238" s="31" t="n">
        <v>0</v>
      </c>
      <c r="I238" s="31" t="n">
        <v>355801</v>
      </c>
      <c r="J238" s="31" t="n">
        <v>0</v>
      </c>
      <c r="K238" s="31" t="n">
        <v>0</v>
      </c>
      <c r="L238" s="30" t="s">
        <v>165</v>
      </c>
      <c r="M238" s="30"/>
      <c r="N238" s="30"/>
      <c r="O238" s="30" t="s">
        <v>92</v>
      </c>
    </row>
    <row r="239" customFormat="false" ht="12.75" hidden="false" customHeight="false" outlineLevel="2" collapsed="false">
      <c r="A239" s="30" t="s">
        <v>85</v>
      </c>
      <c r="B239" s="30"/>
      <c r="C239" s="30" t="s">
        <v>89</v>
      </c>
      <c r="D239" s="30" t="s">
        <v>81</v>
      </c>
      <c r="E239" s="30" t="n">
        <v>118</v>
      </c>
      <c r="F239" s="30" t="s">
        <v>167</v>
      </c>
      <c r="G239" s="31" t="n">
        <v>332</v>
      </c>
      <c r="H239" s="31" t="n">
        <v>0</v>
      </c>
      <c r="I239" s="31" t="n">
        <v>332</v>
      </c>
      <c r="J239" s="31" t="n">
        <v>0</v>
      </c>
      <c r="K239" s="31" t="n">
        <v>0</v>
      </c>
      <c r="L239" s="30" t="s">
        <v>165</v>
      </c>
      <c r="M239" s="30"/>
      <c r="N239" s="30"/>
      <c r="O239" s="30" t="s">
        <v>93</v>
      </c>
    </row>
    <row r="240" customFormat="false" ht="12.75" hidden="false" customHeight="false" outlineLevel="2" collapsed="false">
      <c r="A240" s="30" t="s">
        <v>87</v>
      </c>
      <c r="B240" s="30"/>
      <c r="C240" s="30" t="s">
        <v>89</v>
      </c>
      <c r="D240" s="30" t="s">
        <v>81</v>
      </c>
      <c r="E240" s="30" t="n">
        <v>118</v>
      </c>
      <c r="F240" s="30" t="s">
        <v>167</v>
      </c>
      <c r="G240" s="31" t="n">
        <v>-597</v>
      </c>
      <c r="H240" s="31" t="n">
        <v>0</v>
      </c>
      <c r="I240" s="31" t="n">
        <v>-597</v>
      </c>
      <c r="J240" s="31" t="n">
        <v>0</v>
      </c>
      <c r="K240" s="31" t="n">
        <v>0</v>
      </c>
      <c r="L240" s="30" t="s">
        <v>165</v>
      </c>
      <c r="M240" s="30"/>
      <c r="N240" s="30"/>
      <c r="O240" s="30" t="s">
        <v>94</v>
      </c>
    </row>
    <row r="241" customFormat="false" ht="12.75" hidden="false" customHeight="false" outlineLevel="2" collapsed="false">
      <c r="A241" s="30" t="s">
        <v>79</v>
      </c>
      <c r="B241" s="30"/>
      <c r="C241" s="30" t="s">
        <v>80</v>
      </c>
      <c r="D241" s="30" t="s">
        <v>81</v>
      </c>
      <c r="E241" s="30" t="n">
        <v>118</v>
      </c>
      <c r="F241" s="30" t="s">
        <v>168</v>
      </c>
      <c r="G241" s="31" t="n">
        <v>863</v>
      </c>
      <c r="H241" s="31" t="n">
        <v>0</v>
      </c>
      <c r="I241" s="31" t="n">
        <v>863</v>
      </c>
      <c r="J241" s="31" t="n">
        <v>0</v>
      </c>
      <c r="K241" s="31" t="n">
        <v>0</v>
      </c>
      <c r="L241" s="30" t="s">
        <v>165</v>
      </c>
      <c r="M241" s="30"/>
      <c r="N241" s="30"/>
      <c r="O241" s="30" t="s">
        <v>84</v>
      </c>
    </row>
    <row r="242" customFormat="false" ht="12.75" hidden="false" customHeight="false" outlineLevel="2" collapsed="false">
      <c r="A242" s="30" t="s">
        <v>85</v>
      </c>
      <c r="B242" s="30"/>
      <c r="C242" s="30" t="s">
        <v>80</v>
      </c>
      <c r="D242" s="30" t="s">
        <v>81</v>
      </c>
      <c r="E242" s="30" t="n">
        <v>118</v>
      </c>
      <c r="F242" s="30" t="s">
        <v>168</v>
      </c>
      <c r="G242" s="31" t="n">
        <v>3812</v>
      </c>
      <c r="H242" s="31" t="n">
        <v>0</v>
      </c>
      <c r="I242" s="31" t="n">
        <v>3812</v>
      </c>
      <c r="J242" s="31" t="n">
        <v>0</v>
      </c>
      <c r="K242" s="31" t="n">
        <v>0</v>
      </c>
      <c r="L242" s="30" t="s">
        <v>165</v>
      </c>
      <c r="M242" s="30"/>
      <c r="N242" s="30"/>
      <c r="O242" s="30" t="s">
        <v>86</v>
      </c>
    </row>
    <row r="243" customFormat="false" ht="12.75" hidden="false" customHeight="false" outlineLevel="2" collapsed="false">
      <c r="A243" s="30" t="s">
        <v>87</v>
      </c>
      <c r="B243" s="30"/>
      <c r="C243" s="30" t="s">
        <v>80</v>
      </c>
      <c r="D243" s="30" t="s">
        <v>81</v>
      </c>
      <c r="E243" s="30" t="n">
        <v>118</v>
      </c>
      <c r="F243" s="30" t="s">
        <v>168</v>
      </c>
      <c r="G243" s="31" t="n">
        <v>3771</v>
      </c>
      <c r="H243" s="31" t="n">
        <v>0</v>
      </c>
      <c r="I243" s="31" t="n">
        <v>3771</v>
      </c>
      <c r="J243" s="31" t="n">
        <v>0</v>
      </c>
      <c r="K243" s="31" t="n">
        <v>0</v>
      </c>
      <c r="L243" s="30" t="s">
        <v>165</v>
      </c>
      <c r="M243" s="30"/>
      <c r="N243" s="30"/>
      <c r="O243" s="30" t="s">
        <v>88</v>
      </c>
    </row>
    <row r="244" customFormat="false" ht="12.75" hidden="false" customHeight="false" outlineLevel="2" collapsed="false">
      <c r="A244" s="30" t="s">
        <v>79</v>
      </c>
      <c r="B244" s="30"/>
      <c r="C244" s="30" t="s">
        <v>89</v>
      </c>
      <c r="D244" s="30" t="s">
        <v>81</v>
      </c>
      <c r="E244" s="30" t="n">
        <v>118</v>
      </c>
      <c r="F244" s="30" t="s">
        <v>168</v>
      </c>
      <c r="G244" s="31" t="n">
        <v>-5</v>
      </c>
      <c r="H244" s="31" t="n">
        <v>0</v>
      </c>
      <c r="I244" s="31" t="n">
        <v>-5</v>
      </c>
      <c r="J244" s="31" t="n">
        <v>0</v>
      </c>
      <c r="K244" s="31" t="n">
        <v>0</v>
      </c>
      <c r="L244" s="30" t="s">
        <v>165</v>
      </c>
      <c r="M244" s="30"/>
      <c r="N244" s="30"/>
      <c r="O244" s="30" t="s">
        <v>90</v>
      </c>
    </row>
    <row r="245" customFormat="false" ht="12.75" hidden="false" customHeight="false" outlineLevel="2" collapsed="false">
      <c r="A245" s="30" t="s">
        <v>91</v>
      </c>
      <c r="B245" s="30"/>
      <c r="C245" s="30" t="s">
        <v>80</v>
      </c>
      <c r="D245" s="30" t="s">
        <v>81</v>
      </c>
      <c r="E245" s="30" t="n">
        <v>118</v>
      </c>
      <c r="F245" s="30" t="s">
        <v>168</v>
      </c>
      <c r="G245" s="31" t="n">
        <v>4440</v>
      </c>
      <c r="H245" s="31" t="n">
        <v>0</v>
      </c>
      <c r="I245" s="31" t="n">
        <v>4440</v>
      </c>
      <c r="J245" s="31" t="n">
        <v>0</v>
      </c>
      <c r="K245" s="31" t="n">
        <v>0</v>
      </c>
      <c r="L245" s="30" t="s">
        <v>165</v>
      </c>
      <c r="M245" s="30"/>
      <c r="N245" s="30"/>
      <c r="O245" s="30" t="s">
        <v>92</v>
      </c>
    </row>
    <row r="246" customFormat="false" ht="12.75" hidden="false" customHeight="false" outlineLevel="2" collapsed="false">
      <c r="A246" s="30" t="s">
        <v>87</v>
      </c>
      <c r="B246" s="30"/>
      <c r="C246" s="30" t="s">
        <v>89</v>
      </c>
      <c r="D246" s="30" t="s">
        <v>81</v>
      </c>
      <c r="E246" s="30" t="n">
        <v>118</v>
      </c>
      <c r="F246" s="30" t="s">
        <v>168</v>
      </c>
      <c r="G246" s="31" t="n">
        <v>-1</v>
      </c>
      <c r="H246" s="31" t="n">
        <v>0</v>
      </c>
      <c r="I246" s="31" t="n">
        <v>-1</v>
      </c>
      <c r="J246" s="31" t="n">
        <v>0</v>
      </c>
      <c r="K246" s="31" t="n">
        <v>0</v>
      </c>
      <c r="L246" s="30" t="s">
        <v>165</v>
      </c>
      <c r="M246" s="30"/>
      <c r="N246" s="30"/>
      <c r="O246" s="30" t="s">
        <v>94</v>
      </c>
    </row>
    <row r="247" customFormat="false" ht="12.75" hidden="false" customHeight="false" outlineLevel="1" collapsed="false">
      <c r="A247" s="30"/>
      <c r="B247" s="30"/>
      <c r="C247" s="30"/>
      <c r="D247" s="30"/>
      <c r="E247" s="33" t="s">
        <v>169</v>
      </c>
      <c r="F247" s="30"/>
      <c r="G247" s="31" t="n">
        <f aca="false">SUBTOTAL(9,G234:G246)</f>
        <v>1376504</v>
      </c>
      <c r="H247" s="31" t="n">
        <f aca="false">SUBTOTAL(9,H234:H246)</f>
        <v>0</v>
      </c>
      <c r="I247" s="31" t="n">
        <f aca="false">SUBTOTAL(9,I234:I246)</f>
        <v>1376504</v>
      </c>
      <c r="J247" s="31" t="n">
        <f aca="false">SUBTOTAL(9,J234:J246)</f>
        <v>0</v>
      </c>
      <c r="K247" s="31" t="n">
        <f aca="false">SUBTOTAL(9,K234:K246)</f>
        <v>0</v>
      </c>
      <c r="L247" s="30"/>
      <c r="M247" s="30"/>
      <c r="N247" s="30"/>
      <c r="O247" s="30"/>
    </row>
    <row r="248" customFormat="false" ht="12.75" hidden="false" customHeight="false" outlineLevel="2" collapsed="false">
      <c r="A248" s="30" t="s">
        <v>91</v>
      </c>
      <c r="B248" s="30"/>
      <c r="C248" s="30" t="s">
        <v>120</v>
      </c>
      <c r="D248" s="30" t="s">
        <v>81</v>
      </c>
      <c r="E248" s="30" t="n">
        <v>120</v>
      </c>
      <c r="F248" s="30" t="s">
        <v>170</v>
      </c>
      <c r="G248" s="31" t="n">
        <v>-17653150</v>
      </c>
      <c r="H248" s="31" t="n">
        <v>-17653150</v>
      </c>
      <c r="I248" s="31" t="n">
        <v>0</v>
      </c>
      <c r="J248" s="31" t="n">
        <v>0</v>
      </c>
      <c r="K248" s="31" t="n">
        <v>0</v>
      </c>
      <c r="L248" s="30" t="s">
        <v>171</v>
      </c>
      <c r="M248" s="30"/>
      <c r="N248" s="30"/>
      <c r="O248" s="30" t="s">
        <v>92</v>
      </c>
    </row>
    <row r="249" customFormat="false" ht="12.75" hidden="false" customHeight="false" outlineLevel="2" collapsed="false">
      <c r="A249" s="30" t="s">
        <v>85</v>
      </c>
      <c r="B249" s="30"/>
      <c r="C249" s="30" t="s">
        <v>120</v>
      </c>
      <c r="D249" s="30" t="s">
        <v>81</v>
      </c>
      <c r="E249" s="30" t="n">
        <v>120</v>
      </c>
      <c r="F249" s="30" t="s">
        <v>170</v>
      </c>
      <c r="G249" s="31" t="n">
        <v>-331877</v>
      </c>
      <c r="H249" s="31" t="n">
        <v>-331877</v>
      </c>
      <c r="I249" s="31" t="n">
        <v>0</v>
      </c>
      <c r="J249" s="31" t="n">
        <v>0</v>
      </c>
      <c r="K249" s="31" t="n">
        <v>0</v>
      </c>
      <c r="L249" s="30" t="s">
        <v>171</v>
      </c>
      <c r="M249" s="30"/>
      <c r="N249" s="30"/>
      <c r="O249" s="30" t="s">
        <v>93</v>
      </c>
    </row>
    <row r="250" customFormat="false" ht="12.75" hidden="false" customHeight="false" outlineLevel="2" collapsed="false">
      <c r="A250" s="30" t="s">
        <v>87</v>
      </c>
      <c r="B250" s="30"/>
      <c r="C250" s="30" t="s">
        <v>120</v>
      </c>
      <c r="D250" s="30" t="s">
        <v>81</v>
      </c>
      <c r="E250" s="30" t="n">
        <v>120</v>
      </c>
      <c r="F250" s="30" t="s">
        <v>170</v>
      </c>
      <c r="G250" s="31" t="n">
        <v>-117014</v>
      </c>
      <c r="H250" s="31" t="n">
        <v>-117014</v>
      </c>
      <c r="I250" s="31" t="n">
        <v>0</v>
      </c>
      <c r="J250" s="31" t="n">
        <v>0</v>
      </c>
      <c r="K250" s="31" t="n">
        <v>0</v>
      </c>
      <c r="L250" s="30" t="s">
        <v>171</v>
      </c>
      <c r="M250" s="30"/>
      <c r="N250" s="30"/>
      <c r="O250" s="30" t="s">
        <v>94</v>
      </c>
    </row>
    <row r="251" customFormat="false" ht="12.75" hidden="false" customHeight="false" outlineLevel="1" collapsed="false">
      <c r="A251" s="30"/>
      <c r="B251" s="30"/>
      <c r="C251" s="30"/>
      <c r="D251" s="30"/>
      <c r="E251" s="33" t="s">
        <v>172</v>
      </c>
      <c r="F251" s="30"/>
      <c r="G251" s="31" t="n">
        <f aca="false">SUBTOTAL(9,G248:G250)</f>
        <v>-18102041</v>
      </c>
      <c r="H251" s="31" t="n">
        <f aca="false">SUBTOTAL(9,H248:H250)</f>
        <v>-18102041</v>
      </c>
      <c r="I251" s="31" t="n">
        <f aca="false">SUBTOTAL(9,I248:I250)</f>
        <v>0</v>
      </c>
      <c r="J251" s="31" t="n">
        <f aca="false">SUBTOTAL(9,J248:J250)</f>
        <v>0</v>
      </c>
      <c r="K251" s="31" t="n">
        <f aca="false">SUBTOTAL(9,K248:K250)</f>
        <v>0</v>
      </c>
      <c r="L251" s="30"/>
      <c r="M251" s="30"/>
      <c r="N251" s="30"/>
      <c r="O251" s="30"/>
    </row>
    <row r="252" customFormat="false" ht="12.75" hidden="false" customHeight="false" outlineLevel="2" collapsed="false">
      <c r="A252" s="30" t="s">
        <v>91</v>
      </c>
      <c r="B252" s="30"/>
      <c r="C252" s="30" t="s">
        <v>124</v>
      </c>
      <c r="D252" s="30" t="s">
        <v>81</v>
      </c>
      <c r="E252" s="30" t="n">
        <v>122</v>
      </c>
      <c r="F252" s="30" t="s">
        <v>173</v>
      </c>
      <c r="G252" s="31" t="n">
        <v>17653150</v>
      </c>
      <c r="H252" s="31" t="n">
        <v>0</v>
      </c>
      <c r="I252" s="31" t="n">
        <v>17653150</v>
      </c>
      <c r="J252" s="31" t="n">
        <v>0</v>
      </c>
      <c r="K252" s="31" t="n">
        <v>0</v>
      </c>
      <c r="L252" s="30" t="s">
        <v>174</v>
      </c>
      <c r="M252" s="30"/>
      <c r="N252" s="30"/>
      <c r="O252" s="30" t="s">
        <v>92</v>
      </c>
    </row>
    <row r="253" customFormat="false" ht="12.75" hidden="false" customHeight="false" outlineLevel="2" collapsed="false">
      <c r="A253" s="30" t="s">
        <v>85</v>
      </c>
      <c r="B253" s="30"/>
      <c r="C253" s="30" t="s">
        <v>124</v>
      </c>
      <c r="D253" s="30" t="s">
        <v>81</v>
      </c>
      <c r="E253" s="30" t="n">
        <v>122</v>
      </c>
      <c r="F253" s="30" t="s">
        <v>173</v>
      </c>
      <c r="G253" s="31" t="n">
        <v>331877</v>
      </c>
      <c r="H253" s="31" t="n">
        <v>0</v>
      </c>
      <c r="I253" s="31" t="n">
        <v>331877</v>
      </c>
      <c r="J253" s="31" t="n">
        <v>0</v>
      </c>
      <c r="K253" s="31" t="n">
        <v>0</v>
      </c>
      <c r="L253" s="30" t="s">
        <v>174</v>
      </c>
      <c r="M253" s="30"/>
      <c r="N253" s="30"/>
      <c r="O253" s="30" t="s">
        <v>93</v>
      </c>
    </row>
    <row r="254" customFormat="false" ht="12.75" hidden="false" customHeight="false" outlineLevel="2" collapsed="false">
      <c r="A254" s="30" t="s">
        <v>87</v>
      </c>
      <c r="B254" s="30"/>
      <c r="C254" s="30" t="s">
        <v>124</v>
      </c>
      <c r="D254" s="30" t="s">
        <v>81</v>
      </c>
      <c r="E254" s="30" t="n">
        <v>122</v>
      </c>
      <c r="F254" s="30" t="s">
        <v>175</v>
      </c>
      <c r="G254" s="31" t="n">
        <v>117014</v>
      </c>
      <c r="H254" s="31" t="n">
        <v>0</v>
      </c>
      <c r="I254" s="31" t="n">
        <v>117014</v>
      </c>
      <c r="J254" s="31" t="n">
        <v>0</v>
      </c>
      <c r="K254" s="31" t="n">
        <v>0</v>
      </c>
      <c r="L254" s="30" t="s">
        <v>174</v>
      </c>
      <c r="M254" s="30"/>
      <c r="N254" s="30"/>
      <c r="O254" s="30" t="s">
        <v>94</v>
      </c>
    </row>
    <row r="255" customFormat="false" ht="12.75" hidden="false" customHeight="false" outlineLevel="1" collapsed="false">
      <c r="A255" s="30"/>
      <c r="B255" s="30"/>
      <c r="C255" s="30"/>
      <c r="D255" s="30"/>
      <c r="E255" s="33" t="s">
        <v>176</v>
      </c>
      <c r="F255" s="30"/>
      <c r="G255" s="31" t="n">
        <f aca="false">SUBTOTAL(9,G252:G254)</f>
        <v>18102041</v>
      </c>
      <c r="H255" s="31" t="n">
        <f aca="false">SUBTOTAL(9,H252:H254)</f>
        <v>0</v>
      </c>
      <c r="I255" s="31" t="n">
        <f aca="false">SUBTOTAL(9,I252:I254)</f>
        <v>18102041</v>
      </c>
      <c r="J255" s="31" t="n">
        <f aca="false">SUBTOTAL(9,J252:J254)</f>
        <v>0</v>
      </c>
      <c r="K255" s="31" t="n">
        <f aca="false">SUBTOTAL(9,K252:K254)</f>
        <v>0</v>
      </c>
      <c r="L255" s="30"/>
      <c r="M255" s="30"/>
      <c r="N255" s="30"/>
      <c r="O255" s="30"/>
    </row>
    <row r="256" customFormat="false" ht="12.75" hidden="false" customHeight="false" outlineLevel="2" collapsed="false">
      <c r="A256" s="30" t="s">
        <v>79</v>
      </c>
      <c r="B256" s="30"/>
      <c r="C256" s="30" t="s">
        <v>80</v>
      </c>
      <c r="D256" s="30" t="s">
        <v>81</v>
      </c>
      <c r="E256" s="30" t="n">
        <v>123</v>
      </c>
      <c r="F256" s="30" t="s">
        <v>177</v>
      </c>
      <c r="G256" s="31" t="n">
        <v>8893</v>
      </c>
      <c r="H256" s="31" t="n">
        <v>4446</v>
      </c>
      <c r="I256" s="31" t="n">
        <v>4447</v>
      </c>
      <c r="J256" s="31" t="n">
        <v>0</v>
      </c>
      <c r="K256" s="31" t="n">
        <v>0</v>
      </c>
      <c r="L256" s="30" t="s">
        <v>165</v>
      </c>
      <c r="M256" s="30"/>
      <c r="N256" s="30"/>
      <c r="O256" s="30" t="s">
        <v>84</v>
      </c>
    </row>
    <row r="257" customFormat="false" ht="12.75" hidden="false" customHeight="false" outlineLevel="2" collapsed="false">
      <c r="A257" s="30" t="s">
        <v>85</v>
      </c>
      <c r="B257" s="30"/>
      <c r="C257" s="30" t="s">
        <v>80</v>
      </c>
      <c r="D257" s="30" t="s">
        <v>81</v>
      </c>
      <c r="E257" s="30" t="n">
        <v>123</v>
      </c>
      <c r="F257" s="30" t="s">
        <v>177</v>
      </c>
      <c r="G257" s="31" t="n">
        <v>5643</v>
      </c>
      <c r="H257" s="31" t="n">
        <v>2821</v>
      </c>
      <c r="I257" s="31" t="n">
        <v>2822</v>
      </c>
      <c r="J257" s="31" t="n">
        <v>0</v>
      </c>
      <c r="K257" s="31" t="n">
        <v>0</v>
      </c>
      <c r="L257" s="30" t="s">
        <v>165</v>
      </c>
      <c r="M257" s="30"/>
      <c r="N257" s="30"/>
      <c r="O257" s="30" t="s">
        <v>86</v>
      </c>
    </row>
    <row r="258" customFormat="false" ht="12.75" hidden="false" customHeight="false" outlineLevel="2" collapsed="false">
      <c r="A258" s="30" t="s">
        <v>87</v>
      </c>
      <c r="B258" s="30"/>
      <c r="C258" s="30" t="s">
        <v>80</v>
      </c>
      <c r="D258" s="30" t="s">
        <v>81</v>
      </c>
      <c r="E258" s="30" t="n">
        <v>123</v>
      </c>
      <c r="F258" s="30" t="s">
        <v>177</v>
      </c>
      <c r="G258" s="31" t="n">
        <v>600</v>
      </c>
      <c r="H258" s="31" t="n">
        <v>300</v>
      </c>
      <c r="I258" s="31" t="n">
        <v>300</v>
      </c>
      <c r="J258" s="31" t="n">
        <v>0</v>
      </c>
      <c r="K258" s="31" t="n">
        <v>0</v>
      </c>
      <c r="L258" s="30" t="s">
        <v>165</v>
      </c>
      <c r="M258" s="30"/>
      <c r="N258" s="30"/>
      <c r="O258" s="30" t="s">
        <v>88</v>
      </c>
    </row>
    <row r="259" customFormat="false" ht="12.75" hidden="false" customHeight="false" outlineLevel="2" collapsed="false">
      <c r="A259" s="30" t="s">
        <v>91</v>
      </c>
      <c r="B259" s="30"/>
      <c r="C259" s="30" t="s">
        <v>80</v>
      </c>
      <c r="D259" s="30" t="s">
        <v>81</v>
      </c>
      <c r="E259" s="30" t="n">
        <v>123</v>
      </c>
      <c r="F259" s="30" t="s">
        <v>177</v>
      </c>
      <c r="G259" s="31" t="n">
        <v>3527</v>
      </c>
      <c r="H259" s="31" t="n">
        <v>1763</v>
      </c>
      <c r="I259" s="31" t="n">
        <v>1764</v>
      </c>
      <c r="J259" s="31" t="n">
        <v>0</v>
      </c>
      <c r="K259" s="31" t="n">
        <v>0</v>
      </c>
      <c r="L259" s="30" t="s">
        <v>165</v>
      </c>
      <c r="M259" s="30"/>
      <c r="N259" s="30"/>
      <c r="O259" s="30" t="s">
        <v>92</v>
      </c>
    </row>
    <row r="260" customFormat="false" ht="12.75" hidden="false" customHeight="false" outlineLevel="2" collapsed="false">
      <c r="A260" s="30" t="s">
        <v>85</v>
      </c>
      <c r="B260" s="30"/>
      <c r="C260" s="30" t="s">
        <v>89</v>
      </c>
      <c r="D260" s="30" t="s">
        <v>81</v>
      </c>
      <c r="E260" s="30" t="n">
        <v>123</v>
      </c>
      <c r="F260" s="30" t="s">
        <v>177</v>
      </c>
      <c r="G260" s="31" t="n">
        <v>-1038</v>
      </c>
      <c r="H260" s="31" t="n">
        <v>-519</v>
      </c>
      <c r="I260" s="31" t="n">
        <v>-519</v>
      </c>
      <c r="J260" s="31" t="n">
        <v>0</v>
      </c>
      <c r="K260" s="31" t="n">
        <v>0</v>
      </c>
      <c r="L260" s="30" t="s">
        <v>165</v>
      </c>
      <c r="M260" s="30"/>
      <c r="N260" s="30"/>
      <c r="O260" s="30" t="s">
        <v>93</v>
      </c>
    </row>
    <row r="261" customFormat="false" ht="12.75" hidden="false" customHeight="false" outlineLevel="1" collapsed="false">
      <c r="A261" s="30"/>
      <c r="B261" s="30"/>
      <c r="C261" s="30"/>
      <c r="D261" s="30"/>
      <c r="E261" s="33" t="s">
        <v>178</v>
      </c>
      <c r="F261" s="30"/>
      <c r="G261" s="31" t="n">
        <f aca="false">SUBTOTAL(9,G256:G260)</f>
        <v>17625</v>
      </c>
      <c r="H261" s="31" t="n">
        <f aca="false">SUBTOTAL(9,H256:H260)</f>
        <v>8811</v>
      </c>
      <c r="I261" s="31" t="n">
        <f aca="false">SUBTOTAL(9,I256:I260)</f>
        <v>8814</v>
      </c>
      <c r="J261" s="31" t="n">
        <f aca="false">SUBTOTAL(9,J256:J260)</f>
        <v>0</v>
      </c>
      <c r="K261" s="31" t="n">
        <f aca="false">SUBTOTAL(9,K256:K260)</f>
        <v>0</v>
      </c>
      <c r="L261" s="30"/>
      <c r="M261" s="30"/>
      <c r="N261" s="30"/>
      <c r="O261" s="30"/>
    </row>
    <row r="262" customFormat="false" ht="12.75" hidden="false" customHeight="false" outlineLevel="2" collapsed="false">
      <c r="A262" s="30" t="s">
        <v>79</v>
      </c>
      <c r="B262" s="30"/>
      <c r="C262" s="30" t="s">
        <v>89</v>
      </c>
      <c r="D262" s="30" t="s">
        <v>81</v>
      </c>
      <c r="E262" s="30" t="n">
        <v>134</v>
      </c>
      <c r="F262" s="30" t="s">
        <v>179</v>
      </c>
      <c r="G262" s="31" t="n">
        <v>16701</v>
      </c>
      <c r="H262" s="31" t="n">
        <v>14196</v>
      </c>
      <c r="I262" s="31" t="n">
        <v>0</v>
      </c>
      <c r="J262" s="31" t="n">
        <v>0</v>
      </c>
      <c r="K262" s="31" t="n">
        <v>2505</v>
      </c>
      <c r="L262" s="30" t="s">
        <v>98</v>
      </c>
      <c r="M262" s="30" t="s">
        <v>155</v>
      </c>
      <c r="N262" s="30"/>
      <c r="O262" s="30" t="s">
        <v>90</v>
      </c>
    </row>
    <row r="263" customFormat="false" ht="12.75" hidden="false" customHeight="false" outlineLevel="2" collapsed="false">
      <c r="A263" s="30" t="s">
        <v>87</v>
      </c>
      <c r="B263" s="30"/>
      <c r="C263" s="30" t="s">
        <v>89</v>
      </c>
      <c r="D263" s="30" t="s">
        <v>81</v>
      </c>
      <c r="E263" s="30" t="n">
        <v>134</v>
      </c>
      <c r="F263" s="30" t="s">
        <v>179</v>
      </c>
      <c r="G263" s="31" t="n">
        <v>6347</v>
      </c>
      <c r="H263" s="31" t="n">
        <v>5395</v>
      </c>
      <c r="I263" s="31" t="n">
        <v>0</v>
      </c>
      <c r="J263" s="31" t="n">
        <v>0</v>
      </c>
      <c r="K263" s="31" t="n">
        <v>952</v>
      </c>
      <c r="L263" s="30" t="s">
        <v>98</v>
      </c>
      <c r="M263" s="30" t="s">
        <v>155</v>
      </c>
      <c r="N263" s="30"/>
      <c r="O263" s="30" t="s">
        <v>94</v>
      </c>
    </row>
    <row r="264" customFormat="false" ht="12.75" hidden="false" customHeight="false" outlineLevel="1" collapsed="false">
      <c r="A264" s="30"/>
      <c r="B264" s="30"/>
      <c r="C264" s="30"/>
      <c r="D264" s="30"/>
      <c r="E264" s="33" t="s">
        <v>180</v>
      </c>
      <c r="F264" s="30"/>
      <c r="G264" s="31" t="n">
        <f aca="false">SUBTOTAL(9,G262:G263)</f>
        <v>23048</v>
      </c>
      <c r="H264" s="31" t="n">
        <f aca="false">SUBTOTAL(9,H262:H263)</f>
        <v>19591</v>
      </c>
      <c r="I264" s="31" t="n">
        <f aca="false">SUBTOTAL(9,I262:I263)</f>
        <v>0</v>
      </c>
      <c r="J264" s="31" t="n">
        <f aca="false">SUBTOTAL(9,J262:J263)</f>
        <v>0</v>
      </c>
      <c r="K264" s="31" t="n">
        <f aca="false">SUBTOTAL(9,K262:K263)</f>
        <v>3457</v>
      </c>
      <c r="L264" s="30"/>
      <c r="M264" s="30"/>
      <c r="N264" s="30"/>
      <c r="O264" s="30"/>
    </row>
    <row r="265" customFormat="false" ht="12.75" hidden="false" customHeight="false" outlineLevel="2" collapsed="false">
      <c r="A265" s="30" t="s">
        <v>79</v>
      </c>
      <c r="B265" s="30"/>
      <c r="C265" s="30" t="s">
        <v>80</v>
      </c>
      <c r="D265" s="30" t="s">
        <v>81</v>
      </c>
      <c r="E265" s="30" t="n">
        <v>137</v>
      </c>
      <c r="F265" s="30" t="s">
        <v>181</v>
      </c>
      <c r="G265" s="31" t="n">
        <v>358</v>
      </c>
      <c r="H265" s="31" t="n">
        <v>268</v>
      </c>
      <c r="I265" s="31" t="n">
        <v>63</v>
      </c>
      <c r="J265" s="31" t="n">
        <v>0</v>
      </c>
      <c r="K265" s="31" t="n">
        <v>27</v>
      </c>
      <c r="L265" s="30" t="s">
        <v>182</v>
      </c>
      <c r="M265" s="30"/>
      <c r="N265" s="30"/>
      <c r="O265" s="30" t="s">
        <v>84</v>
      </c>
    </row>
    <row r="266" customFormat="false" ht="12.75" hidden="false" customHeight="false" outlineLevel="2" collapsed="false">
      <c r="A266" s="30" t="s">
        <v>85</v>
      </c>
      <c r="B266" s="30"/>
      <c r="C266" s="30" t="s">
        <v>80</v>
      </c>
      <c r="D266" s="30" t="s">
        <v>81</v>
      </c>
      <c r="E266" s="30" t="n">
        <v>137</v>
      </c>
      <c r="F266" s="30" t="s">
        <v>181</v>
      </c>
      <c r="G266" s="31" t="n">
        <v>150</v>
      </c>
      <c r="H266" s="31" t="n">
        <v>113</v>
      </c>
      <c r="I266" s="31" t="n">
        <v>26</v>
      </c>
      <c r="J266" s="31" t="n">
        <v>0</v>
      </c>
      <c r="K266" s="31" t="n">
        <v>11</v>
      </c>
      <c r="L266" s="30" t="s">
        <v>182</v>
      </c>
      <c r="M266" s="30"/>
      <c r="N266" s="30"/>
      <c r="O266" s="30" t="s">
        <v>86</v>
      </c>
    </row>
    <row r="267" customFormat="false" ht="12.75" hidden="false" customHeight="false" outlineLevel="2" collapsed="false">
      <c r="A267" s="30" t="s">
        <v>87</v>
      </c>
      <c r="B267" s="30"/>
      <c r="C267" s="30" t="s">
        <v>80</v>
      </c>
      <c r="D267" s="30" t="s">
        <v>81</v>
      </c>
      <c r="E267" s="30" t="n">
        <v>137</v>
      </c>
      <c r="F267" s="30" t="s">
        <v>181</v>
      </c>
      <c r="G267" s="31" t="n">
        <v>12910</v>
      </c>
      <c r="H267" s="31" t="n">
        <v>9683</v>
      </c>
      <c r="I267" s="31" t="n">
        <v>2259</v>
      </c>
      <c r="J267" s="31" t="n">
        <v>0</v>
      </c>
      <c r="K267" s="31" t="n">
        <v>968</v>
      </c>
      <c r="L267" s="30" t="s">
        <v>182</v>
      </c>
      <c r="M267" s="30"/>
      <c r="N267" s="30"/>
      <c r="O267" s="30" t="s">
        <v>88</v>
      </c>
    </row>
    <row r="268" customFormat="false" ht="12.75" hidden="false" customHeight="false" outlineLevel="2" collapsed="false">
      <c r="A268" s="30" t="s">
        <v>79</v>
      </c>
      <c r="B268" s="30"/>
      <c r="C268" s="30" t="s">
        <v>89</v>
      </c>
      <c r="D268" s="30" t="s">
        <v>81</v>
      </c>
      <c r="E268" s="30" t="n">
        <v>137</v>
      </c>
      <c r="F268" s="30" t="s">
        <v>181</v>
      </c>
      <c r="G268" s="31" t="n">
        <v>-4</v>
      </c>
      <c r="H268" s="31" t="n">
        <v>-3</v>
      </c>
      <c r="I268" s="31" t="n">
        <v>-1</v>
      </c>
      <c r="J268" s="31" t="n">
        <v>0</v>
      </c>
      <c r="K268" s="31" t="n">
        <v>0</v>
      </c>
      <c r="L268" s="30" t="s">
        <v>182</v>
      </c>
      <c r="M268" s="30"/>
      <c r="N268" s="30"/>
      <c r="O268" s="30" t="s">
        <v>90</v>
      </c>
    </row>
    <row r="269" customFormat="false" ht="12.75" hidden="false" customHeight="false" outlineLevel="2" collapsed="false">
      <c r="A269" s="30" t="s">
        <v>91</v>
      </c>
      <c r="B269" s="30"/>
      <c r="C269" s="30" t="s">
        <v>80</v>
      </c>
      <c r="D269" s="30" t="s">
        <v>81</v>
      </c>
      <c r="E269" s="30" t="n">
        <v>137</v>
      </c>
      <c r="F269" s="30" t="s">
        <v>181</v>
      </c>
      <c r="G269" s="31" t="n">
        <v>77</v>
      </c>
      <c r="H269" s="31" t="n">
        <v>58</v>
      </c>
      <c r="I269" s="31" t="n">
        <v>13</v>
      </c>
      <c r="J269" s="31" t="n">
        <v>0</v>
      </c>
      <c r="K269" s="31" t="n">
        <v>6</v>
      </c>
      <c r="L269" s="30" t="s">
        <v>182</v>
      </c>
      <c r="M269" s="30"/>
      <c r="N269" s="30"/>
      <c r="O269" s="30" t="s">
        <v>92</v>
      </c>
    </row>
    <row r="270" customFormat="false" ht="12.75" hidden="false" customHeight="false" outlineLevel="2" collapsed="false">
      <c r="A270" s="30" t="s">
        <v>85</v>
      </c>
      <c r="B270" s="30"/>
      <c r="C270" s="30" t="s">
        <v>89</v>
      </c>
      <c r="D270" s="30" t="s">
        <v>81</v>
      </c>
      <c r="E270" s="30" t="n">
        <v>137</v>
      </c>
      <c r="F270" s="30" t="s">
        <v>181</v>
      </c>
      <c r="G270" s="31" t="n">
        <v>1</v>
      </c>
      <c r="H270" s="31" t="n">
        <v>1</v>
      </c>
      <c r="I270" s="31" t="n">
        <v>0</v>
      </c>
      <c r="J270" s="31" t="n">
        <v>0</v>
      </c>
      <c r="K270" s="31" t="n">
        <v>0</v>
      </c>
      <c r="L270" s="30" t="s">
        <v>182</v>
      </c>
      <c r="M270" s="30"/>
      <c r="N270" s="30"/>
      <c r="O270" s="30" t="s">
        <v>93</v>
      </c>
    </row>
    <row r="271" customFormat="false" ht="12.75" hidden="false" customHeight="false" outlineLevel="2" collapsed="false">
      <c r="A271" s="30" t="s">
        <v>87</v>
      </c>
      <c r="B271" s="30"/>
      <c r="C271" s="30" t="s">
        <v>89</v>
      </c>
      <c r="D271" s="30" t="s">
        <v>81</v>
      </c>
      <c r="E271" s="30" t="n">
        <v>137</v>
      </c>
      <c r="F271" s="30" t="s">
        <v>181</v>
      </c>
      <c r="G271" s="31" t="n">
        <v>-186</v>
      </c>
      <c r="H271" s="31" t="n">
        <v>-140</v>
      </c>
      <c r="I271" s="31" t="n">
        <v>-32</v>
      </c>
      <c r="J271" s="31" t="n">
        <v>0</v>
      </c>
      <c r="K271" s="31" t="n">
        <v>-14</v>
      </c>
      <c r="L271" s="30" t="s">
        <v>182</v>
      </c>
      <c r="M271" s="30"/>
      <c r="N271" s="30"/>
      <c r="O271" s="30" t="s">
        <v>94</v>
      </c>
    </row>
    <row r="272" customFormat="false" ht="12.75" hidden="false" customHeight="false" outlineLevel="1" collapsed="false">
      <c r="A272" s="30"/>
      <c r="B272" s="30"/>
      <c r="C272" s="30"/>
      <c r="D272" s="30"/>
      <c r="E272" s="33" t="s">
        <v>183</v>
      </c>
      <c r="F272" s="30"/>
      <c r="G272" s="31" t="n">
        <f aca="false">SUBTOTAL(9,G265:G271)</f>
        <v>13306</v>
      </c>
      <c r="H272" s="31" t="n">
        <f aca="false">SUBTOTAL(9,H265:H271)</f>
        <v>9980</v>
      </c>
      <c r="I272" s="31" t="n">
        <f aca="false">SUBTOTAL(9,I265:I271)</f>
        <v>2328</v>
      </c>
      <c r="J272" s="31" t="n">
        <f aca="false">SUBTOTAL(9,J265:J271)</f>
        <v>0</v>
      </c>
      <c r="K272" s="31" t="n">
        <f aca="false">SUBTOTAL(9,K265:K271)</f>
        <v>998</v>
      </c>
      <c r="L272" s="30"/>
      <c r="M272" s="30"/>
      <c r="N272" s="30"/>
      <c r="O272" s="30"/>
    </row>
    <row r="273" customFormat="false" ht="12.75" hidden="false" customHeight="false" outlineLevel="2" collapsed="false">
      <c r="A273" s="30" t="s">
        <v>79</v>
      </c>
      <c r="B273" s="30"/>
      <c r="C273" s="30" t="s">
        <v>80</v>
      </c>
      <c r="D273" s="30" t="s">
        <v>81</v>
      </c>
      <c r="E273" s="30" t="n">
        <v>138</v>
      </c>
      <c r="F273" s="30" t="s">
        <v>184</v>
      </c>
      <c r="G273" s="31" t="n">
        <v>87123</v>
      </c>
      <c r="H273" s="31" t="n">
        <v>0</v>
      </c>
      <c r="I273" s="31" t="n">
        <v>15247</v>
      </c>
      <c r="J273" s="31" t="n">
        <v>65342</v>
      </c>
      <c r="K273" s="31" t="n">
        <v>6534</v>
      </c>
      <c r="L273" s="30" t="s">
        <v>98</v>
      </c>
      <c r="M273" s="30"/>
      <c r="N273" s="30"/>
      <c r="O273" s="30" t="s">
        <v>84</v>
      </c>
    </row>
    <row r="274" customFormat="false" ht="12.75" hidden="false" customHeight="false" outlineLevel="2" collapsed="false">
      <c r="A274" s="30" t="s">
        <v>85</v>
      </c>
      <c r="B274" s="30"/>
      <c r="C274" s="30" t="s">
        <v>80</v>
      </c>
      <c r="D274" s="30" t="s">
        <v>81</v>
      </c>
      <c r="E274" s="30" t="n">
        <v>138</v>
      </c>
      <c r="F274" s="30" t="s">
        <v>184</v>
      </c>
      <c r="G274" s="31" t="n">
        <v>119238</v>
      </c>
      <c r="H274" s="31" t="n">
        <v>0</v>
      </c>
      <c r="I274" s="31" t="n">
        <v>20866</v>
      </c>
      <c r="J274" s="31" t="n">
        <v>89429</v>
      </c>
      <c r="K274" s="31" t="n">
        <v>8943</v>
      </c>
      <c r="L274" s="30" t="s">
        <v>98</v>
      </c>
      <c r="M274" s="30"/>
      <c r="N274" s="30"/>
      <c r="O274" s="30" t="s">
        <v>86</v>
      </c>
    </row>
    <row r="275" customFormat="false" ht="12.75" hidden="false" customHeight="false" outlineLevel="2" collapsed="false">
      <c r="A275" s="30" t="s">
        <v>87</v>
      </c>
      <c r="B275" s="30"/>
      <c r="C275" s="30" t="s">
        <v>80</v>
      </c>
      <c r="D275" s="30" t="s">
        <v>81</v>
      </c>
      <c r="E275" s="30" t="n">
        <v>138</v>
      </c>
      <c r="F275" s="30" t="s">
        <v>184</v>
      </c>
      <c r="G275" s="31" t="n">
        <v>103225</v>
      </c>
      <c r="H275" s="31" t="n">
        <v>0</v>
      </c>
      <c r="I275" s="31" t="n">
        <v>18064</v>
      </c>
      <c r="J275" s="31" t="n">
        <v>77419</v>
      </c>
      <c r="K275" s="31" t="n">
        <v>7742</v>
      </c>
      <c r="L275" s="30" t="s">
        <v>98</v>
      </c>
      <c r="M275" s="30"/>
      <c r="N275" s="30"/>
      <c r="O275" s="30" t="s">
        <v>88</v>
      </c>
    </row>
    <row r="276" customFormat="false" ht="12.75" hidden="false" customHeight="false" outlineLevel="2" collapsed="false">
      <c r="A276" s="30" t="s">
        <v>79</v>
      </c>
      <c r="B276" s="30"/>
      <c r="C276" s="30" t="s">
        <v>89</v>
      </c>
      <c r="D276" s="30" t="s">
        <v>81</v>
      </c>
      <c r="E276" s="30" t="n">
        <v>138</v>
      </c>
      <c r="F276" s="30" t="s">
        <v>184</v>
      </c>
      <c r="G276" s="31" t="n">
        <v>-23</v>
      </c>
      <c r="H276" s="31" t="n">
        <v>0</v>
      </c>
      <c r="I276" s="31" t="n">
        <v>-5</v>
      </c>
      <c r="J276" s="31" t="n">
        <v>-17</v>
      </c>
      <c r="K276" s="31" t="n">
        <v>-1</v>
      </c>
      <c r="L276" s="30" t="s">
        <v>98</v>
      </c>
      <c r="M276" s="30"/>
      <c r="N276" s="30"/>
      <c r="O276" s="30" t="s">
        <v>90</v>
      </c>
    </row>
    <row r="277" customFormat="false" ht="12.75" hidden="false" customHeight="false" outlineLevel="2" collapsed="false">
      <c r="A277" s="30" t="s">
        <v>91</v>
      </c>
      <c r="B277" s="30"/>
      <c r="C277" s="30" t="s">
        <v>80</v>
      </c>
      <c r="D277" s="30" t="s">
        <v>81</v>
      </c>
      <c r="E277" s="30" t="n">
        <v>138</v>
      </c>
      <c r="F277" s="30" t="s">
        <v>184</v>
      </c>
      <c r="G277" s="31" t="n">
        <v>108882</v>
      </c>
      <c r="H277" s="31" t="n">
        <v>0</v>
      </c>
      <c r="I277" s="31" t="n">
        <v>19054</v>
      </c>
      <c r="J277" s="31" t="n">
        <v>81662</v>
      </c>
      <c r="K277" s="31" t="n">
        <v>8166</v>
      </c>
      <c r="L277" s="30" t="s">
        <v>98</v>
      </c>
      <c r="M277" s="30"/>
      <c r="N277" s="30"/>
      <c r="O277" s="30" t="s">
        <v>92</v>
      </c>
    </row>
    <row r="278" customFormat="false" ht="12.75" hidden="false" customHeight="false" outlineLevel="2" collapsed="false">
      <c r="A278" s="30" t="s">
        <v>85</v>
      </c>
      <c r="B278" s="30"/>
      <c r="C278" s="30" t="s">
        <v>89</v>
      </c>
      <c r="D278" s="30" t="s">
        <v>81</v>
      </c>
      <c r="E278" s="30" t="n">
        <v>138</v>
      </c>
      <c r="F278" s="30" t="s">
        <v>184</v>
      </c>
      <c r="G278" s="31" t="n">
        <v>-27</v>
      </c>
      <c r="H278" s="31" t="n">
        <v>0</v>
      </c>
      <c r="I278" s="31" t="n">
        <v>-4</v>
      </c>
      <c r="J278" s="31" t="n">
        <v>-21</v>
      </c>
      <c r="K278" s="31" t="n">
        <v>-2</v>
      </c>
      <c r="L278" s="30" t="s">
        <v>98</v>
      </c>
      <c r="M278" s="30"/>
      <c r="N278" s="30"/>
      <c r="O278" s="30" t="s">
        <v>93</v>
      </c>
    </row>
    <row r="279" customFormat="false" ht="12.75" hidden="false" customHeight="false" outlineLevel="2" collapsed="false">
      <c r="A279" s="30" t="s">
        <v>79</v>
      </c>
      <c r="B279" s="30"/>
      <c r="C279" s="30" t="s">
        <v>80</v>
      </c>
      <c r="D279" s="30" t="s">
        <v>81</v>
      </c>
      <c r="E279" s="30" t="n">
        <v>138</v>
      </c>
      <c r="F279" s="30" t="s">
        <v>184</v>
      </c>
      <c r="G279" s="31" t="n">
        <v>344</v>
      </c>
      <c r="H279" s="31" t="n">
        <v>0</v>
      </c>
      <c r="I279" s="31" t="n">
        <v>60</v>
      </c>
      <c r="J279" s="31" t="n">
        <v>258</v>
      </c>
      <c r="K279" s="31" t="n">
        <v>26</v>
      </c>
      <c r="L279" s="30" t="s">
        <v>98</v>
      </c>
      <c r="M279" s="30"/>
      <c r="N279" s="30"/>
      <c r="O279" s="30" t="s">
        <v>84</v>
      </c>
    </row>
    <row r="280" customFormat="false" ht="12.75" hidden="false" customHeight="false" outlineLevel="2" collapsed="false">
      <c r="A280" s="30" t="s">
        <v>85</v>
      </c>
      <c r="B280" s="30"/>
      <c r="C280" s="30" t="s">
        <v>80</v>
      </c>
      <c r="D280" s="30" t="s">
        <v>81</v>
      </c>
      <c r="E280" s="30" t="n">
        <v>138</v>
      </c>
      <c r="F280" s="30" t="s">
        <v>184</v>
      </c>
      <c r="G280" s="31" t="n">
        <v>257</v>
      </c>
      <c r="H280" s="31" t="n">
        <v>0</v>
      </c>
      <c r="I280" s="31" t="n">
        <v>45</v>
      </c>
      <c r="J280" s="31" t="n">
        <v>193</v>
      </c>
      <c r="K280" s="31" t="n">
        <v>19</v>
      </c>
      <c r="L280" s="30" t="s">
        <v>98</v>
      </c>
      <c r="M280" s="30"/>
      <c r="N280" s="30"/>
      <c r="O280" s="30" t="s">
        <v>86</v>
      </c>
    </row>
    <row r="281" customFormat="false" ht="12.75" hidden="false" customHeight="false" outlineLevel="2" collapsed="false">
      <c r="A281" s="30" t="s">
        <v>87</v>
      </c>
      <c r="B281" s="30"/>
      <c r="C281" s="30" t="s">
        <v>80</v>
      </c>
      <c r="D281" s="30" t="s">
        <v>81</v>
      </c>
      <c r="E281" s="30" t="n">
        <v>138</v>
      </c>
      <c r="F281" s="30" t="s">
        <v>184</v>
      </c>
      <c r="G281" s="31" t="n">
        <v>259</v>
      </c>
      <c r="H281" s="31" t="n">
        <v>0</v>
      </c>
      <c r="I281" s="31" t="n">
        <v>46</v>
      </c>
      <c r="J281" s="31" t="n">
        <v>194</v>
      </c>
      <c r="K281" s="31" t="n">
        <v>19</v>
      </c>
      <c r="L281" s="30" t="s">
        <v>98</v>
      </c>
      <c r="M281" s="30"/>
      <c r="N281" s="30"/>
      <c r="O281" s="30" t="s">
        <v>88</v>
      </c>
    </row>
    <row r="282" customFormat="false" ht="12.75" hidden="false" customHeight="false" outlineLevel="2" collapsed="false">
      <c r="A282" s="30" t="s">
        <v>91</v>
      </c>
      <c r="B282" s="30"/>
      <c r="C282" s="30" t="s">
        <v>80</v>
      </c>
      <c r="D282" s="30" t="s">
        <v>81</v>
      </c>
      <c r="E282" s="30" t="n">
        <v>138</v>
      </c>
      <c r="F282" s="30" t="s">
        <v>184</v>
      </c>
      <c r="G282" s="31" t="n">
        <v>273</v>
      </c>
      <c r="H282" s="31" t="n">
        <v>0</v>
      </c>
      <c r="I282" s="31" t="n">
        <v>48</v>
      </c>
      <c r="J282" s="31" t="n">
        <v>205</v>
      </c>
      <c r="K282" s="31" t="n">
        <v>20</v>
      </c>
      <c r="L282" s="30" t="s">
        <v>98</v>
      </c>
      <c r="M282" s="30"/>
      <c r="N282" s="30"/>
      <c r="O282" s="30" t="s">
        <v>92</v>
      </c>
    </row>
    <row r="283" customFormat="false" ht="12.75" hidden="false" customHeight="false" outlineLevel="1" collapsed="false">
      <c r="A283" s="30"/>
      <c r="B283" s="30"/>
      <c r="C283" s="30"/>
      <c r="D283" s="30"/>
      <c r="E283" s="33" t="s">
        <v>185</v>
      </c>
      <c r="F283" s="30"/>
      <c r="G283" s="31" t="n">
        <f aca="false">SUBTOTAL(9,G273:G282)</f>
        <v>419551</v>
      </c>
      <c r="H283" s="31" t="n">
        <f aca="false">SUBTOTAL(9,H273:H282)</f>
        <v>0</v>
      </c>
      <c r="I283" s="31" t="n">
        <f aca="false">SUBTOTAL(9,I273:I282)</f>
        <v>73421</v>
      </c>
      <c r="J283" s="31" t="n">
        <f aca="false">SUBTOTAL(9,J273:J282)</f>
        <v>314664</v>
      </c>
      <c r="K283" s="31" t="n">
        <f aca="false">SUBTOTAL(9,K273:K282)</f>
        <v>31466</v>
      </c>
      <c r="L283" s="30"/>
      <c r="M283" s="30"/>
      <c r="N283" s="30"/>
      <c r="O283" s="30"/>
    </row>
    <row r="284" customFormat="false" ht="12.75" hidden="false" customHeight="false" outlineLevel="2" collapsed="false">
      <c r="A284" s="30" t="s">
        <v>79</v>
      </c>
      <c r="B284" s="30"/>
      <c r="C284" s="30" t="s">
        <v>80</v>
      </c>
      <c r="D284" s="30" t="s">
        <v>81</v>
      </c>
      <c r="E284" s="30" t="n">
        <v>143</v>
      </c>
      <c r="F284" s="30" t="s">
        <v>186</v>
      </c>
      <c r="G284" s="31" t="n">
        <v>109220</v>
      </c>
      <c r="H284" s="31" t="n">
        <v>54610</v>
      </c>
      <c r="I284" s="31" t="n">
        <v>38227</v>
      </c>
      <c r="J284" s="31" t="n">
        <v>0</v>
      </c>
      <c r="K284" s="31" t="n">
        <v>16383</v>
      </c>
      <c r="L284" s="30" t="s">
        <v>98</v>
      </c>
      <c r="M284" s="30"/>
      <c r="N284" s="30"/>
      <c r="O284" s="30" t="s">
        <v>84</v>
      </c>
    </row>
    <row r="285" customFormat="false" ht="12.75" hidden="false" customHeight="false" outlineLevel="2" collapsed="false">
      <c r="A285" s="30" t="s">
        <v>85</v>
      </c>
      <c r="B285" s="30"/>
      <c r="C285" s="30" t="s">
        <v>80</v>
      </c>
      <c r="D285" s="30" t="s">
        <v>81</v>
      </c>
      <c r="E285" s="30" t="n">
        <v>143</v>
      </c>
      <c r="F285" s="30" t="s">
        <v>186</v>
      </c>
      <c r="G285" s="31" t="n">
        <v>60546</v>
      </c>
      <c r="H285" s="31" t="n">
        <v>30273</v>
      </c>
      <c r="I285" s="31" t="n">
        <v>21191</v>
      </c>
      <c r="J285" s="31" t="n">
        <v>0</v>
      </c>
      <c r="K285" s="31" t="n">
        <v>9082</v>
      </c>
      <c r="L285" s="30" t="s">
        <v>98</v>
      </c>
      <c r="M285" s="30"/>
      <c r="N285" s="30"/>
      <c r="O285" s="30" t="s">
        <v>86</v>
      </c>
    </row>
    <row r="286" customFormat="false" ht="12.75" hidden="false" customHeight="false" outlineLevel="2" collapsed="false">
      <c r="A286" s="30" t="s">
        <v>87</v>
      </c>
      <c r="B286" s="30"/>
      <c r="C286" s="30" t="s">
        <v>80</v>
      </c>
      <c r="D286" s="30" t="s">
        <v>81</v>
      </c>
      <c r="E286" s="30" t="n">
        <v>143</v>
      </c>
      <c r="F286" s="30" t="s">
        <v>186</v>
      </c>
      <c r="G286" s="31" t="n">
        <v>50435</v>
      </c>
      <c r="H286" s="31" t="n">
        <v>25218</v>
      </c>
      <c r="I286" s="31" t="n">
        <v>17652</v>
      </c>
      <c r="J286" s="31" t="n">
        <v>0</v>
      </c>
      <c r="K286" s="31" t="n">
        <v>7565</v>
      </c>
      <c r="L286" s="30" t="s">
        <v>98</v>
      </c>
      <c r="M286" s="30"/>
      <c r="N286" s="30"/>
      <c r="O286" s="30" t="s">
        <v>88</v>
      </c>
    </row>
    <row r="287" customFormat="false" ht="12.75" hidden="false" customHeight="false" outlineLevel="2" collapsed="false">
      <c r="A287" s="30" t="s">
        <v>79</v>
      </c>
      <c r="B287" s="30"/>
      <c r="C287" s="30" t="s">
        <v>89</v>
      </c>
      <c r="D287" s="30" t="s">
        <v>81</v>
      </c>
      <c r="E287" s="30" t="n">
        <v>143</v>
      </c>
      <c r="F287" s="30" t="s">
        <v>186</v>
      </c>
      <c r="G287" s="31" t="n">
        <v>-38909</v>
      </c>
      <c r="H287" s="31" t="n">
        <v>-19455</v>
      </c>
      <c r="I287" s="31" t="n">
        <v>-13618</v>
      </c>
      <c r="J287" s="31" t="n">
        <v>0</v>
      </c>
      <c r="K287" s="31" t="n">
        <v>-5836</v>
      </c>
      <c r="L287" s="30" t="s">
        <v>98</v>
      </c>
      <c r="M287" s="30"/>
      <c r="N287" s="30"/>
      <c r="O287" s="30" t="s">
        <v>90</v>
      </c>
    </row>
    <row r="288" customFormat="false" ht="12.75" hidden="false" customHeight="false" outlineLevel="2" collapsed="false">
      <c r="A288" s="30" t="s">
        <v>91</v>
      </c>
      <c r="B288" s="30"/>
      <c r="C288" s="30" t="s">
        <v>80</v>
      </c>
      <c r="D288" s="30" t="s">
        <v>81</v>
      </c>
      <c r="E288" s="30" t="n">
        <v>143</v>
      </c>
      <c r="F288" s="30" t="s">
        <v>186</v>
      </c>
      <c r="G288" s="31" t="n">
        <v>43694</v>
      </c>
      <c r="H288" s="31" t="n">
        <v>21847</v>
      </c>
      <c r="I288" s="31" t="n">
        <v>15293</v>
      </c>
      <c r="J288" s="31" t="n">
        <v>0</v>
      </c>
      <c r="K288" s="31" t="n">
        <v>6554</v>
      </c>
      <c r="L288" s="30" t="s">
        <v>98</v>
      </c>
      <c r="M288" s="30"/>
      <c r="N288" s="30"/>
      <c r="O288" s="30" t="s">
        <v>92</v>
      </c>
    </row>
    <row r="289" customFormat="false" ht="12.75" hidden="false" customHeight="false" outlineLevel="2" collapsed="false">
      <c r="A289" s="30" t="s">
        <v>85</v>
      </c>
      <c r="B289" s="30"/>
      <c r="C289" s="30" t="s">
        <v>89</v>
      </c>
      <c r="D289" s="30" t="s">
        <v>81</v>
      </c>
      <c r="E289" s="30" t="n">
        <v>143</v>
      </c>
      <c r="F289" s="30" t="s">
        <v>186</v>
      </c>
      <c r="G289" s="31" t="n">
        <v>14</v>
      </c>
      <c r="H289" s="31" t="n">
        <v>7</v>
      </c>
      <c r="I289" s="31" t="n">
        <v>5</v>
      </c>
      <c r="J289" s="31" t="n">
        <v>0</v>
      </c>
      <c r="K289" s="31" t="n">
        <v>2</v>
      </c>
      <c r="L289" s="30" t="s">
        <v>98</v>
      </c>
      <c r="M289" s="30"/>
      <c r="N289" s="30"/>
      <c r="O289" s="30" t="s">
        <v>93</v>
      </c>
    </row>
    <row r="290" customFormat="false" ht="12.75" hidden="false" customHeight="false" outlineLevel="2" collapsed="false">
      <c r="A290" s="30" t="s">
        <v>87</v>
      </c>
      <c r="B290" s="30"/>
      <c r="C290" s="30" t="s">
        <v>89</v>
      </c>
      <c r="D290" s="30" t="s">
        <v>81</v>
      </c>
      <c r="E290" s="30" t="n">
        <v>143</v>
      </c>
      <c r="F290" s="30" t="s">
        <v>186</v>
      </c>
      <c r="G290" s="31" t="n">
        <v>28</v>
      </c>
      <c r="H290" s="31" t="n">
        <v>14</v>
      </c>
      <c r="I290" s="31" t="n">
        <v>10</v>
      </c>
      <c r="J290" s="31" t="n">
        <v>0</v>
      </c>
      <c r="K290" s="31" t="n">
        <v>4</v>
      </c>
      <c r="L290" s="30" t="s">
        <v>98</v>
      </c>
      <c r="M290" s="30"/>
      <c r="N290" s="30"/>
      <c r="O290" s="30" t="s">
        <v>94</v>
      </c>
    </row>
    <row r="291" customFormat="false" ht="12.75" hidden="false" customHeight="false" outlineLevel="2" collapsed="false">
      <c r="A291" s="30" t="s">
        <v>79</v>
      </c>
      <c r="B291" s="30"/>
      <c r="C291" s="30" t="s">
        <v>80</v>
      </c>
      <c r="D291" s="30" t="s">
        <v>81</v>
      </c>
      <c r="E291" s="30" t="n">
        <v>143</v>
      </c>
      <c r="F291" s="30" t="s">
        <v>187</v>
      </c>
      <c r="G291" s="31" t="n">
        <v>271</v>
      </c>
      <c r="H291" s="31" t="n">
        <v>135</v>
      </c>
      <c r="I291" s="31" t="n">
        <v>95</v>
      </c>
      <c r="J291" s="31" t="n">
        <v>0</v>
      </c>
      <c r="K291" s="31" t="n">
        <v>41</v>
      </c>
      <c r="L291" s="30" t="s">
        <v>98</v>
      </c>
      <c r="M291" s="30"/>
      <c r="N291" s="30"/>
      <c r="O291" s="30" t="s">
        <v>84</v>
      </c>
    </row>
    <row r="292" customFormat="false" ht="12.75" hidden="false" customHeight="false" outlineLevel="2" collapsed="false">
      <c r="A292" s="30" t="s">
        <v>85</v>
      </c>
      <c r="B292" s="30"/>
      <c r="C292" s="30" t="s">
        <v>80</v>
      </c>
      <c r="D292" s="30" t="s">
        <v>81</v>
      </c>
      <c r="E292" s="30" t="n">
        <v>143</v>
      </c>
      <c r="F292" s="30" t="s">
        <v>187</v>
      </c>
      <c r="G292" s="31" t="n">
        <v>82</v>
      </c>
      <c r="H292" s="31" t="n">
        <v>41</v>
      </c>
      <c r="I292" s="31" t="n">
        <v>29</v>
      </c>
      <c r="J292" s="31" t="n">
        <v>0</v>
      </c>
      <c r="K292" s="31" t="n">
        <v>12</v>
      </c>
      <c r="L292" s="30" t="s">
        <v>98</v>
      </c>
      <c r="M292" s="30"/>
      <c r="N292" s="30"/>
      <c r="O292" s="30" t="s">
        <v>86</v>
      </c>
    </row>
    <row r="293" customFormat="false" ht="12.75" hidden="false" customHeight="false" outlineLevel="2" collapsed="false">
      <c r="A293" s="30" t="s">
        <v>87</v>
      </c>
      <c r="B293" s="30"/>
      <c r="C293" s="30" t="s">
        <v>80</v>
      </c>
      <c r="D293" s="30" t="s">
        <v>81</v>
      </c>
      <c r="E293" s="30" t="n">
        <v>143</v>
      </c>
      <c r="F293" s="30" t="s">
        <v>187</v>
      </c>
      <c r="G293" s="31" t="n">
        <v>76</v>
      </c>
      <c r="H293" s="31" t="n">
        <v>38</v>
      </c>
      <c r="I293" s="31" t="n">
        <v>27</v>
      </c>
      <c r="J293" s="31" t="n">
        <v>0</v>
      </c>
      <c r="K293" s="31" t="n">
        <v>11</v>
      </c>
      <c r="L293" s="30" t="s">
        <v>98</v>
      </c>
      <c r="M293" s="30"/>
      <c r="N293" s="30"/>
      <c r="O293" s="30" t="s">
        <v>88</v>
      </c>
    </row>
    <row r="294" customFormat="false" ht="12.75" hidden="false" customHeight="false" outlineLevel="2" collapsed="false">
      <c r="A294" s="30" t="s">
        <v>79</v>
      </c>
      <c r="B294" s="30"/>
      <c r="C294" s="30" t="s">
        <v>89</v>
      </c>
      <c r="D294" s="30" t="s">
        <v>81</v>
      </c>
      <c r="E294" s="30" t="n">
        <v>143</v>
      </c>
      <c r="F294" s="30" t="s">
        <v>187</v>
      </c>
      <c r="G294" s="31" t="n">
        <v>-98</v>
      </c>
      <c r="H294" s="31" t="n">
        <v>-49</v>
      </c>
      <c r="I294" s="31" t="n">
        <v>-34</v>
      </c>
      <c r="J294" s="31" t="n">
        <v>0</v>
      </c>
      <c r="K294" s="31" t="n">
        <v>-15</v>
      </c>
      <c r="L294" s="30" t="s">
        <v>98</v>
      </c>
      <c r="M294" s="30"/>
      <c r="N294" s="30"/>
      <c r="O294" s="30" t="s">
        <v>90</v>
      </c>
    </row>
    <row r="295" customFormat="false" ht="12.75" hidden="false" customHeight="false" outlineLevel="2" collapsed="false">
      <c r="A295" s="30" t="s">
        <v>91</v>
      </c>
      <c r="B295" s="30"/>
      <c r="C295" s="30" t="s">
        <v>80</v>
      </c>
      <c r="D295" s="30" t="s">
        <v>81</v>
      </c>
      <c r="E295" s="30" t="n">
        <v>143</v>
      </c>
      <c r="F295" s="30" t="s">
        <v>187</v>
      </c>
      <c r="G295" s="31" t="n">
        <v>65</v>
      </c>
      <c r="H295" s="31" t="n">
        <v>32</v>
      </c>
      <c r="I295" s="31" t="n">
        <v>23</v>
      </c>
      <c r="J295" s="31" t="n">
        <v>0</v>
      </c>
      <c r="K295" s="31" t="n">
        <v>10</v>
      </c>
      <c r="L295" s="30" t="s">
        <v>98</v>
      </c>
      <c r="M295" s="30"/>
      <c r="N295" s="30"/>
      <c r="O295" s="30" t="s">
        <v>92</v>
      </c>
    </row>
    <row r="296" customFormat="false" ht="12.75" hidden="false" customHeight="false" outlineLevel="1" collapsed="false">
      <c r="A296" s="30"/>
      <c r="B296" s="30"/>
      <c r="C296" s="30"/>
      <c r="D296" s="30"/>
      <c r="E296" s="33" t="s">
        <v>188</v>
      </c>
      <c r="F296" s="30"/>
      <c r="G296" s="31" t="n">
        <f aca="false">SUBTOTAL(9,G284:G295)</f>
        <v>225424</v>
      </c>
      <c r="H296" s="31" t="n">
        <f aca="false">SUBTOTAL(9,H284:H295)</f>
        <v>112711</v>
      </c>
      <c r="I296" s="31" t="n">
        <f aca="false">SUBTOTAL(9,I284:I295)</f>
        <v>78900</v>
      </c>
      <c r="J296" s="31" t="n">
        <f aca="false">SUBTOTAL(9,J284:J295)</f>
        <v>0</v>
      </c>
      <c r="K296" s="31" t="n">
        <f aca="false">SUBTOTAL(9,K284:K295)</f>
        <v>33813</v>
      </c>
      <c r="L296" s="30"/>
      <c r="M296" s="30"/>
      <c r="N296" s="30"/>
      <c r="O296" s="30"/>
    </row>
    <row r="297" customFormat="false" ht="12.75" hidden="false" customHeight="false" outlineLevel="2" collapsed="false">
      <c r="A297" s="30" t="s">
        <v>79</v>
      </c>
      <c r="B297" s="30"/>
      <c r="C297" s="30" t="s">
        <v>80</v>
      </c>
      <c r="D297" s="30" t="s">
        <v>81</v>
      </c>
      <c r="E297" s="30" t="n">
        <v>144</v>
      </c>
      <c r="F297" s="30" t="s">
        <v>189</v>
      </c>
      <c r="G297" s="31" t="n">
        <v>4861033</v>
      </c>
      <c r="H297" s="31" t="n">
        <v>0</v>
      </c>
      <c r="I297" s="31" t="n">
        <v>1701361</v>
      </c>
      <c r="J297" s="31" t="n">
        <v>2430517</v>
      </c>
      <c r="K297" s="31" t="n">
        <v>729155</v>
      </c>
      <c r="L297" s="30" t="s">
        <v>98</v>
      </c>
      <c r="M297" s="30"/>
      <c r="N297" s="30"/>
      <c r="O297" s="30" t="s">
        <v>84</v>
      </c>
    </row>
    <row r="298" customFormat="false" ht="12.75" hidden="false" customHeight="false" outlineLevel="2" collapsed="false">
      <c r="A298" s="30" t="s">
        <v>85</v>
      </c>
      <c r="B298" s="30"/>
      <c r="C298" s="30" t="s">
        <v>80</v>
      </c>
      <c r="D298" s="30" t="s">
        <v>81</v>
      </c>
      <c r="E298" s="30" t="n">
        <v>144</v>
      </c>
      <c r="F298" s="30" t="s">
        <v>189</v>
      </c>
      <c r="G298" s="31" t="n">
        <v>5851901</v>
      </c>
      <c r="H298" s="31" t="n">
        <v>0</v>
      </c>
      <c r="I298" s="31" t="n">
        <v>2048165</v>
      </c>
      <c r="J298" s="31" t="n">
        <v>2925951</v>
      </c>
      <c r="K298" s="31" t="n">
        <v>877785</v>
      </c>
      <c r="L298" s="30" t="s">
        <v>98</v>
      </c>
      <c r="M298" s="30"/>
      <c r="N298" s="30"/>
      <c r="O298" s="30" t="s">
        <v>86</v>
      </c>
    </row>
    <row r="299" customFormat="false" ht="12.75" hidden="false" customHeight="false" outlineLevel="2" collapsed="false">
      <c r="A299" s="30" t="s">
        <v>87</v>
      </c>
      <c r="B299" s="30"/>
      <c r="C299" s="30" t="s">
        <v>80</v>
      </c>
      <c r="D299" s="30" t="s">
        <v>81</v>
      </c>
      <c r="E299" s="30" t="n">
        <v>144</v>
      </c>
      <c r="F299" s="30" t="s">
        <v>189</v>
      </c>
      <c r="G299" s="31" t="n">
        <v>5192285</v>
      </c>
      <c r="H299" s="31" t="n">
        <v>0</v>
      </c>
      <c r="I299" s="31" t="n">
        <v>1817299</v>
      </c>
      <c r="J299" s="31" t="n">
        <v>2596143</v>
      </c>
      <c r="K299" s="31" t="n">
        <v>778843</v>
      </c>
      <c r="L299" s="30" t="s">
        <v>98</v>
      </c>
      <c r="M299" s="30"/>
      <c r="N299" s="30"/>
      <c r="O299" s="30" t="s">
        <v>88</v>
      </c>
    </row>
    <row r="300" customFormat="false" ht="12.75" hidden="false" customHeight="false" outlineLevel="2" collapsed="false">
      <c r="A300" s="30" t="s">
        <v>79</v>
      </c>
      <c r="B300" s="30"/>
      <c r="C300" s="30" t="s">
        <v>89</v>
      </c>
      <c r="D300" s="30" t="s">
        <v>81</v>
      </c>
      <c r="E300" s="30" t="n">
        <v>144</v>
      </c>
      <c r="F300" s="30" t="s">
        <v>189</v>
      </c>
      <c r="G300" s="31" t="n">
        <v>128120</v>
      </c>
      <c r="H300" s="31" t="n">
        <v>0</v>
      </c>
      <c r="I300" s="31" t="n">
        <v>44842</v>
      </c>
      <c r="J300" s="31" t="n">
        <v>64060</v>
      </c>
      <c r="K300" s="31" t="n">
        <v>19218</v>
      </c>
      <c r="L300" s="30" t="s">
        <v>98</v>
      </c>
      <c r="M300" s="30"/>
      <c r="N300" s="30"/>
      <c r="O300" s="30" t="s">
        <v>90</v>
      </c>
    </row>
    <row r="301" customFormat="false" ht="12.75" hidden="false" customHeight="false" outlineLevel="2" collapsed="false">
      <c r="A301" s="30" t="s">
        <v>91</v>
      </c>
      <c r="B301" s="30"/>
      <c r="C301" s="30" t="s">
        <v>80</v>
      </c>
      <c r="D301" s="30" t="s">
        <v>81</v>
      </c>
      <c r="E301" s="30" t="n">
        <v>144</v>
      </c>
      <c r="F301" s="30" t="s">
        <v>189</v>
      </c>
      <c r="G301" s="31" t="n">
        <v>5919852</v>
      </c>
      <c r="H301" s="31" t="n">
        <v>0</v>
      </c>
      <c r="I301" s="31" t="n">
        <v>2071948</v>
      </c>
      <c r="J301" s="31" t="n">
        <v>2959926</v>
      </c>
      <c r="K301" s="31" t="n">
        <v>887978</v>
      </c>
      <c r="L301" s="30" t="s">
        <v>98</v>
      </c>
      <c r="M301" s="30"/>
      <c r="N301" s="30"/>
      <c r="O301" s="30" t="s">
        <v>92</v>
      </c>
    </row>
    <row r="302" customFormat="false" ht="12.75" hidden="false" customHeight="false" outlineLevel="2" collapsed="false">
      <c r="A302" s="30" t="s">
        <v>85</v>
      </c>
      <c r="B302" s="30"/>
      <c r="C302" s="30" t="s">
        <v>89</v>
      </c>
      <c r="D302" s="30" t="s">
        <v>81</v>
      </c>
      <c r="E302" s="30" t="n">
        <v>144</v>
      </c>
      <c r="F302" s="30" t="s">
        <v>189</v>
      </c>
      <c r="G302" s="31" t="n">
        <v>106653</v>
      </c>
      <c r="H302" s="31" t="n">
        <v>0</v>
      </c>
      <c r="I302" s="31" t="n">
        <v>37329</v>
      </c>
      <c r="J302" s="31" t="n">
        <v>53326</v>
      </c>
      <c r="K302" s="31" t="n">
        <v>15998</v>
      </c>
      <c r="L302" s="30" t="s">
        <v>98</v>
      </c>
      <c r="M302" s="30"/>
      <c r="N302" s="30"/>
      <c r="O302" s="30" t="s">
        <v>93</v>
      </c>
    </row>
    <row r="303" customFormat="false" ht="12.75" hidden="false" customHeight="false" outlineLevel="2" collapsed="false">
      <c r="A303" s="30" t="s">
        <v>87</v>
      </c>
      <c r="B303" s="30"/>
      <c r="C303" s="30" t="s">
        <v>89</v>
      </c>
      <c r="D303" s="30" t="s">
        <v>81</v>
      </c>
      <c r="E303" s="30" t="n">
        <v>144</v>
      </c>
      <c r="F303" s="30" t="s">
        <v>189</v>
      </c>
      <c r="G303" s="31" t="n">
        <v>30510</v>
      </c>
      <c r="H303" s="31" t="n">
        <v>0</v>
      </c>
      <c r="I303" s="31" t="n">
        <v>10679</v>
      </c>
      <c r="J303" s="31" t="n">
        <v>15255</v>
      </c>
      <c r="K303" s="31" t="n">
        <v>4576</v>
      </c>
      <c r="L303" s="30" t="s">
        <v>98</v>
      </c>
      <c r="M303" s="30"/>
      <c r="N303" s="30"/>
      <c r="O303" s="30" t="s">
        <v>94</v>
      </c>
    </row>
    <row r="304" customFormat="false" ht="12.75" hidden="false" customHeight="false" outlineLevel="2" collapsed="false">
      <c r="A304" s="30" t="s">
        <v>79</v>
      </c>
      <c r="B304" s="30"/>
      <c r="C304" s="30" t="s">
        <v>80</v>
      </c>
      <c r="D304" s="30" t="s">
        <v>81</v>
      </c>
      <c r="E304" s="30" t="n">
        <v>144</v>
      </c>
      <c r="F304" s="30" t="s">
        <v>189</v>
      </c>
      <c r="G304" s="31" t="n">
        <v>11266</v>
      </c>
      <c r="H304" s="31" t="n">
        <v>0</v>
      </c>
      <c r="I304" s="31" t="n">
        <v>3943</v>
      </c>
      <c r="J304" s="31" t="n">
        <v>5633</v>
      </c>
      <c r="K304" s="31" t="n">
        <v>1690</v>
      </c>
      <c r="L304" s="30" t="s">
        <v>98</v>
      </c>
      <c r="M304" s="30"/>
      <c r="N304" s="30"/>
      <c r="O304" s="30" t="s">
        <v>84</v>
      </c>
    </row>
    <row r="305" customFormat="false" ht="12.75" hidden="false" customHeight="false" outlineLevel="2" collapsed="false">
      <c r="A305" s="30" t="s">
        <v>85</v>
      </c>
      <c r="B305" s="30"/>
      <c r="C305" s="30" t="s">
        <v>80</v>
      </c>
      <c r="D305" s="30" t="s">
        <v>81</v>
      </c>
      <c r="E305" s="30" t="n">
        <v>144</v>
      </c>
      <c r="F305" s="30" t="s">
        <v>189</v>
      </c>
      <c r="G305" s="31" t="n">
        <v>7231</v>
      </c>
      <c r="H305" s="31" t="n">
        <v>0</v>
      </c>
      <c r="I305" s="31" t="n">
        <v>2530</v>
      </c>
      <c r="J305" s="31" t="n">
        <v>3616</v>
      </c>
      <c r="K305" s="31" t="n">
        <v>1085</v>
      </c>
      <c r="L305" s="30" t="s">
        <v>98</v>
      </c>
      <c r="M305" s="30"/>
      <c r="N305" s="30"/>
      <c r="O305" s="30" t="s">
        <v>86</v>
      </c>
    </row>
    <row r="306" customFormat="false" ht="12.75" hidden="false" customHeight="false" outlineLevel="2" collapsed="false">
      <c r="A306" s="30" t="s">
        <v>87</v>
      </c>
      <c r="B306" s="30"/>
      <c r="C306" s="30" t="s">
        <v>80</v>
      </c>
      <c r="D306" s="30" t="s">
        <v>81</v>
      </c>
      <c r="E306" s="30" t="n">
        <v>144</v>
      </c>
      <c r="F306" s="30" t="s">
        <v>189</v>
      </c>
      <c r="G306" s="31" t="n">
        <v>6946</v>
      </c>
      <c r="H306" s="31" t="n">
        <v>0</v>
      </c>
      <c r="I306" s="31" t="n">
        <v>2431</v>
      </c>
      <c r="J306" s="31" t="n">
        <v>3473</v>
      </c>
      <c r="K306" s="31" t="n">
        <v>1042</v>
      </c>
      <c r="L306" s="30" t="s">
        <v>98</v>
      </c>
      <c r="M306" s="30"/>
      <c r="N306" s="30"/>
      <c r="O306" s="30" t="s">
        <v>88</v>
      </c>
    </row>
    <row r="307" customFormat="false" ht="12.75" hidden="false" customHeight="false" outlineLevel="2" collapsed="false">
      <c r="A307" s="30" t="s">
        <v>79</v>
      </c>
      <c r="B307" s="30"/>
      <c r="C307" s="30" t="s">
        <v>89</v>
      </c>
      <c r="D307" s="30" t="s">
        <v>81</v>
      </c>
      <c r="E307" s="30" t="n">
        <v>144</v>
      </c>
      <c r="F307" s="30" t="s">
        <v>189</v>
      </c>
      <c r="G307" s="31" t="n">
        <v>99</v>
      </c>
      <c r="H307" s="31" t="n">
        <v>0</v>
      </c>
      <c r="I307" s="31" t="n">
        <v>34</v>
      </c>
      <c r="J307" s="31" t="n">
        <v>50</v>
      </c>
      <c r="K307" s="31" t="n">
        <v>15</v>
      </c>
      <c r="L307" s="30" t="s">
        <v>98</v>
      </c>
      <c r="M307" s="30"/>
      <c r="N307" s="30"/>
      <c r="O307" s="30" t="s">
        <v>90</v>
      </c>
    </row>
    <row r="308" customFormat="false" ht="12.75" hidden="false" customHeight="false" outlineLevel="2" collapsed="false">
      <c r="A308" s="30" t="s">
        <v>91</v>
      </c>
      <c r="B308" s="30"/>
      <c r="C308" s="30" t="s">
        <v>80</v>
      </c>
      <c r="D308" s="30" t="s">
        <v>81</v>
      </c>
      <c r="E308" s="30" t="n">
        <v>144</v>
      </c>
      <c r="F308" s="30" t="s">
        <v>189</v>
      </c>
      <c r="G308" s="31" t="n">
        <v>7262</v>
      </c>
      <c r="H308" s="31" t="n">
        <v>0</v>
      </c>
      <c r="I308" s="31" t="n">
        <v>2542</v>
      </c>
      <c r="J308" s="31" t="n">
        <v>3631</v>
      </c>
      <c r="K308" s="31" t="n">
        <v>1089</v>
      </c>
      <c r="L308" s="30" t="s">
        <v>98</v>
      </c>
      <c r="M308" s="30"/>
      <c r="N308" s="30"/>
      <c r="O308" s="30" t="s">
        <v>92</v>
      </c>
    </row>
    <row r="309" customFormat="false" ht="12.75" hidden="false" customHeight="false" outlineLevel="2" collapsed="false">
      <c r="A309" s="30" t="s">
        <v>85</v>
      </c>
      <c r="B309" s="30"/>
      <c r="C309" s="30" t="s">
        <v>89</v>
      </c>
      <c r="D309" s="30" t="s">
        <v>81</v>
      </c>
      <c r="E309" s="30" t="n">
        <v>144</v>
      </c>
      <c r="F309" s="30" t="s">
        <v>189</v>
      </c>
      <c r="G309" s="31" t="n">
        <v>-2</v>
      </c>
      <c r="H309" s="31" t="n">
        <v>0</v>
      </c>
      <c r="I309" s="31" t="n">
        <v>0</v>
      </c>
      <c r="J309" s="31" t="n">
        <v>-1</v>
      </c>
      <c r="K309" s="31" t="n">
        <v>-1</v>
      </c>
      <c r="L309" s="30" t="s">
        <v>98</v>
      </c>
      <c r="M309" s="30"/>
      <c r="N309" s="30"/>
      <c r="O309" s="30" t="s">
        <v>93</v>
      </c>
    </row>
    <row r="310" customFormat="false" ht="12.75" hidden="false" customHeight="false" outlineLevel="1" collapsed="false">
      <c r="A310" s="30"/>
      <c r="B310" s="30"/>
      <c r="C310" s="30"/>
      <c r="D310" s="30"/>
      <c r="E310" s="33" t="s">
        <v>190</v>
      </c>
      <c r="F310" s="30"/>
      <c r="G310" s="31" t="n">
        <f aca="false">SUBTOTAL(9,G297:G309)</f>
        <v>22123156</v>
      </c>
      <c r="H310" s="31" t="n">
        <f aca="false">SUBTOTAL(9,H297:H309)</f>
        <v>0</v>
      </c>
      <c r="I310" s="31" t="n">
        <f aca="false">SUBTOTAL(9,I297:I309)</f>
        <v>7743103</v>
      </c>
      <c r="J310" s="31" t="n">
        <f aca="false">SUBTOTAL(9,J297:J309)</f>
        <v>11061580</v>
      </c>
      <c r="K310" s="31" t="n">
        <f aca="false">SUBTOTAL(9,K297:K309)</f>
        <v>3318473</v>
      </c>
      <c r="L310" s="30"/>
      <c r="M310" s="30"/>
      <c r="N310" s="30"/>
      <c r="O310" s="30"/>
    </row>
    <row r="311" customFormat="false" ht="12.75" hidden="false" customHeight="false" outlineLevel="2" collapsed="false">
      <c r="A311" s="30" t="s">
        <v>79</v>
      </c>
      <c r="B311" s="30"/>
      <c r="C311" s="30" t="s">
        <v>80</v>
      </c>
      <c r="D311" s="30" t="s">
        <v>81</v>
      </c>
      <c r="E311" s="30" t="n">
        <v>145</v>
      </c>
      <c r="F311" s="30" t="s">
        <v>191</v>
      </c>
      <c r="G311" s="31" t="n">
        <v>360097</v>
      </c>
      <c r="H311" s="31" t="n">
        <v>270073</v>
      </c>
      <c r="I311" s="31" t="n">
        <v>63017</v>
      </c>
      <c r="J311" s="31" t="n">
        <v>0</v>
      </c>
      <c r="K311" s="31" t="n">
        <v>27007</v>
      </c>
      <c r="L311" s="30" t="s">
        <v>98</v>
      </c>
      <c r="M311" s="30"/>
      <c r="N311" s="30"/>
      <c r="O311" s="30" t="s">
        <v>84</v>
      </c>
    </row>
    <row r="312" customFormat="false" ht="12.75" hidden="false" customHeight="false" outlineLevel="2" collapsed="false">
      <c r="A312" s="30" t="s">
        <v>85</v>
      </c>
      <c r="B312" s="30"/>
      <c r="C312" s="30" t="s">
        <v>80</v>
      </c>
      <c r="D312" s="30" t="s">
        <v>81</v>
      </c>
      <c r="E312" s="30" t="n">
        <v>145</v>
      </c>
      <c r="F312" s="30" t="s">
        <v>191</v>
      </c>
      <c r="G312" s="31" t="n">
        <v>156944</v>
      </c>
      <c r="H312" s="31" t="n">
        <v>117708</v>
      </c>
      <c r="I312" s="31" t="n">
        <v>27465</v>
      </c>
      <c r="J312" s="31" t="n">
        <v>0</v>
      </c>
      <c r="K312" s="31" t="n">
        <v>11771</v>
      </c>
      <c r="L312" s="30" t="s">
        <v>98</v>
      </c>
      <c r="M312" s="30"/>
      <c r="N312" s="30"/>
      <c r="O312" s="30" t="s">
        <v>86</v>
      </c>
    </row>
    <row r="313" customFormat="false" ht="12.75" hidden="false" customHeight="false" outlineLevel="2" collapsed="false">
      <c r="A313" s="30" t="s">
        <v>87</v>
      </c>
      <c r="B313" s="30"/>
      <c r="C313" s="30" t="s">
        <v>80</v>
      </c>
      <c r="D313" s="30" t="s">
        <v>81</v>
      </c>
      <c r="E313" s="30" t="n">
        <v>145</v>
      </c>
      <c r="F313" s="30" t="s">
        <v>191</v>
      </c>
      <c r="G313" s="31" t="n">
        <v>120578</v>
      </c>
      <c r="H313" s="31" t="n">
        <v>90434</v>
      </c>
      <c r="I313" s="31" t="n">
        <v>21101</v>
      </c>
      <c r="J313" s="31" t="n">
        <v>0</v>
      </c>
      <c r="K313" s="31" t="n">
        <v>9043</v>
      </c>
      <c r="L313" s="30" t="s">
        <v>98</v>
      </c>
      <c r="M313" s="30"/>
      <c r="N313" s="30"/>
      <c r="O313" s="30" t="s">
        <v>88</v>
      </c>
    </row>
    <row r="314" customFormat="false" ht="12.75" hidden="false" customHeight="false" outlineLevel="2" collapsed="false">
      <c r="A314" s="30" t="s">
        <v>79</v>
      </c>
      <c r="B314" s="30"/>
      <c r="C314" s="30" t="s">
        <v>89</v>
      </c>
      <c r="D314" s="30" t="s">
        <v>81</v>
      </c>
      <c r="E314" s="30" t="n">
        <v>145</v>
      </c>
      <c r="F314" s="30" t="s">
        <v>191</v>
      </c>
      <c r="G314" s="31" t="n">
        <v>-3734</v>
      </c>
      <c r="H314" s="31" t="n">
        <v>-2801</v>
      </c>
      <c r="I314" s="31" t="n">
        <v>-653</v>
      </c>
      <c r="J314" s="31" t="n">
        <v>0</v>
      </c>
      <c r="K314" s="31" t="n">
        <v>-280</v>
      </c>
      <c r="L314" s="30" t="s">
        <v>98</v>
      </c>
      <c r="M314" s="30"/>
      <c r="N314" s="30"/>
      <c r="O314" s="30" t="s">
        <v>90</v>
      </c>
    </row>
    <row r="315" customFormat="false" ht="12.75" hidden="false" customHeight="false" outlineLevel="2" collapsed="false">
      <c r="A315" s="30" t="s">
        <v>91</v>
      </c>
      <c r="B315" s="30"/>
      <c r="C315" s="30" t="s">
        <v>80</v>
      </c>
      <c r="D315" s="30" t="s">
        <v>81</v>
      </c>
      <c r="E315" s="30" t="n">
        <v>145</v>
      </c>
      <c r="F315" s="30" t="s">
        <v>191</v>
      </c>
      <c r="G315" s="31" t="n">
        <v>120734</v>
      </c>
      <c r="H315" s="31" t="n">
        <v>90551</v>
      </c>
      <c r="I315" s="31" t="n">
        <v>21128</v>
      </c>
      <c r="J315" s="31" t="n">
        <v>0</v>
      </c>
      <c r="K315" s="31" t="n">
        <v>9055</v>
      </c>
      <c r="L315" s="30" t="s">
        <v>98</v>
      </c>
      <c r="M315" s="30"/>
      <c r="N315" s="30"/>
      <c r="O315" s="30" t="s">
        <v>92</v>
      </c>
    </row>
    <row r="316" customFormat="false" ht="12.75" hidden="false" customHeight="false" outlineLevel="2" collapsed="false">
      <c r="A316" s="30" t="s">
        <v>85</v>
      </c>
      <c r="B316" s="30"/>
      <c r="C316" s="30" t="s">
        <v>89</v>
      </c>
      <c r="D316" s="30" t="s">
        <v>81</v>
      </c>
      <c r="E316" s="30" t="n">
        <v>145</v>
      </c>
      <c r="F316" s="30" t="s">
        <v>191</v>
      </c>
      <c r="G316" s="31" t="n">
        <v>1199</v>
      </c>
      <c r="H316" s="31" t="n">
        <v>899</v>
      </c>
      <c r="I316" s="31" t="n">
        <v>210</v>
      </c>
      <c r="J316" s="31" t="n">
        <v>0</v>
      </c>
      <c r="K316" s="31" t="n">
        <v>90</v>
      </c>
      <c r="L316" s="30" t="s">
        <v>98</v>
      </c>
      <c r="M316" s="30"/>
      <c r="N316" s="30"/>
      <c r="O316" s="30" t="s">
        <v>93</v>
      </c>
    </row>
    <row r="317" customFormat="false" ht="12.75" hidden="false" customHeight="false" outlineLevel="2" collapsed="false">
      <c r="A317" s="30" t="s">
        <v>87</v>
      </c>
      <c r="B317" s="30"/>
      <c r="C317" s="30" t="s">
        <v>89</v>
      </c>
      <c r="D317" s="30" t="s">
        <v>81</v>
      </c>
      <c r="E317" s="30" t="n">
        <v>145</v>
      </c>
      <c r="F317" s="30" t="s">
        <v>191</v>
      </c>
      <c r="G317" s="31" t="n">
        <v>-1732</v>
      </c>
      <c r="H317" s="31" t="n">
        <v>-1299</v>
      </c>
      <c r="I317" s="31" t="n">
        <v>-303</v>
      </c>
      <c r="J317" s="31" t="n">
        <v>0</v>
      </c>
      <c r="K317" s="31" t="n">
        <v>-130</v>
      </c>
      <c r="L317" s="30" t="s">
        <v>98</v>
      </c>
      <c r="M317" s="30"/>
      <c r="N317" s="30"/>
      <c r="O317" s="30" t="s">
        <v>94</v>
      </c>
    </row>
    <row r="318" customFormat="false" ht="12.75" hidden="false" customHeight="false" outlineLevel="2" collapsed="false">
      <c r="A318" s="30" t="s">
        <v>79</v>
      </c>
      <c r="B318" s="30"/>
      <c r="C318" s="30" t="s">
        <v>80</v>
      </c>
      <c r="D318" s="30" t="s">
        <v>81</v>
      </c>
      <c r="E318" s="30" t="n">
        <v>145</v>
      </c>
      <c r="F318" s="30" t="s">
        <v>191</v>
      </c>
      <c r="G318" s="31" t="n">
        <v>32917</v>
      </c>
      <c r="H318" s="31" t="n">
        <v>24688</v>
      </c>
      <c r="I318" s="31" t="n">
        <v>5760</v>
      </c>
      <c r="J318" s="31" t="n">
        <v>0</v>
      </c>
      <c r="K318" s="31" t="n">
        <v>2469</v>
      </c>
      <c r="L318" s="30" t="s">
        <v>98</v>
      </c>
      <c r="M318" s="30"/>
      <c r="N318" s="30"/>
      <c r="O318" s="30" t="s">
        <v>84</v>
      </c>
    </row>
    <row r="319" customFormat="false" ht="12.75" hidden="false" customHeight="false" outlineLevel="2" collapsed="false">
      <c r="A319" s="30" t="s">
        <v>85</v>
      </c>
      <c r="B319" s="30"/>
      <c r="C319" s="30" t="s">
        <v>80</v>
      </c>
      <c r="D319" s="30" t="s">
        <v>81</v>
      </c>
      <c r="E319" s="30" t="n">
        <v>145</v>
      </c>
      <c r="F319" s="30" t="s">
        <v>191</v>
      </c>
      <c r="G319" s="31" t="n">
        <v>21160</v>
      </c>
      <c r="H319" s="31" t="n">
        <v>15870</v>
      </c>
      <c r="I319" s="31" t="n">
        <v>3703</v>
      </c>
      <c r="J319" s="31" t="n">
        <v>0</v>
      </c>
      <c r="K319" s="31" t="n">
        <v>1587</v>
      </c>
      <c r="L319" s="30" t="s">
        <v>98</v>
      </c>
      <c r="M319" s="30"/>
      <c r="N319" s="30"/>
      <c r="O319" s="30" t="s">
        <v>86</v>
      </c>
    </row>
    <row r="320" customFormat="false" ht="12.75" hidden="false" customHeight="false" outlineLevel="2" collapsed="false">
      <c r="A320" s="30" t="s">
        <v>87</v>
      </c>
      <c r="B320" s="30"/>
      <c r="C320" s="30" t="s">
        <v>80</v>
      </c>
      <c r="D320" s="30" t="s">
        <v>81</v>
      </c>
      <c r="E320" s="30" t="n">
        <v>145</v>
      </c>
      <c r="F320" s="30" t="s">
        <v>191</v>
      </c>
      <c r="G320" s="31" t="n">
        <v>18840</v>
      </c>
      <c r="H320" s="31" t="n">
        <v>14130</v>
      </c>
      <c r="I320" s="31" t="n">
        <v>3297</v>
      </c>
      <c r="J320" s="31" t="n">
        <v>0</v>
      </c>
      <c r="K320" s="31" t="n">
        <v>1413</v>
      </c>
      <c r="L320" s="30" t="s">
        <v>98</v>
      </c>
      <c r="M320" s="30"/>
      <c r="N320" s="30"/>
      <c r="O320" s="30" t="s">
        <v>88</v>
      </c>
    </row>
    <row r="321" customFormat="false" ht="12.75" hidden="false" customHeight="false" outlineLevel="2" collapsed="false">
      <c r="A321" s="30" t="s">
        <v>79</v>
      </c>
      <c r="B321" s="30"/>
      <c r="C321" s="30" t="s">
        <v>89</v>
      </c>
      <c r="D321" s="30" t="s">
        <v>81</v>
      </c>
      <c r="E321" s="30" t="n">
        <v>145</v>
      </c>
      <c r="F321" s="30" t="s">
        <v>191</v>
      </c>
      <c r="G321" s="31" t="n">
        <v>-328</v>
      </c>
      <c r="H321" s="31" t="n">
        <v>-246</v>
      </c>
      <c r="I321" s="31" t="n">
        <v>-57</v>
      </c>
      <c r="J321" s="31" t="n">
        <v>0</v>
      </c>
      <c r="K321" s="31" t="n">
        <v>-25</v>
      </c>
      <c r="L321" s="30" t="s">
        <v>98</v>
      </c>
      <c r="M321" s="30"/>
      <c r="N321" s="30"/>
      <c r="O321" s="30" t="s">
        <v>90</v>
      </c>
    </row>
    <row r="322" customFormat="false" ht="12.75" hidden="false" customHeight="false" outlineLevel="2" collapsed="false">
      <c r="A322" s="30" t="s">
        <v>91</v>
      </c>
      <c r="B322" s="30"/>
      <c r="C322" s="30" t="s">
        <v>80</v>
      </c>
      <c r="D322" s="30" t="s">
        <v>81</v>
      </c>
      <c r="E322" s="30" t="n">
        <v>145</v>
      </c>
      <c r="F322" s="30" t="s">
        <v>191</v>
      </c>
      <c r="G322" s="31" t="n">
        <v>40429</v>
      </c>
      <c r="H322" s="31" t="n">
        <v>30322</v>
      </c>
      <c r="I322" s="31" t="n">
        <v>7075</v>
      </c>
      <c r="J322" s="31" t="n">
        <v>0</v>
      </c>
      <c r="K322" s="31" t="n">
        <v>3032</v>
      </c>
      <c r="L322" s="30" t="s">
        <v>98</v>
      </c>
      <c r="M322" s="30"/>
      <c r="N322" s="30"/>
      <c r="O322" s="30" t="s">
        <v>92</v>
      </c>
    </row>
    <row r="323" customFormat="false" ht="12.75" hidden="false" customHeight="false" outlineLevel="2" collapsed="false">
      <c r="A323" s="30" t="s">
        <v>85</v>
      </c>
      <c r="B323" s="30"/>
      <c r="C323" s="30" t="s">
        <v>89</v>
      </c>
      <c r="D323" s="30" t="s">
        <v>81</v>
      </c>
      <c r="E323" s="30" t="n">
        <v>145</v>
      </c>
      <c r="F323" s="30" t="s">
        <v>191</v>
      </c>
      <c r="G323" s="31" t="n">
        <v>51</v>
      </c>
      <c r="H323" s="31" t="n">
        <v>38</v>
      </c>
      <c r="I323" s="31" t="n">
        <v>9</v>
      </c>
      <c r="J323" s="31" t="n">
        <v>0</v>
      </c>
      <c r="K323" s="31" t="n">
        <v>4</v>
      </c>
      <c r="L323" s="30" t="s">
        <v>98</v>
      </c>
      <c r="M323" s="30"/>
      <c r="N323" s="30"/>
      <c r="O323" s="30" t="s">
        <v>93</v>
      </c>
    </row>
    <row r="324" customFormat="false" ht="12.75" hidden="false" customHeight="false" outlineLevel="2" collapsed="false">
      <c r="A324" s="30" t="s">
        <v>87</v>
      </c>
      <c r="B324" s="30"/>
      <c r="C324" s="30" t="s">
        <v>89</v>
      </c>
      <c r="D324" s="30" t="s">
        <v>81</v>
      </c>
      <c r="E324" s="30" t="n">
        <v>145</v>
      </c>
      <c r="F324" s="30" t="s">
        <v>191</v>
      </c>
      <c r="G324" s="31" t="n">
        <v>-271</v>
      </c>
      <c r="H324" s="31" t="n">
        <v>-204</v>
      </c>
      <c r="I324" s="31" t="n">
        <v>-47</v>
      </c>
      <c r="J324" s="31" t="n">
        <v>0</v>
      </c>
      <c r="K324" s="31" t="n">
        <v>-20</v>
      </c>
      <c r="L324" s="30" t="s">
        <v>98</v>
      </c>
      <c r="M324" s="30"/>
      <c r="N324" s="30"/>
      <c r="O324" s="30" t="s">
        <v>94</v>
      </c>
    </row>
    <row r="325" customFormat="false" ht="12.75" hidden="false" customHeight="false" outlineLevel="1" collapsed="false">
      <c r="A325" s="30"/>
      <c r="B325" s="30"/>
      <c r="C325" s="30"/>
      <c r="D325" s="30"/>
      <c r="E325" s="33" t="s">
        <v>192</v>
      </c>
      <c r="F325" s="30"/>
      <c r="G325" s="31" t="n">
        <f aca="false">SUBTOTAL(9,G311:G324)</f>
        <v>866884</v>
      </c>
      <c r="H325" s="31" t="n">
        <f aca="false">SUBTOTAL(9,H311:H324)</f>
        <v>650163</v>
      </c>
      <c r="I325" s="31" t="n">
        <f aca="false">SUBTOTAL(9,I311:I324)</f>
        <v>151705</v>
      </c>
      <c r="J325" s="31" t="n">
        <f aca="false">SUBTOTAL(9,J311:J324)</f>
        <v>0</v>
      </c>
      <c r="K325" s="31" t="n">
        <f aca="false">SUBTOTAL(9,K311:K324)</f>
        <v>65016</v>
      </c>
      <c r="L325" s="30"/>
      <c r="M325" s="30"/>
      <c r="N325" s="30"/>
      <c r="O325" s="30"/>
    </row>
    <row r="326" customFormat="false" ht="12.75" hidden="false" customHeight="false" outlineLevel="2" collapsed="false">
      <c r="A326" s="30" t="s">
        <v>79</v>
      </c>
      <c r="B326" s="30"/>
      <c r="C326" s="30" t="s">
        <v>80</v>
      </c>
      <c r="D326" s="30" t="s">
        <v>81</v>
      </c>
      <c r="E326" s="30" t="n">
        <v>147</v>
      </c>
      <c r="F326" s="30" t="s">
        <v>193</v>
      </c>
      <c r="G326" s="31" t="n">
        <v>2329500</v>
      </c>
      <c r="H326" s="31" t="n">
        <v>1164750</v>
      </c>
      <c r="I326" s="31" t="n">
        <v>815325</v>
      </c>
      <c r="J326" s="31" t="n">
        <v>0</v>
      </c>
      <c r="K326" s="31" t="n">
        <v>349425</v>
      </c>
      <c r="L326" s="30" t="s">
        <v>98</v>
      </c>
      <c r="M326" s="30"/>
      <c r="N326" s="30"/>
      <c r="O326" s="30" t="s">
        <v>84</v>
      </c>
    </row>
    <row r="327" customFormat="false" ht="12.75" hidden="false" customHeight="false" outlineLevel="2" collapsed="false">
      <c r="A327" s="30" t="s">
        <v>85</v>
      </c>
      <c r="B327" s="30"/>
      <c r="C327" s="30" t="s">
        <v>80</v>
      </c>
      <c r="D327" s="30" t="s">
        <v>81</v>
      </c>
      <c r="E327" s="30" t="n">
        <v>147</v>
      </c>
      <c r="F327" s="30" t="s">
        <v>193</v>
      </c>
      <c r="G327" s="31" t="n">
        <v>2626502</v>
      </c>
      <c r="H327" s="31" t="n">
        <v>1313251</v>
      </c>
      <c r="I327" s="31" t="n">
        <v>919276</v>
      </c>
      <c r="J327" s="31" t="n">
        <v>0</v>
      </c>
      <c r="K327" s="31" t="n">
        <v>393975</v>
      </c>
      <c r="L327" s="30" t="s">
        <v>98</v>
      </c>
      <c r="M327" s="30"/>
      <c r="N327" s="30"/>
      <c r="O327" s="30" t="s">
        <v>86</v>
      </c>
    </row>
    <row r="328" customFormat="false" ht="12.75" hidden="false" customHeight="false" outlineLevel="2" collapsed="false">
      <c r="A328" s="30" t="s">
        <v>87</v>
      </c>
      <c r="B328" s="30"/>
      <c r="C328" s="30" t="s">
        <v>80</v>
      </c>
      <c r="D328" s="30" t="s">
        <v>81</v>
      </c>
      <c r="E328" s="30" t="n">
        <v>147</v>
      </c>
      <c r="F328" s="30" t="s">
        <v>193</v>
      </c>
      <c r="G328" s="31" t="n">
        <v>2266107</v>
      </c>
      <c r="H328" s="31" t="n">
        <v>1133054</v>
      </c>
      <c r="I328" s="31" t="n">
        <v>793137</v>
      </c>
      <c r="J328" s="31" t="n">
        <v>0</v>
      </c>
      <c r="K328" s="31" t="n">
        <v>339916</v>
      </c>
      <c r="L328" s="30" t="s">
        <v>98</v>
      </c>
      <c r="M328" s="30"/>
      <c r="N328" s="30"/>
      <c r="O328" s="30" t="s">
        <v>88</v>
      </c>
    </row>
    <row r="329" customFormat="false" ht="12.75" hidden="false" customHeight="false" outlineLevel="2" collapsed="false">
      <c r="A329" s="30" t="s">
        <v>79</v>
      </c>
      <c r="B329" s="30"/>
      <c r="C329" s="30" t="s">
        <v>89</v>
      </c>
      <c r="D329" s="30" t="s">
        <v>81</v>
      </c>
      <c r="E329" s="30" t="n">
        <v>147</v>
      </c>
      <c r="F329" s="30" t="s">
        <v>193</v>
      </c>
      <c r="G329" s="31" t="n">
        <v>-20298</v>
      </c>
      <c r="H329" s="31" t="n">
        <v>-10149</v>
      </c>
      <c r="I329" s="31" t="n">
        <v>-7104</v>
      </c>
      <c r="J329" s="31" t="n">
        <v>0</v>
      </c>
      <c r="K329" s="31" t="n">
        <v>-3045</v>
      </c>
      <c r="L329" s="30" t="s">
        <v>98</v>
      </c>
      <c r="M329" s="30"/>
      <c r="N329" s="30"/>
      <c r="O329" s="30" t="s">
        <v>90</v>
      </c>
    </row>
    <row r="330" customFormat="false" ht="12.75" hidden="false" customHeight="false" outlineLevel="2" collapsed="false">
      <c r="A330" s="30" t="s">
        <v>91</v>
      </c>
      <c r="B330" s="30"/>
      <c r="C330" s="30" t="s">
        <v>80</v>
      </c>
      <c r="D330" s="30" t="s">
        <v>81</v>
      </c>
      <c r="E330" s="30" t="n">
        <v>147</v>
      </c>
      <c r="F330" s="30" t="s">
        <v>193</v>
      </c>
      <c r="G330" s="31" t="n">
        <v>2316690</v>
      </c>
      <c r="H330" s="31" t="n">
        <v>1158344</v>
      </c>
      <c r="I330" s="31" t="n">
        <v>810842</v>
      </c>
      <c r="J330" s="31" t="n">
        <v>0</v>
      </c>
      <c r="K330" s="31" t="n">
        <v>347504</v>
      </c>
      <c r="L330" s="30" t="s">
        <v>98</v>
      </c>
      <c r="M330" s="30"/>
      <c r="N330" s="30"/>
      <c r="O330" s="30" t="s">
        <v>92</v>
      </c>
    </row>
    <row r="331" customFormat="false" ht="12.75" hidden="false" customHeight="false" outlineLevel="2" collapsed="false">
      <c r="A331" s="30" t="s">
        <v>85</v>
      </c>
      <c r="B331" s="30"/>
      <c r="C331" s="30" t="s">
        <v>89</v>
      </c>
      <c r="D331" s="30" t="s">
        <v>81</v>
      </c>
      <c r="E331" s="30" t="n">
        <v>147</v>
      </c>
      <c r="F331" s="30" t="s">
        <v>193</v>
      </c>
      <c r="G331" s="31" t="n">
        <v>7815</v>
      </c>
      <c r="H331" s="31" t="n">
        <v>3907</v>
      </c>
      <c r="I331" s="31" t="n">
        <v>2735</v>
      </c>
      <c r="J331" s="31" t="n">
        <v>0</v>
      </c>
      <c r="K331" s="31" t="n">
        <v>1173</v>
      </c>
      <c r="L331" s="30" t="s">
        <v>98</v>
      </c>
      <c r="M331" s="30"/>
      <c r="N331" s="30"/>
      <c r="O331" s="30" t="s">
        <v>93</v>
      </c>
    </row>
    <row r="332" customFormat="false" ht="12.75" hidden="false" customHeight="false" outlineLevel="2" collapsed="false">
      <c r="A332" s="30" t="s">
        <v>87</v>
      </c>
      <c r="B332" s="30"/>
      <c r="C332" s="30" t="s">
        <v>89</v>
      </c>
      <c r="D332" s="30" t="s">
        <v>81</v>
      </c>
      <c r="E332" s="30" t="n">
        <v>147</v>
      </c>
      <c r="F332" s="30" t="s">
        <v>193</v>
      </c>
      <c r="G332" s="31" t="n">
        <v>-31296</v>
      </c>
      <c r="H332" s="31" t="n">
        <v>-15649</v>
      </c>
      <c r="I332" s="31" t="n">
        <v>-10953</v>
      </c>
      <c r="J332" s="31" t="n">
        <v>0</v>
      </c>
      <c r="K332" s="31" t="n">
        <v>-4694</v>
      </c>
      <c r="L332" s="30" t="s">
        <v>98</v>
      </c>
      <c r="M332" s="30"/>
      <c r="N332" s="30"/>
      <c r="O332" s="30" t="s">
        <v>94</v>
      </c>
    </row>
    <row r="333" customFormat="false" ht="12.75" hidden="false" customHeight="false" outlineLevel="2" collapsed="false">
      <c r="A333" s="30" t="s">
        <v>79</v>
      </c>
      <c r="B333" s="30"/>
      <c r="C333" s="30" t="s">
        <v>80</v>
      </c>
      <c r="D333" s="30" t="s">
        <v>81</v>
      </c>
      <c r="E333" s="30" t="n">
        <v>147</v>
      </c>
      <c r="F333" s="30" t="s">
        <v>194</v>
      </c>
      <c r="G333" s="31" t="n">
        <v>5728</v>
      </c>
      <c r="H333" s="31" t="n">
        <v>2864</v>
      </c>
      <c r="I333" s="31" t="n">
        <v>2005</v>
      </c>
      <c r="J333" s="31" t="n">
        <v>0</v>
      </c>
      <c r="K333" s="31" t="n">
        <v>859</v>
      </c>
      <c r="L333" s="30" t="s">
        <v>98</v>
      </c>
      <c r="M333" s="30"/>
      <c r="N333" s="30"/>
      <c r="O333" s="30" t="s">
        <v>84</v>
      </c>
    </row>
    <row r="334" customFormat="false" ht="12.75" hidden="false" customHeight="false" outlineLevel="2" collapsed="false">
      <c r="A334" s="30" t="s">
        <v>85</v>
      </c>
      <c r="B334" s="30"/>
      <c r="C334" s="30" t="s">
        <v>80</v>
      </c>
      <c r="D334" s="30" t="s">
        <v>81</v>
      </c>
      <c r="E334" s="30" t="n">
        <v>147</v>
      </c>
      <c r="F334" s="30" t="s">
        <v>194</v>
      </c>
      <c r="G334" s="31" t="n">
        <v>3609</v>
      </c>
      <c r="H334" s="31" t="n">
        <v>1805</v>
      </c>
      <c r="I334" s="31" t="n">
        <v>1263</v>
      </c>
      <c r="J334" s="31" t="n">
        <v>0</v>
      </c>
      <c r="K334" s="31" t="n">
        <v>541</v>
      </c>
      <c r="L334" s="30" t="s">
        <v>98</v>
      </c>
      <c r="M334" s="30"/>
      <c r="N334" s="30"/>
      <c r="O334" s="30" t="s">
        <v>86</v>
      </c>
    </row>
    <row r="335" customFormat="false" ht="12.75" hidden="false" customHeight="false" outlineLevel="2" collapsed="false">
      <c r="A335" s="30" t="s">
        <v>87</v>
      </c>
      <c r="B335" s="30"/>
      <c r="C335" s="30" t="s">
        <v>80</v>
      </c>
      <c r="D335" s="30" t="s">
        <v>81</v>
      </c>
      <c r="E335" s="30" t="n">
        <v>147</v>
      </c>
      <c r="F335" s="30" t="s">
        <v>194</v>
      </c>
      <c r="G335" s="31" t="n">
        <v>3459</v>
      </c>
      <c r="H335" s="31" t="n">
        <v>1729</v>
      </c>
      <c r="I335" s="31" t="n">
        <v>1211</v>
      </c>
      <c r="J335" s="31" t="n">
        <v>0</v>
      </c>
      <c r="K335" s="31" t="n">
        <v>519</v>
      </c>
      <c r="L335" s="30" t="s">
        <v>98</v>
      </c>
      <c r="M335" s="30"/>
      <c r="N335" s="30"/>
      <c r="O335" s="30" t="s">
        <v>88</v>
      </c>
    </row>
    <row r="336" customFormat="false" ht="12.75" hidden="false" customHeight="false" outlineLevel="2" collapsed="false">
      <c r="A336" s="30" t="s">
        <v>79</v>
      </c>
      <c r="B336" s="30"/>
      <c r="C336" s="30" t="s">
        <v>89</v>
      </c>
      <c r="D336" s="30" t="s">
        <v>81</v>
      </c>
      <c r="E336" s="30" t="n">
        <v>147</v>
      </c>
      <c r="F336" s="30" t="s">
        <v>194</v>
      </c>
      <c r="G336" s="31" t="n">
        <v>-53</v>
      </c>
      <c r="H336" s="31" t="n">
        <v>-26</v>
      </c>
      <c r="I336" s="31" t="n">
        <v>-19</v>
      </c>
      <c r="J336" s="31" t="n">
        <v>0</v>
      </c>
      <c r="K336" s="31" t="n">
        <v>-8</v>
      </c>
      <c r="L336" s="30" t="s">
        <v>98</v>
      </c>
      <c r="M336" s="30"/>
      <c r="N336" s="30"/>
      <c r="O336" s="30" t="s">
        <v>90</v>
      </c>
    </row>
    <row r="337" customFormat="false" ht="12.75" hidden="false" customHeight="false" outlineLevel="2" collapsed="false">
      <c r="A337" s="30" t="s">
        <v>91</v>
      </c>
      <c r="B337" s="30"/>
      <c r="C337" s="30" t="s">
        <v>80</v>
      </c>
      <c r="D337" s="30" t="s">
        <v>81</v>
      </c>
      <c r="E337" s="30" t="n">
        <v>147</v>
      </c>
      <c r="F337" s="30" t="s">
        <v>194</v>
      </c>
      <c r="G337" s="31" t="n">
        <v>3549</v>
      </c>
      <c r="H337" s="31" t="n">
        <v>1775</v>
      </c>
      <c r="I337" s="31" t="n">
        <v>1242</v>
      </c>
      <c r="J337" s="31" t="n">
        <v>0</v>
      </c>
      <c r="K337" s="31" t="n">
        <v>532</v>
      </c>
      <c r="L337" s="30" t="s">
        <v>98</v>
      </c>
      <c r="M337" s="30"/>
      <c r="N337" s="30"/>
      <c r="O337" s="30" t="s">
        <v>92</v>
      </c>
    </row>
    <row r="338" customFormat="false" ht="12.75" hidden="false" customHeight="false" outlineLevel="2" collapsed="false">
      <c r="A338" s="30" t="s">
        <v>85</v>
      </c>
      <c r="B338" s="30"/>
      <c r="C338" s="30" t="s">
        <v>89</v>
      </c>
      <c r="D338" s="30" t="s">
        <v>81</v>
      </c>
      <c r="E338" s="30" t="n">
        <v>147</v>
      </c>
      <c r="F338" s="30" t="s">
        <v>194</v>
      </c>
      <c r="G338" s="31" t="n">
        <v>7</v>
      </c>
      <c r="H338" s="31" t="n">
        <v>3</v>
      </c>
      <c r="I338" s="31" t="n">
        <v>3</v>
      </c>
      <c r="J338" s="31" t="n">
        <v>0</v>
      </c>
      <c r="K338" s="31" t="n">
        <v>1</v>
      </c>
      <c r="L338" s="30" t="s">
        <v>98</v>
      </c>
      <c r="M338" s="30"/>
      <c r="N338" s="30"/>
      <c r="O338" s="30" t="s">
        <v>93</v>
      </c>
    </row>
    <row r="339" customFormat="false" ht="12.75" hidden="false" customHeight="false" outlineLevel="2" collapsed="false">
      <c r="A339" s="30" t="s">
        <v>87</v>
      </c>
      <c r="B339" s="30"/>
      <c r="C339" s="30" t="s">
        <v>89</v>
      </c>
      <c r="D339" s="30" t="s">
        <v>81</v>
      </c>
      <c r="E339" s="30" t="n">
        <v>147</v>
      </c>
      <c r="F339" s="30" t="s">
        <v>194</v>
      </c>
      <c r="G339" s="31" t="n">
        <v>-50</v>
      </c>
      <c r="H339" s="31" t="n">
        <v>-24</v>
      </c>
      <c r="I339" s="31" t="n">
        <v>-18</v>
      </c>
      <c r="J339" s="31" t="n">
        <v>0</v>
      </c>
      <c r="K339" s="31" t="n">
        <v>-8</v>
      </c>
      <c r="L339" s="30" t="s">
        <v>98</v>
      </c>
      <c r="M339" s="30"/>
      <c r="N339" s="30"/>
      <c r="O339" s="30" t="s">
        <v>94</v>
      </c>
    </row>
    <row r="340" customFormat="false" ht="12.75" hidden="false" customHeight="false" outlineLevel="1" collapsed="false">
      <c r="A340" s="30"/>
      <c r="B340" s="30"/>
      <c r="C340" s="30"/>
      <c r="D340" s="30"/>
      <c r="E340" s="33" t="s">
        <v>195</v>
      </c>
      <c r="F340" s="30"/>
      <c r="G340" s="31" t="n">
        <f aca="false">SUBTOTAL(9,G326:G339)</f>
        <v>9511269</v>
      </c>
      <c r="H340" s="31" t="n">
        <f aca="false">SUBTOTAL(9,H326:H339)</f>
        <v>4755634</v>
      </c>
      <c r="I340" s="31" t="n">
        <f aca="false">SUBTOTAL(9,I326:I339)</f>
        <v>3328945</v>
      </c>
      <c r="J340" s="31" t="n">
        <f aca="false">SUBTOTAL(9,J326:J339)</f>
        <v>0</v>
      </c>
      <c r="K340" s="31" t="n">
        <f aca="false">SUBTOTAL(9,K326:K339)</f>
        <v>1426690</v>
      </c>
      <c r="L340" s="30"/>
      <c r="M340" s="30"/>
      <c r="N340" s="30"/>
      <c r="O340" s="30"/>
    </row>
    <row r="341" customFormat="false" ht="12.75" hidden="false" customHeight="false" outlineLevel="2" collapsed="false">
      <c r="A341" s="30" t="s">
        <v>79</v>
      </c>
      <c r="B341" s="30"/>
      <c r="C341" s="30" t="s">
        <v>80</v>
      </c>
      <c r="D341" s="30" t="s">
        <v>81</v>
      </c>
      <c r="E341" s="30" t="n">
        <v>148</v>
      </c>
      <c r="F341" s="30" t="s">
        <v>196</v>
      </c>
      <c r="G341" s="31" t="n">
        <v>6457596</v>
      </c>
      <c r="H341" s="31" t="n">
        <v>3228798</v>
      </c>
      <c r="I341" s="31" t="n">
        <v>2260159</v>
      </c>
      <c r="J341" s="31" t="n">
        <v>0</v>
      </c>
      <c r="K341" s="31" t="n">
        <v>968639</v>
      </c>
      <c r="L341" s="30" t="s">
        <v>98</v>
      </c>
      <c r="M341" s="30"/>
      <c r="N341" s="30"/>
      <c r="O341" s="30" t="s">
        <v>84</v>
      </c>
    </row>
    <row r="342" customFormat="false" ht="12.75" hidden="false" customHeight="false" outlineLevel="2" collapsed="false">
      <c r="A342" s="30" t="s">
        <v>85</v>
      </c>
      <c r="B342" s="30"/>
      <c r="C342" s="30" t="s">
        <v>80</v>
      </c>
      <c r="D342" s="30" t="s">
        <v>81</v>
      </c>
      <c r="E342" s="30" t="n">
        <v>148</v>
      </c>
      <c r="F342" s="30" t="s">
        <v>196</v>
      </c>
      <c r="G342" s="31" t="n">
        <v>7287897</v>
      </c>
      <c r="H342" s="31" t="n">
        <v>3643948</v>
      </c>
      <c r="I342" s="31" t="n">
        <v>2550764</v>
      </c>
      <c r="J342" s="31" t="n">
        <v>0</v>
      </c>
      <c r="K342" s="31" t="n">
        <v>1093185</v>
      </c>
      <c r="L342" s="30" t="s">
        <v>98</v>
      </c>
      <c r="M342" s="30"/>
      <c r="N342" s="30"/>
      <c r="O342" s="30" t="s">
        <v>86</v>
      </c>
    </row>
    <row r="343" customFormat="false" ht="12.75" hidden="false" customHeight="false" outlineLevel="2" collapsed="false">
      <c r="A343" s="30" t="s">
        <v>87</v>
      </c>
      <c r="B343" s="30"/>
      <c r="C343" s="30" t="s">
        <v>80</v>
      </c>
      <c r="D343" s="30" t="s">
        <v>81</v>
      </c>
      <c r="E343" s="30" t="n">
        <v>148</v>
      </c>
      <c r="F343" s="30" t="s">
        <v>196</v>
      </c>
      <c r="G343" s="31" t="n">
        <v>5902249</v>
      </c>
      <c r="H343" s="31" t="n">
        <v>2951125</v>
      </c>
      <c r="I343" s="31" t="n">
        <v>2065787</v>
      </c>
      <c r="J343" s="31" t="n">
        <v>0</v>
      </c>
      <c r="K343" s="31" t="n">
        <v>885337</v>
      </c>
      <c r="L343" s="30" t="s">
        <v>98</v>
      </c>
      <c r="M343" s="30"/>
      <c r="N343" s="30"/>
      <c r="O343" s="30" t="s">
        <v>88</v>
      </c>
    </row>
    <row r="344" customFormat="false" ht="12.75" hidden="false" customHeight="false" outlineLevel="2" collapsed="false">
      <c r="A344" s="30" t="s">
        <v>79</v>
      </c>
      <c r="B344" s="30"/>
      <c r="C344" s="30" t="s">
        <v>89</v>
      </c>
      <c r="D344" s="30" t="s">
        <v>81</v>
      </c>
      <c r="E344" s="30" t="n">
        <v>148</v>
      </c>
      <c r="F344" s="30" t="s">
        <v>196</v>
      </c>
      <c r="G344" s="31" t="n">
        <v>-47408</v>
      </c>
      <c r="H344" s="31" t="n">
        <v>-23704</v>
      </c>
      <c r="I344" s="31" t="n">
        <v>-16593</v>
      </c>
      <c r="J344" s="31" t="n">
        <v>0</v>
      </c>
      <c r="K344" s="31" t="n">
        <v>-7111</v>
      </c>
      <c r="L344" s="30" t="s">
        <v>98</v>
      </c>
      <c r="M344" s="30"/>
      <c r="N344" s="30"/>
      <c r="O344" s="30" t="s">
        <v>90</v>
      </c>
    </row>
    <row r="345" customFormat="false" ht="12.75" hidden="false" customHeight="false" outlineLevel="2" collapsed="false">
      <c r="A345" s="30" t="s">
        <v>91</v>
      </c>
      <c r="B345" s="30"/>
      <c r="C345" s="30" t="s">
        <v>80</v>
      </c>
      <c r="D345" s="30" t="s">
        <v>81</v>
      </c>
      <c r="E345" s="30" t="n">
        <v>148</v>
      </c>
      <c r="F345" s="30" t="s">
        <v>196</v>
      </c>
      <c r="G345" s="31" t="n">
        <v>6320734</v>
      </c>
      <c r="H345" s="31" t="n">
        <v>3160367</v>
      </c>
      <c r="I345" s="31" t="n">
        <v>2212257</v>
      </c>
      <c r="J345" s="31" t="n">
        <v>0</v>
      </c>
      <c r="K345" s="31" t="n">
        <v>948110</v>
      </c>
      <c r="L345" s="30" t="s">
        <v>98</v>
      </c>
      <c r="M345" s="30"/>
      <c r="N345" s="30"/>
      <c r="O345" s="30" t="s">
        <v>92</v>
      </c>
    </row>
    <row r="346" customFormat="false" ht="12.75" hidden="false" customHeight="false" outlineLevel="2" collapsed="false">
      <c r="A346" s="30" t="s">
        <v>85</v>
      </c>
      <c r="B346" s="30"/>
      <c r="C346" s="30" t="s">
        <v>89</v>
      </c>
      <c r="D346" s="30" t="s">
        <v>81</v>
      </c>
      <c r="E346" s="30" t="n">
        <v>148</v>
      </c>
      <c r="F346" s="30" t="s">
        <v>196</v>
      </c>
      <c r="G346" s="31" t="n">
        <v>20550</v>
      </c>
      <c r="H346" s="31" t="n">
        <v>10276</v>
      </c>
      <c r="I346" s="31" t="n">
        <v>7192</v>
      </c>
      <c r="J346" s="31" t="n">
        <v>0</v>
      </c>
      <c r="K346" s="31" t="n">
        <v>3082</v>
      </c>
      <c r="L346" s="30" t="s">
        <v>98</v>
      </c>
      <c r="M346" s="30"/>
      <c r="N346" s="30"/>
      <c r="O346" s="30" t="s">
        <v>93</v>
      </c>
    </row>
    <row r="347" customFormat="false" ht="12.75" hidden="false" customHeight="false" outlineLevel="2" collapsed="false">
      <c r="A347" s="30" t="s">
        <v>87</v>
      </c>
      <c r="B347" s="30"/>
      <c r="C347" s="30" t="s">
        <v>89</v>
      </c>
      <c r="D347" s="30" t="s">
        <v>81</v>
      </c>
      <c r="E347" s="30" t="n">
        <v>148</v>
      </c>
      <c r="F347" s="30" t="s">
        <v>196</v>
      </c>
      <c r="G347" s="31" t="n">
        <v>-81533</v>
      </c>
      <c r="H347" s="31" t="n">
        <v>-40767</v>
      </c>
      <c r="I347" s="31" t="n">
        <v>-28536</v>
      </c>
      <c r="J347" s="31" t="n">
        <v>0</v>
      </c>
      <c r="K347" s="31" t="n">
        <v>-12230</v>
      </c>
      <c r="L347" s="30" t="s">
        <v>98</v>
      </c>
      <c r="M347" s="30"/>
      <c r="N347" s="30"/>
      <c r="O347" s="30" t="s">
        <v>94</v>
      </c>
    </row>
    <row r="348" customFormat="false" ht="12.75" hidden="false" customHeight="false" outlineLevel="2" collapsed="false">
      <c r="A348" s="30" t="s">
        <v>79</v>
      </c>
      <c r="B348" s="30"/>
      <c r="C348" s="30" t="s">
        <v>80</v>
      </c>
      <c r="D348" s="30" t="s">
        <v>81</v>
      </c>
      <c r="E348" s="30" t="n">
        <v>148</v>
      </c>
      <c r="F348" s="30" t="s">
        <v>197</v>
      </c>
      <c r="G348" s="31" t="n">
        <v>15803</v>
      </c>
      <c r="H348" s="31" t="n">
        <v>7902</v>
      </c>
      <c r="I348" s="31" t="n">
        <v>5531</v>
      </c>
      <c r="J348" s="31" t="n">
        <v>0</v>
      </c>
      <c r="K348" s="31" t="n">
        <v>2370</v>
      </c>
      <c r="L348" s="30" t="s">
        <v>98</v>
      </c>
      <c r="M348" s="30"/>
      <c r="N348" s="30"/>
      <c r="O348" s="30" t="s">
        <v>84</v>
      </c>
    </row>
    <row r="349" customFormat="false" ht="12.75" hidden="false" customHeight="false" outlineLevel="2" collapsed="false">
      <c r="A349" s="30" t="s">
        <v>85</v>
      </c>
      <c r="B349" s="30"/>
      <c r="C349" s="30" t="s">
        <v>80</v>
      </c>
      <c r="D349" s="30" t="s">
        <v>81</v>
      </c>
      <c r="E349" s="30" t="n">
        <v>148</v>
      </c>
      <c r="F349" s="30" t="s">
        <v>197</v>
      </c>
      <c r="G349" s="31" t="n">
        <v>9916</v>
      </c>
      <c r="H349" s="31" t="n">
        <v>4958</v>
      </c>
      <c r="I349" s="31" t="n">
        <v>3471</v>
      </c>
      <c r="J349" s="31" t="n">
        <v>0</v>
      </c>
      <c r="K349" s="31" t="n">
        <v>1487</v>
      </c>
      <c r="L349" s="30" t="s">
        <v>98</v>
      </c>
      <c r="M349" s="30"/>
      <c r="N349" s="30"/>
      <c r="O349" s="30" t="s">
        <v>86</v>
      </c>
    </row>
    <row r="350" customFormat="false" ht="12.75" hidden="false" customHeight="false" outlineLevel="2" collapsed="false">
      <c r="A350" s="30" t="s">
        <v>87</v>
      </c>
      <c r="B350" s="30"/>
      <c r="C350" s="30" t="s">
        <v>80</v>
      </c>
      <c r="D350" s="30" t="s">
        <v>81</v>
      </c>
      <c r="E350" s="30" t="n">
        <v>148</v>
      </c>
      <c r="F350" s="30" t="s">
        <v>197</v>
      </c>
      <c r="G350" s="31" t="n">
        <v>8947</v>
      </c>
      <c r="H350" s="31" t="n">
        <v>4474</v>
      </c>
      <c r="I350" s="31" t="n">
        <v>3131</v>
      </c>
      <c r="J350" s="31" t="n">
        <v>0</v>
      </c>
      <c r="K350" s="31" t="n">
        <v>1342</v>
      </c>
      <c r="L350" s="30" t="s">
        <v>98</v>
      </c>
      <c r="M350" s="30"/>
      <c r="N350" s="30"/>
      <c r="O350" s="30" t="s">
        <v>88</v>
      </c>
    </row>
    <row r="351" customFormat="false" ht="12.75" hidden="false" customHeight="false" outlineLevel="2" collapsed="false">
      <c r="A351" s="30" t="s">
        <v>79</v>
      </c>
      <c r="B351" s="30"/>
      <c r="C351" s="30" t="s">
        <v>89</v>
      </c>
      <c r="D351" s="30" t="s">
        <v>81</v>
      </c>
      <c r="E351" s="30" t="n">
        <v>148</v>
      </c>
      <c r="F351" s="30" t="s">
        <v>197</v>
      </c>
      <c r="G351" s="31" t="n">
        <v>-126</v>
      </c>
      <c r="H351" s="31" t="n">
        <v>-64</v>
      </c>
      <c r="I351" s="31" t="n">
        <v>-44</v>
      </c>
      <c r="J351" s="31" t="n">
        <v>0</v>
      </c>
      <c r="K351" s="31" t="n">
        <v>-18</v>
      </c>
      <c r="L351" s="30" t="s">
        <v>98</v>
      </c>
      <c r="M351" s="30"/>
      <c r="N351" s="30"/>
      <c r="O351" s="30" t="s">
        <v>90</v>
      </c>
    </row>
    <row r="352" customFormat="false" ht="12.75" hidden="false" customHeight="false" outlineLevel="2" collapsed="false">
      <c r="A352" s="30" t="s">
        <v>91</v>
      </c>
      <c r="B352" s="30"/>
      <c r="C352" s="30" t="s">
        <v>80</v>
      </c>
      <c r="D352" s="30" t="s">
        <v>81</v>
      </c>
      <c r="E352" s="30" t="n">
        <v>148</v>
      </c>
      <c r="F352" s="30" t="s">
        <v>197</v>
      </c>
      <c r="G352" s="31" t="n">
        <v>9551</v>
      </c>
      <c r="H352" s="31" t="n">
        <v>4775</v>
      </c>
      <c r="I352" s="31" t="n">
        <v>3343</v>
      </c>
      <c r="J352" s="31" t="n">
        <v>0</v>
      </c>
      <c r="K352" s="31" t="n">
        <v>1433</v>
      </c>
      <c r="L352" s="30" t="s">
        <v>98</v>
      </c>
      <c r="M352" s="30"/>
      <c r="N352" s="30"/>
      <c r="O352" s="30" t="s">
        <v>92</v>
      </c>
    </row>
    <row r="353" customFormat="false" ht="12.75" hidden="false" customHeight="false" outlineLevel="2" collapsed="false">
      <c r="A353" s="30" t="s">
        <v>85</v>
      </c>
      <c r="B353" s="30"/>
      <c r="C353" s="30" t="s">
        <v>89</v>
      </c>
      <c r="D353" s="30" t="s">
        <v>81</v>
      </c>
      <c r="E353" s="30" t="n">
        <v>148</v>
      </c>
      <c r="F353" s="30" t="s">
        <v>197</v>
      </c>
      <c r="G353" s="31" t="n">
        <v>19</v>
      </c>
      <c r="H353" s="31" t="n">
        <v>10</v>
      </c>
      <c r="I353" s="31" t="n">
        <v>6</v>
      </c>
      <c r="J353" s="31" t="n">
        <v>0</v>
      </c>
      <c r="K353" s="31" t="n">
        <v>3</v>
      </c>
      <c r="L353" s="30" t="s">
        <v>98</v>
      </c>
      <c r="M353" s="30"/>
      <c r="N353" s="30"/>
      <c r="O353" s="30" t="s">
        <v>93</v>
      </c>
    </row>
    <row r="354" customFormat="false" ht="12.75" hidden="false" customHeight="false" outlineLevel="2" collapsed="false">
      <c r="A354" s="30" t="s">
        <v>87</v>
      </c>
      <c r="B354" s="30"/>
      <c r="C354" s="30" t="s">
        <v>89</v>
      </c>
      <c r="D354" s="30" t="s">
        <v>81</v>
      </c>
      <c r="E354" s="30" t="n">
        <v>148</v>
      </c>
      <c r="F354" s="30" t="s">
        <v>197</v>
      </c>
      <c r="G354" s="31" t="n">
        <v>-129</v>
      </c>
      <c r="H354" s="31" t="n">
        <v>-65</v>
      </c>
      <c r="I354" s="31" t="n">
        <v>-45</v>
      </c>
      <c r="J354" s="31" t="n">
        <v>0</v>
      </c>
      <c r="K354" s="31" t="n">
        <v>-19</v>
      </c>
      <c r="L354" s="30" t="s">
        <v>98</v>
      </c>
      <c r="M354" s="30"/>
      <c r="N354" s="30"/>
      <c r="O354" s="30" t="s">
        <v>94</v>
      </c>
    </row>
    <row r="355" customFormat="false" ht="12.75" hidden="false" customHeight="false" outlineLevel="1" collapsed="false">
      <c r="A355" s="30"/>
      <c r="B355" s="30"/>
      <c r="C355" s="30"/>
      <c r="D355" s="30"/>
      <c r="E355" s="33" t="s">
        <v>198</v>
      </c>
      <c r="F355" s="30"/>
      <c r="G355" s="31" t="n">
        <f aca="false">SUBTOTAL(9,G341:G354)</f>
        <v>25904066</v>
      </c>
      <c r="H355" s="31" t="n">
        <f aca="false">SUBTOTAL(9,H341:H354)</f>
        <v>12952033</v>
      </c>
      <c r="I355" s="31" t="n">
        <f aca="false">SUBTOTAL(9,I341:I354)</f>
        <v>9066423</v>
      </c>
      <c r="J355" s="31" t="n">
        <f aca="false">SUBTOTAL(9,J341:J354)</f>
        <v>0</v>
      </c>
      <c r="K355" s="31" t="n">
        <f aca="false">SUBTOTAL(9,K341:K354)</f>
        <v>3885610</v>
      </c>
      <c r="L355" s="30"/>
      <c r="M355" s="30"/>
      <c r="N355" s="30"/>
      <c r="O355" s="30"/>
    </row>
    <row r="356" customFormat="false" ht="12.75" hidden="false" customHeight="false" outlineLevel="2" collapsed="false">
      <c r="A356" s="30" t="s">
        <v>79</v>
      </c>
      <c r="B356" s="30"/>
      <c r="C356" s="30" t="s">
        <v>80</v>
      </c>
      <c r="D356" s="30" t="s">
        <v>81</v>
      </c>
      <c r="E356" s="30" t="n">
        <v>155</v>
      </c>
      <c r="F356" s="30" t="s">
        <v>199</v>
      </c>
      <c r="G356" s="31" t="n">
        <v>335330</v>
      </c>
      <c r="H356" s="31" t="n">
        <v>167665</v>
      </c>
      <c r="I356" s="31" t="n">
        <v>167665</v>
      </c>
      <c r="J356" s="31" t="n">
        <v>0</v>
      </c>
      <c r="K356" s="31" t="n">
        <v>0</v>
      </c>
      <c r="L356" s="30" t="s">
        <v>200</v>
      </c>
      <c r="M356" s="30"/>
      <c r="N356" s="30"/>
      <c r="O356" s="30" t="s">
        <v>84</v>
      </c>
    </row>
    <row r="357" customFormat="false" ht="12.75" hidden="false" customHeight="false" outlineLevel="2" collapsed="false">
      <c r="A357" s="30" t="s">
        <v>85</v>
      </c>
      <c r="B357" s="30"/>
      <c r="C357" s="30" t="s">
        <v>80</v>
      </c>
      <c r="D357" s="30" t="s">
        <v>81</v>
      </c>
      <c r="E357" s="30" t="n">
        <v>155</v>
      </c>
      <c r="F357" s="30" t="s">
        <v>199</v>
      </c>
      <c r="G357" s="31" t="n">
        <v>409974</v>
      </c>
      <c r="H357" s="31" t="n">
        <v>204987</v>
      </c>
      <c r="I357" s="31" t="n">
        <v>204987</v>
      </c>
      <c r="J357" s="31" t="n">
        <v>0</v>
      </c>
      <c r="K357" s="31" t="n">
        <v>0</v>
      </c>
      <c r="L357" s="30" t="s">
        <v>200</v>
      </c>
      <c r="M357" s="30"/>
      <c r="N357" s="30"/>
      <c r="O357" s="30" t="s">
        <v>86</v>
      </c>
    </row>
    <row r="358" customFormat="false" ht="12.75" hidden="false" customHeight="false" outlineLevel="2" collapsed="false">
      <c r="A358" s="30" t="s">
        <v>87</v>
      </c>
      <c r="B358" s="30"/>
      <c r="C358" s="30" t="s">
        <v>80</v>
      </c>
      <c r="D358" s="30" t="s">
        <v>81</v>
      </c>
      <c r="E358" s="30" t="n">
        <v>155</v>
      </c>
      <c r="F358" s="30" t="s">
        <v>199</v>
      </c>
      <c r="G358" s="31" t="n">
        <v>301667</v>
      </c>
      <c r="H358" s="31" t="n">
        <v>150833</v>
      </c>
      <c r="I358" s="31" t="n">
        <v>150834</v>
      </c>
      <c r="J358" s="31" t="n">
        <v>0</v>
      </c>
      <c r="K358" s="31" t="n">
        <v>0</v>
      </c>
      <c r="L358" s="30" t="s">
        <v>200</v>
      </c>
      <c r="M358" s="30"/>
      <c r="N358" s="30"/>
      <c r="O358" s="30" t="s">
        <v>88</v>
      </c>
    </row>
    <row r="359" customFormat="false" ht="12.75" hidden="false" customHeight="false" outlineLevel="2" collapsed="false">
      <c r="A359" s="30" t="s">
        <v>79</v>
      </c>
      <c r="B359" s="30"/>
      <c r="C359" s="30" t="s">
        <v>89</v>
      </c>
      <c r="D359" s="30" t="s">
        <v>81</v>
      </c>
      <c r="E359" s="30" t="n">
        <v>155</v>
      </c>
      <c r="F359" s="30" t="s">
        <v>199</v>
      </c>
      <c r="G359" s="31" t="n">
        <v>-7655</v>
      </c>
      <c r="H359" s="31" t="n">
        <v>-3828</v>
      </c>
      <c r="I359" s="31" t="n">
        <v>-3827</v>
      </c>
      <c r="J359" s="31" t="n">
        <v>0</v>
      </c>
      <c r="K359" s="31" t="n">
        <v>0</v>
      </c>
      <c r="L359" s="30" t="s">
        <v>200</v>
      </c>
      <c r="M359" s="30"/>
      <c r="N359" s="30"/>
      <c r="O359" s="30" t="s">
        <v>90</v>
      </c>
    </row>
    <row r="360" customFormat="false" ht="12.75" hidden="false" customHeight="false" outlineLevel="2" collapsed="false">
      <c r="A360" s="30" t="s">
        <v>91</v>
      </c>
      <c r="B360" s="30"/>
      <c r="C360" s="30" t="s">
        <v>80</v>
      </c>
      <c r="D360" s="30" t="s">
        <v>81</v>
      </c>
      <c r="E360" s="30" t="n">
        <v>155</v>
      </c>
      <c r="F360" s="30" t="s">
        <v>199</v>
      </c>
      <c r="G360" s="31" t="n">
        <v>357588</v>
      </c>
      <c r="H360" s="31" t="n">
        <v>178794</v>
      </c>
      <c r="I360" s="31" t="n">
        <v>178794</v>
      </c>
      <c r="J360" s="31" t="n">
        <v>0</v>
      </c>
      <c r="K360" s="31" t="n">
        <v>0</v>
      </c>
      <c r="L360" s="30" t="s">
        <v>200</v>
      </c>
      <c r="M360" s="30"/>
      <c r="N360" s="30"/>
      <c r="O360" s="30" t="s">
        <v>92</v>
      </c>
    </row>
    <row r="361" customFormat="false" ht="12.75" hidden="false" customHeight="false" outlineLevel="2" collapsed="false">
      <c r="A361" s="30" t="s">
        <v>85</v>
      </c>
      <c r="B361" s="30"/>
      <c r="C361" s="30" t="s">
        <v>89</v>
      </c>
      <c r="D361" s="30" t="s">
        <v>81</v>
      </c>
      <c r="E361" s="30" t="n">
        <v>155</v>
      </c>
      <c r="F361" s="30" t="s">
        <v>199</v>
      </c>
      <c r="G361" s="31" t="n">
        <v>1233</v>
      </c>
      <c r="H361" s="31" t="n">
        <v>616</v>
      </c>
      <c r="I361" s="31" t="n">
        <v>617</v>
      </c>
      <c r="J361" s="31" t="n">
        <v>0</v>
      </c>
      <c r="K361" s="31" t="n">
        <v>0</v>
      </c>
      <c r="L361" s="30" t="s">
        <v>200</v>
      </c>
      <c r="M361" s="30"/>
      <c r="N361" s="30"/>
      <c r="O361" s="30" t="s">
        <v>93</v>
      </c>
    </row>
    <row r="362" customFormat="false" ht="12.75" hidden="false" customHeight="false" outlineLevel="2" collapsed="false">
      <c r="A362" s="30" t="s">
        <v>87</v>
      </c>
      <c r="B362" s="30"/>
      <c r="C362" s="30" t="s">
        <v>89</v>
      </c>
      <c r="D362" s="30" t="s">
        <v>81</v>
      </c>
      <c r="E362" s="30" t="n">
        <v>155</v>
      </c>
      <c r="F362" s="30" t="s">
        <v>199</v>
      </c>
      <c r="G362" s="31" t="n">
        <v>-4166</v>
      </c>
      <c r="H362" s="31" t="n">
        <v>-2083</v>
      </c>
      <c r="I362" s="31" t="n">
        <v>-2083</v>
      </c>
      <c r="J362" s="31" t="n">
        <v>0</v>
      </c>
      <c r="K362" s="31" t="n">
        <v>0</v>
      </c>
      <c r="L362" s="30" t="s">
        <v>200</v>
      </c>
      <c r="M362" s="30"/>
      <c r="N362" s="30"/>
      <c r="O362" s="30" t="s">
        <v>94</v>
      </c>
    </row>
    <row r="363" customFormat="false" ht="12.75" hidden="false" customHeight="false" outlineLevel="2" collapsed="false">
      <c r="A363" s="30" t="s">
        <v>79</v>
      </c>
      <c r="B363" s="30"/>
      <c r="C363" s="30" t="s">
        <v>80</v>
      </c>
      <c r="D363" s="30" t="s">
        <v>81</v>
      </c>
      <c r="E363" s="30" t="n">
        <v>155</v>
      </c>
      <c r="F363" s="30" t="s">
        <v>199</v>
      </c>
      <c r="G363" s="31" t="n">
        <v>1239</v>
      </c>
      <c r="H363" s="31" t="n">
        <v>929</v>
      </c>
      <c r="I363" s="31" t="n">
        <v>310</v>
      </c>
      <c r="J363" s="31" t="n">
        <v>0</v>
      </c>
      <c r="K363" s="31" t="n">
        <v>0</v>
      </c>
      <c r="L363" s="30" t="s">
        <v>200</v>
      </c>
      <c r="M363" s="30"/>
      <c r="N363" s="30"/>
      <c r="O363" s="30" t="s">
        <v>84</v>
      </c>
    </row>
    <row r="364" customFormat="false" ht="12.75" hidden="false" customHeight="false" outlineLevel="2" collapsed="false">
      <c r="A364" s="30" t="s">
        <v>85</v>
      </c>
      <c r="B364" s="30"/>
      <c r="C364" s="30" t="s">
        <v>80</v>
      </c>
      <c r="D364" s="30" t="s">
        <v>81</v>
      </c>
      <c r="E364" s="30" t="n">
        <v>155</v>
      </c>
      <c r="F364" s="30" t="s">
        <v>199</v>
      </c>
      <c r="G364" s="31" t="n">
        <v>872</v>
      </c>
      <c r="H364" s="31" t="n">
        <v>654</v>
      </c>
      <c r="I364" s="31" t="n">
        <v>218</v>
      </c>
      <c r="J364" s="31" t="n">
        <v>0</v>
      </c>
      <c r="K364" s="31" t="n">
        <v>0</v>
      </c>
      <c r="L364" s="30" t="s">
        <v>200</v>
      </c>
      <c r="M364" s="30"/>
      <c r="N364" s="30"/>
      <c r="O364" s="30" t="s">
        <v>86</v>
      </c>
    </row>
    <row r="365" customFormat="false" ht="12.75" hidden="false" customHeight="false" outlineLevel="2" collapsed="false">
      <c r="A365" s="30" t="s">
        <v>87</v>
      </c>
      <c r="B365" s="30"/>
      <c r="C365" s="30" t="s">
        <v>80</v>
      </c>
      <c r="D365" s="30" t="s">
        <v>81</v>
      </c>
      <c r="E365" s="30" t="n">
        <v>155</v>
      </c>
      <c r="F365" s="30" t="s">
        <v>199</v>
      </c>
      <c r="G365" s="31" t="n">
        <v>713</v>
      </c>
      <c r="H365" s="31" t="n">
        <v>535</v>
      </c>
      <c r="I365" s="31" t="n">
        <v>178</v>
      </c>
      <c r="J365" s="31" t="n">
        <v>0</v>
      </c>
      <c r="K365" s="31" t="n">
        <v>0</v>
      </c>
      <c r="L365" s="30" t="s">
        <v>200</v>
      </c>
      <c r="M365" s="30"/>
      <c r="N365" s="30"/>
      <c r="O365" s="30" t="s">
        <v>88</v>
      </c>
    </row>
    <row r="366" customFormat="false" ht="12.75" hidden="false" customHeight="false" outlineLevel="2" collapsed="false">
      <c r="A366" s="30" t="s">
        <v>79</v>
      </c>
      <c r="B366" s="30"/>
      <c r="C366" s="30" t="s">
        <v>89</v>
      </c>
      <c r="D366" s="30" t="s">
        <v>81</v>
      </c>
      <c r="E366" s="30" t="n">
        <v>155</v>
      </c>
      <c r="F366" s="30" t="s">
        <v>199</v>
      </c>
      <c r="G366" s="31" t="n">
        <v>-18</v>
      </c>
      <c r="H366" s="31" t="n">
        <v>-13</v>
      </c>
      <c r="I366" s="31" t="n">
        <v>-5</v>
      </c>
      <c r="J366" s="31" t="n">
        <v>0</v>
      </c>
      <c r="K366" s="31" t="n">
        <v>0</v>
      </c>
      <c r="L366" s="30" t="s">
        <v>200</v>
      </c>
      <c r="M366" s="30"/>
      <c r="N366" s="30"/>
      <c r="O366" s="30" t="s">
        <v>90</v>
      </c>
    </row>
    <row r="367" customFormat="false" ht="12.75" hidden="false" customHeight="false" outlineLevel="2" collapsed="false">
      <c r="A367" s="30" t="s">
        <v>91</v>
      </c>
      <c r="B367" s="30"/>
      <c r="C367" s="30" t="s">
        <v>80</v>
      </c>
      <c r="D367" s="30" t="s">
        <v>81</v>
      </c>
      <c r="E367" s="30" t="n">
        <v>155</v>
      </c>
      <c r="F367" s="30" t="s">
        <v>199</v>
      </c>
      <c r="G367" s="31" t="n">
        <v>857</v>
      </c>
      <c r="H367" s="31" t="n">
        <v>643</v>
      </c>
      <c r="I367" s="31" t="n">
        <v>214</v>
      </c>
      <c r="J367" s="31" t="n">
        <v>0</v>
      </c>
      <c r="K367" s="31" t="n">
        <v>0</v>
      </c>
      <c r="L367" s="30" t="s">
        <v>200</v>
      </c>
      <c r="M367" s="30"/>
      <c r="N367" s="30"/>
      <c r="O367" s="30" t="s">
        <v>92</v>
      </c>
    </row>
    <row r="368" customFormat="false" ht="12.75" hidden="false" customHeight="false" outlineLevel="1" collapsed="false">
      <c r="A368" s="30"/>
      <c r="B368" s="30"/>
      <c r="C368" s="30"/>
      <c r="D368" s="30"/>
      <c r="E368" s="33" t="s">
        <v>201</v>
      </c>
      <c r="F368" s="30"/>
      <c r="G368" s="31" t="n">
        <f aca="false">SUBTOTAL(9,G356:G367)</f>
        <v>1397634</v>
      </c>
      <c r="H368" s="31" t="n">
        <f aca="false">SUBTOTAL(9,H356:H367)</f>
        <v>699732</v>
      </c>
      <c r="I368" s="31" t="n">
        <f aca="false">SUBTOTAL(9,I356:I367)</f>
        <v>697902</v>
      </c>
      <c r="J368" s="31" t="n">
        <f aca="false">SUBTOTAL(9,J356:J367)</f>
        <v>0</v>
      </c>
      <c r="K368" s="31" t="n">
        <f aca="false">SUBTOTAL(9,K356:K367)</f>
        <v>0</v>
      </c>
      <c r="L368" s="30"/>
      <c r="M368" s="30"/>
      <c r="N368" s="30"/>
      <c r="O368" s="30"/>
    </row>
    <row r="369" customFormat="false" ht="12.75" hidden="false" customHeight="false" outlineLevel="2" collapsed="false">
      <c r="A369" s="30" t="s">
        <v>202</v>
      </c>
      <c r="B369" s="30"/>
      <c r="C369" s="30" t="s">
        <v>80</v>
      </c>
      <c r="D369" s="30" t="s">
        <v>81</v>
      </c>
      <c r="E369" s="30" t="n">
        <v>164</v>
      </c>
      <c r="F369" s="30" t="s">
        <v>203</v>
      </c>
      <c r="G369" s="31" t="n">
        <v>7048271</v>
      </c>
      <c r="H369" s="31" t="n">
        <v>5286204</v>
      </c>
      <c r="I369" s="31" t="n">
        <v>1233447</v>
      </c>
      <c r="J369" s="31" t="n">
        <v>0</v>
      </c>
      <c r="K369" s="31" t="n">
        <v>528620</v>
      </c>
      <c r="L369" s="30" t="s">
        <v>98</v>
      </c>
      <c r="M369" s="30" t="s">
        <v>204</v>
      </c>
      <c r="N369" s="30"/>
      <c r="O369" s="30" t="s">
        <v>205</v>
      </c>
    </row>
    <row r="370" customFormat="false" ht="12.75" hidden="false" customHeight="false" outlineLevel="2" collapsed="false">
      <c r="A370" s="30" t="s">
        <v>202</v>
      </c>
      <c r="B370" s="30"/>
      <c r="C370" s="30" t="s">
        <v>80</v>
      </c>
      <c r="D370" s="30" t="s">
        <v>81</v>
      </c>
      <c r="E370" s="30" t="n">
        <v>164</v>
      </c>
      <c r="F370" s="30" t="s">
        <v>203</v>
      </c>
      <c r="G370" s="31" t="n">
        <v>59631</v>
      </c>
      <c r="H370" s="31" t="n">
        <v>44724</v>
      </c>
      <c r="I370" s="31" t="n">
        <v>10435</v>
      </c>
      <c r="J370" s="31" t="n">
        <v>0</v>
      </c>
      <c r="K370" s="31" t="n">
        <v>4472</v>
      </c>
      <c r="L370" s="30" t="s">
        <v>98</v>
      </c>
      <c r="M370" s="30" t="s">
        <v>204</v>
      </c>
      <c r="N370" s="30"/>
      <c r="O370" s="30" t="s">
        <v>205</v>
      </c>
    </row>
    <row r="371" customFormat="false" ht="12.75" hidden="false" customHeight="false" outlineLevel="2" collapsed="false">
      <c r="A371" s="30" t="s">
        <v>79</v>
      </c>
      <c r="B371" s="30"/>
      <c r="C371" s="30" t="s">
        <v>80</v>
      </c>
      <c r="D371" s="30" t="s">
        <v>81</v>
      </c>
      <c r="E371" s="30" t="n">
        <v>164</v>
      </c>
      <c r="F371" s="30" t="s">
        <v>203</v>
      </c>
      <c r="G371" s="31" t="n">
        <v>8024145</v>
      </c>
      <c r="H371" s="31" t="n">
        <v>6018109</v>
      </c>
      <c r="I371" s="31" t="n">
        <v>1404225</v>
      </c>
      <c r="J371" s="31" t="n">
        <v>0</v>
      </c>
      <c r="K371" s="31" t="n">
        <v>601811</v>
      </c>
      <c r="L371" s="30" t="s">
        <v>98</v>
      </c>
      <c r="M371" s="30" t="s">
        <v>204</v>
      </c>
      <c r="N371" s="30"/>
      <c r="O371" s="30" t="s">
        <v>84</v>
      </c>
    </row>
    <row r="372" customFormat="false" ht="12.75" hidden="false" customHeight="false" outlineLevel="2" collapsed="false">
      <c r="A372" s="30" t="s">
        <v>85</v>
      </c>
      <c r="B372" s="30"/>
      <c r="C372" s="30" t="s">
        <v>80</v>
      </c>
      <c r="D372" s="30" t="s">
        <v>81</v>
      </c>
      <c r="E372" s="30" t="n">
        <v>164</v>
      </c>
      <c r="F372" s="30" t="s">
        <v>203</v>
      </c>
      <c r="G372" s="31" t="n">
        <v>9266055</v>
      </c>
      <c r="H372" s="31" t="n">
        <v>6949541</v>
      </c>
      <c r="I372" s="31" t="n">
        <v>1621560</v>
      </c>
      <c r="J372" s="31" t="n">
        <v>0</v>
      </c>
      <c r="K372" s="31" t="n">
        <v>694954</v>
      </c>
      <c r="L372" s="30" t="s">
        <v>98</v>
      </c>
      <c r="M372" s="30" t="s">
        <v>204</v>
      </c>
      <c r="N372" s="30"/>
      <c r="O372" s="30" t="s">
        <v>86</v>
      </c>
    </row>
    <row r="373" customFormat="false" ht="12.75" hidden="false" customHeight="false" outlineLevel="2" collapsed="false">
      <c r="A373" s="30" t="s">
        <v>87</v>
      </c>
      <c r="B373" s="30"/>
      <c r="C373" s="30" t="s">
        <v>80</v>
      </c>
      <c r="D373" s="30" t="s">
        <v>81</v>
      </c>
      <c r="E373" s="30" t="n">
        <v>164</v>
      </c>
      <c r="F373" s="30" t="s">
        <v>203</v>
      </c>
      <c r="G373" s="31" t="n">
        <v>7984364</v>
      </c>
      <c r="H373" s="31" t="n">
        <v>5988273</v>
      </c>
      <c r="I373" s="31" t="n">
        <v>1397264</v>
      </c>
      <c r="J373" s="31" t="n">
        <v>0</v>
      </c>
      <c r="K373" s="31" t="n">
        <v>598827</v>
      </c>
      <c r="L373" s="30" t="s">
        <v>98</v>
      </c>
      <c r="M373" s="30" t="s">
        <v>204</v>
      </c>
      <c r="N373" s="30"/>
      <c r="O373" s="30" t="s">
        <v>88</v>
      </c>
    </row>
    <row r="374" customFormat="false" ht="12.75" hidden="false" customHeight="false" outlineLevel="2" collapsed="false">
      <c r="A374" s="30" t="s">
        <v>79</v>
      </c>
      <c r="B374" s="30"/>
      <c r="C374" s="30" t="s">
        <v>89</v>
      </c>
      <c r="D374" s="30" t="s">
        <v>81</v>
      </c>
      <c r="E374" s="30" t="n">
        <v>164</v>
      </c>
      <c r="F374" s="30" t="s">
        <v>203</v>
      </c>
      <c r="G374" s="31" t="n">
        <v>137755</v>
      </c>
      <c r="H374" s="31" t="n">
        <v>103315</v>
      </c>
      <c r="I374" s="31" t="n">
        <v>24108</v>
      </c>
      <c r="J374" s="31" t="n">
        <v>0</v>
      </c>
      <c r="K374" s="31" t="n">
        <v>10332</v>
      </c>
      <c r="L374" s="30" t="s">
        <v>98</v>
      </c>
      <c r="M374" s="30" t="s">
        <v>204</v>
      </c>
      <c r="N374" s="30"/>
      <c r="O374" s="30" t="s">
        <v>90</v>
      </c>
    </row>
    <row r="375" customFormat="false" ht="12.75" hidden="false" customHeight="false" outlineLevel="2" collapsed="false">
      <c r="A375" s="30" t="s">
        <v>91</v>
      </c>
      <c r="B375" s="30"/>
      <c r="C375" s="30" t="s">
        <v>80</v>
      </c>
      <c r="D375" s="30" t="s">
        <v>81</v>
      </c>
      <c r="E375" s="30" t="n">
        <v>164</v>
      </c>
      <c r="F375" s="30" t="s">
        <v>203</v>
      </c>
      <c r="G375" s="31" t="n">
        <v>9695019</v>
      </c>
      <c r="H375" s="31" t="n">
        <v>7271265</v>
      </c>
      <c r="I375" s="31" t="n">
        <v>1696628</v>
      </c>
      <c r="J375" s="31" t="n">
        <v>0</v>
      </c>
      <c r="K375" s="31" t="n">
        <v>727126</v>
      </c>
      <c r="L375" s="30" t="s">
        <v>98</v>
      </c>
      <c r="M375" s="30" t="s">
        <v>204</v>
      </c>
      <c r="N375" s="30"/>
      <c r="O375" s="30" t="s">
        <v>92</v>
      </c>
    </row>
    <row r="376" customFormat="false" ht="12.75" hidden="false" customHeight="false" outlineLevel="2" collapsed="false">
      <c r="A376" s="30" t="s">
        <v>85</v>
      </c>
      <c r="B376" s="30"/>
      <c r="C376" s="30" t="s">
        <v>89</v>
      </c>
      <c r="D376" s="30" t="s">
        <v>81</v>
      </c>
      <c r="E376" s="30" t="n">
        <v>164</v>
      </c>
      <c r="F376" s="30" t="s">
        <v>203</v>
      </c>
      <c r="G376" s="31" t="n">
        <v>-412211</v>
      </c>
      <c r="H376" s="31" t="n">
        <v>-309158</v>
      </c>
      <c r="I376" s="31" t="n">
        <v>-72137</v>
      </c>
      <c r="J376" s="31" t="n">
        <v>0</v>
      </c>
      <c r="K376" s="31" t="n">
        <v>-30916</v>
      </c>
      <c r="L376" s="30" t="s">
        <v>98</v>
      </c>
      <c r="M376" s="30" t="s">
        <v>204</v>
      </c>
      <c r="N376" s="30"/>
      <c r="O376" s="30" t="s">
        <v>93</v>
      </c>
    </row>
    <row r="377" customFormat="false" ht="12.75" hidden="false" customHeight="false" outlineLevel="2" collapsed="false">
      <c r="A377" s="30" t="s">
        <v>87</v>
      </c>
      <c r="B377" s="30"/>
      <c r="C377" s="30" t="s">
        <v>89</v>
      </c>
      <c r="D377" s="30" t="s">
        <v>81</v>
      </c>
      <c r="E377" s="30" t="n">
        <v>164</v>
      </c>
      <c r="F377" s="30" t="s">
        <v>203</v>
      </c>
      <c r="G377" s="31" t="n">
        <v>90897</v>
      </c>
      <c r="H377" s="31" t="n">
        <v>68172</v>
      </c>
      <c r="I377" s="31" t="n">
        <v>15907</v>
      </c>
      <c r="J377" s="31" t="n">
        <v>0</v>
      </c>
      <c r="K377" s="31" t="n">
        <v>6818</v>
      </c>
      <c r="L377" s="30" t="s">
        <v>98</v>
      </c>
      <c r="M377" s="30" t="s">
        <v>204</v>
      </c>
      <c r="N377" s="30"/>
      <c r="O377" s="30" t="s">
        <v>94</v>
      </c>
    </row>
    <row r="378" customFormat="false" ht="12.75" hidden="false" customHeight="false" outlineLevel="2" collapsed="false">
      <c r="A378" s="30" t="s">
        <v>79</v>
      </c>
      <c r="B378" s="30"/>
      <c r="C378" s="30" t="s">
        <v>80</v>
      </c>
      <c r="D378" s="30" t="s">
        <v>81</v>
      </c>
      <c r="E378" s="30" t="n">
        <v>164</v>
      </c>
      <c r="F378" s="30" t="s">
        <v>203</v>
      </c>
      <c r="G378" s="31" t="n">
        <v>26567</v>
      </c>
      <c r="H378" s="31" t="n">
        <v>19925</v>
      </c>
      <c r="I378" s="31" t="n">
        <v>4649</v>
      </c>
      <c r="J378" s="31" t="n">
        <v>0</v>
      </c>
      <c r="K378" s="31" t="n">
        <v>1993</v>
      </c>
      <c r="L378" s="30" t="s">
        <v>98</v>
      </c>
      <c r="M378" s="30" t="s">
        <v>204</v>
      </c>
      <c r="N378" s="30"/>
      <c r="O378" s="30" t="s">
        <v>84</v>
      </c>
    </row>
    <row r="379" customFormat="false" ht="12.75" hidden="false" customHeight="false" outlineLevel="2" collapsed="false">
      <c r="A379" s="30" t="s">
        <v>85</v>
      </c>
      <c r="B379" s="30"/>
      <c r="C379" s="30" t="s">
        <v>80</v>
      </c>
      <c r="D379" s="30" t="s">
        <v>81</v>
      </c>
      <c r="E379" s="30" t="n">
        <v>164</v>
      </c>
      <c r="F379" s="30" t="s">
        <v>203</v>
      </c>
      <c r="G379" s="31" t="n">
        <v>18621</v>
      </c>
      <c r="H379" s="31" t="n">
        <v>13965</v>
      </c>
      <c r="I379" s="31" t="n">
        <v>3259</v>
      </c>
      <c r="J379" s="31" t="n">
        <v>0</v>
      </c>
      <c r="K379" s="31" t="n">
        <v>1397</v>
      </c>
      <c r="L379" s="30" t="s">
        <v>98</v>
      </c>
      <c r="M379" s="30" t="s">
        <v>204</v>
      </c>
      <c r="N379" s="30"/>
      <c r="O379" s="30" t="s">
        <v>86</v>
      </c>
    </row>
    <row r="380" customFormat="false" ht="12.75" hidden="false" customHeight="false" outlineLevel="2" collapsed="false">
      <c r="A380" s="30" t="s">
        <v>87</v>
      </c>
      <c r="B380" s="30"/>
      <c r="C380" s="30" t="s">
        <v>80</v>
      </c>
      <c r="D380" s="30" t="s">
        <v>81</v>
      </c>
      <c r="E380" s="30" t="n">
        <v>164</v>
      </c>
      <c r="F380" s="30" t="s">
        <v>203</v>
      </c>
      <c r="G380" s="31" t="n">
        <v>16793</v>
      </c>
      <c r="H380" s="31" t="n">
        <v>12595</v>
      </c>
      <c r="I380" s="31" t="n">
        <v>2939</v>
      </c>
      <c r="J380" s="31" t="n">
        <v>0</v>
      </c>
      <c r="K380" s="31" t="n">
        <v>1259</v>
      </c>
      <c r="L380" s="30" t="s">
        <v>98</v>
      </c>
      <c r="M380" s="30" t="s">
        <v>204</v>
      </c>
      <c r="N380" s="30"/>
      <c r="O380" s="30" t="s">
        <v>88</v>
      </c>
    </row>
    <row r="381" customFormat="false" ht="12.75" hidden="false" customHeight="false" outlineLevel="2" collapsed="false">
      <c r="A381" s="30" t="s">
        <v>79</v>
      </c>
      <c r="B381" s="30"/>
      <c r="C381" s="30" t="s">
        <v>89</v>
      </c>
      <c r="D381" s="30" t="s">
        <v>81</v>
      </c>
      <c r="E381" s="30" t="n">
        <v>164</v>
      </c>
      <c r="F381" s="30" t="s">
        <v>203</v>
      </c>
      <c r="G381" s="31" t="n">
        <v>558</v>
      </c>
      <c r="H381" s="31" t="n">
        <v>419</v>
      </c>
      <c r="I381" s="31" t="n">
        <v>98</v>
      </c>
      <c r="J381" s="31" t="n">
        <v>0</v>
      </c>
      <c r="K381" s="31" t="n">
        <v>41</v>
      </c>
      <c r="L381" s="30" t="s">
        <v>98</v>
      </c>
      <c r="M381" s="30" t="s">
        <v>204</v>
      </c>
      <c r="N381" s="30"/>
      <c r="O381" s="30" t="s">
        <v>90</v>
      </c>
    </row>
    <row r="382" customFormat="false" ht="12.75" hidden="false" customHeight="false" outlineLevel="2" collapsed="false">
      <c r="A382" s="30" t="s">
        <v>91</v>
      </c>
      <c r="B382" s="30"/>
      <c r="C382" s="30" t="s">
        <v>80</v>
      </c>
      <c r="D382" s="30" t="s">
        <v>81</v>
      </c>
      <c r="E382" s="30" t="n">
        <v>164</v>
      </c>
      <c r="F382" s="30" t="s">
        <v>203</v>
      </c>
      <c r="G382" s="31" t="n">
        <v>29537</v>
      </c>
      <c r="H382" s="31" t="n">
        <v>22153</v>
      </c>
      <c r="I382" s="31" t="n">
        <v>5169</v>
      </c>
      <c r="J382" s="31" t="n">
        <v>0</v>
      </c>
      <c r="K382" s="31" t="n">
        <v>2215</v>
      </c>
      <c r="L382" s="30" t="s">
        <v>98</v>
      </c>
      <c r="M382" s="30" t="s">
        <v>204</v>
      </c>
      <c r="N382" s="30"/>
      <c r="O382" s="30" t="s">
        <v>92</v>
      </c>
    </row>
    <row r="383" customFormat="false" ht="12.75" hidden="false" customHeight="false" outlineLevel="2" collapsed="false">
      <c r="A383" s="30" t="s">
        <v>85</v>
      </c>
      <c r="B383" s="30"/>
      <c r="C383" s="30" t="s">
        <v>89</v>
      </c>
      <c r="D383" s="30" t="s">
        <v>81</v>
      </c>
      <c r="E383" s="30" t="n">
        <v>164</v>
      </c>
      <c r="F383" s="30" t="s">
        <v>203</v>
      </c>
      <c r="G383" s="31" t="n">
        <v>-81</v>
      </c>
      <c r="H383" s="31" t="n">
        <v>-61</v>
      </c>
      <c r="I383" s="31" t="n">
        <v>-14</v>
      </c>
      <c r="J383" s="31" t="n">
        <v>0</v>
      </c>
      <c r="K383" s="31" t="n">
        <v>-6</v>
      </c>
      <c r="L383" s="30" t="s">
        <v>98</v>
      </c>
      <c r="M383" s="30" t="s">
        <v>204</v>
      </c>
      <c r="N383" s="30"/>
      <c r="O383" s="30" t="s">
        <v>93</v>
      </c>
    </row>
    <row r="384" customFormat="false" ht="12.75" hidden="false" customHeight="false" outlineLevel="2" collapsed="false">
      <c r="A384" s="30" t="s">
        <v>87</v>
      </c>
      <c r="B384" s="30"/>
      <c r="C384" s="30" t="s">
        <v>89</v>
      </c>
      <c r="D384" s="30" t="s">
        <v>81</v>
      </c>
      <c r="E384" s="30" t="n">
        <v>164</v>
      </c>
      <c r="F384" s="30" t="s">
        <v>203</v>
      </c>
      <c r="G384" s="31" t="n">
        <v>450</v>
      </c>
      <c r="H384" s="31" t="n">
        <v>337</v>
      </c>
      <c r="I384" s="31" t="n">
        <v>79</v>
      </c>
      <c r="J384" s="31" t="n">
        <v>0</v>
      </c>
      <c r="K384" s="31" t="n">
        <v>34</v>
      </c>
      <c r="L384" s="30" t="s">
        <v>98</v>
      </c>
      <c r="M384" s="30" t="s">
        <v>204</v>
      </c>
      <c r="N384" s="30"/>
      <c r="O384" s="30" t="s">
        <v>94</v>
      </c>
    </row>
    <row r="385" customFormat="false" ht="12.75" hidden="false" customHeight="false" outlineLevel="1" collapsed="false">
      <c r="A385" s="30"/>
      <c r="B385" s="30"/>
      <c r="C385" s="30"/>
      <c r="D385" s="30"/>
      <c r="E385" s="33" t="s">
        <v>206</v>
      </c>
      <c r="F385" s="30"/>
      <c r="G385" s="31" t="n">
        <f aca="false">SUBTOTAL(9,G369:G384)</f>
        <v>41986371</v>
      </c>
      <c r="H385" s="31" t="n">
        <f aca="false">SUBTOTAL(9,H369:H384)</f>
        <v>31489778</v>
      </c>
      <c r="I385" s="31" t="n">
        <f aca="false">SUBTOTAL(9,I369:I384)</f>
        <v>7347616</v>
      </c>
      <c r="J385" s="31" t="n">
        <f aca="false">SUBTOTAL(9,J369:J384)</f>
        <v>0</v>
      </c>
      <c r="K385" s="31" t="n">
        <f aca="false">SUBTOTAL(9,K369:K384)</f>
        <v>3148977</v>
      </c>
      <c r="L385" s="30"/>
      <c r="M385" s="30"/>
      <c r="N385" s="30"/>
      <c r="O385" s="30"/>
    </row>
    <row r="386" customFormat="false" ht="12.75" hidden="false" customHeight="false" outlineLevel="2" collapsed="false">
      <c r="A386" s="30" t="s">
        <v>91</v>
      </c>
      <c r="B386" s="30"/>
      <c r="C386" s="30" t="s">
        <v>120</v>
      </c>
      <c r="D386" s="30" t="s">
        <v>81</v>
      </c>
      <c r="E386" s="30" t="n">
        <v>166</v>
      </c>
      <c r="F386" s="30" t="s">
        <v>207</v>
      </c>
      <c r="G386" s="31" t="n">
        <v>0</v>
      </c>
      <c r="H386" s="31" t="n">
        <v>0</v>
      </c>
      <c r="I386" s="31" t="n">
        <v>-8615278</v>
      </c>
      <c r="J386" s="31" t="n">
        <v>0</v>
      </c>
      <c r="K386" s="31" t="n">
        <v>8615278</v>
      </c>
      <c r="L386" s="30" t="s">
        <v>174</v>
      </c>
      <c r="M386" s="30"/>
      <c r="N386" s="30"/>
      <c r="O386" s="30" t="s">
        <v>92</v>
      </c>
    </row>
    <row r="387" customFormat="false" ht="12.75" hidden="false" customHeight="false" outlineLevel="2" collapsed="false">
      <c r="A387" s="30" t="s">
        <v>85</v>
      </c>
      <c r="B387" s="30"/>
      <c r="C387" s="30" t="s">
        <v>120</v>
      </c>
      <c r="D387" s="30" t="s">
        <v>81</v>
      </c>
      <c r="E387" s="30" t="n">
        <v>166</v>
      </c>
      <c r="F387" s="30" t="s">
        <v>207</v>
      </c>
      <c r="G387" s="31" t="n">
        <v>0</v>
      </c>
      <c r="H387" s="31" t="n">
        <v>0</v>
      </c>
      <c r="I387" s="31" t="n">
        <v>-331877</v>
      </c>
      <c r="J387" s="31" t="n">
        <v>0</v>
      </c>
      <c r="K387" s="31" t="n">
        <v>331877</v>
      </c>
      <c r="L387" s="30" t="s">
        <v>174</v>
      </c>
      <c r="M387" s="30"/>
      <c r="N387" s="30"/>
      <c r="O387" s="30" t="s">
        <v>93</v>
      </c>
    </row>
    <row r="388" customFormat="false" ht="12.75" hidden="false" customHeight="false" outlineLevel="2" collapsed="false">
      <c r="A388" s="30" t="s">
        <v>87</v>
      </c>
      <c r="B388" s="30"/>
      <c r="C388" s="30" t="s">
        <v>120</v>
      </c>
      <c r="D388" s="30" t="s">
        <v>81</v>
      </c>
      <c r="E388" s="30" t="n">
        <v>166</v>
      </c>
      <c r="F388" s="30" t="s">
        <v>207</v>
      </c>
      <c r="G388" s="31" t="n">
        <v>0</v>
      </c>
      <c r="H388" s="31" t="n">
        <v>0</v>
      </c>
      <c r="I388" s="31" t="n">
        <v>-117014</v>
      </c>
      <c r="J388" s="31" t="n">
        <v>0</v>
      </c>
      <c r="K388" s="31" t="n">
        <v>117014</v>
      </c>
      <c r="L388" s="30" t="s">
        <v>174</v>
      </c>
      <c r="M388" s="30"/>
      <c r="N388" s="30"/>
      <c r="O388" s="30" t="s">
        <v>94</v>
      </c>
    </row>
    <row r="389" customFormat="false" ht="12.75" hidden="false" customHeight="false" outlineLevel="1" collapsed="false">
      <c r="A389" s="30"/>
      <c r="B389" s="30"/>
      <c r="C389" s="30"/>
      <c r="D389" s="30"/>
      <c r="E389" s="33" t="s">
        <v>208</v>
      </c>
      <c r="F389" s="30"/>
      <c r="G389" s="31" t="n">
        <f aca="false">SUBTOTAL(9,G386:G388)</f>
        <v>0</v>
      </c>
      <c r="H389" s="31" t="n">
        <f aca="false">SUBTOTAL(9,H386:H388)</f>
        <v>0</v>
      </c>
      <c r="I389" s="31" t="n">
        <f aca="false">SUBTOTAL(9,I386:I388)</f>
        <v>-9064169</v>
      </c>
      <c r="J389" s="31" t="n">
        <f aca="false">SUBTOTAL(9,J386:J388)</f>
        <v>0</v>
      </c>
      <c r="K389" s="31" t="n">
        <f aca="false">SUBTOTAL(9,K386:K388)</f>
        <v>9064169</v>
      </c>
      <c r="L389" s="30"/>
      <c r="M389" s="30"/>
      <c r="N389" s="30"/>
      <c r="O389" s="30"/>
    </row>
    <row r="390" customFormat="false" ht="12.75" hidden="false" customHeight="false" outlineLevel="2" collapsed="false">
      <c r="A390" s="30" t="s">
        <v>79</v>
      </c>
      <c r="B390" s="30"/>
      <c r="C390" s="30" t="s">
        <v>80</v>
      </c>
      <c r="D390" s="30" t="s">
        <v>81</v>
      </c>
      <c r="E390" s="30" t="n">
        <v>167</v>
      </c>
      <c r="F390" s="30" t="s">
        <v>209</v>
      </c>
      <c r="G390" s="31" t="n">
        <v>147506</v>
      </c>
      <c r="H390" s="31" t="n">
        <v>0</v>
      </c>
      <c r="I390" s="31" t="n">
        <v>147506</v>
      </c>
      <c r="J390" s="31" t="n">
        <v>0</v>
      </c>
      <c r="K390" s="31" t="n">
        <v>0</v>
      </c>
      <c r="L390" s="30" t="s">
        <v>210</v>
      </c>
      <c r="M390" s="30"/>
      <c r="N390" s="30"/>
      <c r="O390" s="30" t="s">
        <v>84</v>
      </c>
    </row>
    <row r="391" customFormat="false" ht="12.75" hidden="false" customHeight="false" outlineLevel="2" collapsed="false">
      <c r="A391" s="30" t="s">
        <v>85</v>
      </c>
      <c r="B391" s="30"/>
      <c r="C391" s="30" t="s">
        <v>80</v>
      </c>
      <c r="D391" s="30" t="s">
        <v>81</v>
      </c>
      <c r="E391" s="30" t="n">
        <v>167</v>
      </c>
      <c r="F391" s="30" t="s">
        <v>209</v>
      </c>
      <c r="G391" s="31" t="n">
        <v>165173</v>
      </c>
      <c r="H391" s="31" t="n">
        <v>0</v>
      </c>
      <c r="I391" s="31" t="n">
        <v>165173</v>
      </c>
      <c r="J391" s="31" t="n">
        <v>0</v>
      </c>
      <c r="K391" s="31" t="n">
        <v>0</v>
      </c>
      <c r="L391" s="30" t="s">
        <v>210</v>
      </c>
      <c r="M391" s="30"/>
      <c r="N391" s="30"/>
      <c r="O391" s="30" t="s">
        <v>86</v>
      </c>
    </row>
    <row r="392" customFormat="false" ht="12.75" hidden="false" customHeight="false" outlineLevel="2" collapsed="false">
      <c r="A392" s="30" t="s">
        <v>87</v>
      </c>
      <c r="B392" s="30"/>
      <c r="C392" s="30" t="s">
        <v>80</v>
      </c>
      <c r="D392" s="30" t="s">
        <v>81</v>
      </c>
      <c r="E392" s="30" t="n">
        <v>167</v>
      </c>
      <c r="F392" s="30" t="s">
        <v>209</v>
      </c>
      <c r="G392" s="31" t="n">
        <v>224064</v>
      </c>
      <c r="H392" s="31" t="n">
        <v>0</v>
      </c>
      <c r="I392" s="31" t="n">
        <v>224064</v>
      </c>
      <c r="J392" s="31" t="n">
        <v>0</v>
      </c>
      <c r="K392" s="31" t="n">
        <v>0</v>
      </c>
      <c r="L392" s="30" t="s">
        <v>210</v>
      </c>
      <c r="M392" s="30"/>
      <c r="N392" s="30"/>
      <c r="O392" s="30" t="s">
        <v>88</v>
      </c>
    </row>
    <row r="393" customFormat="false" ht="12.75" hidden="false" customHeight="false" outlineLevel="2" collapsed="false">
      <c r="A393" s="30" t="s">
        <v>91</v>
      </c>
      <c r="B393" s="30"/>
      <c r="C393" s="30" t="s">
        <v>80</v>
      </c>
      <c r="D393" s="30" t="s">
        <v>81</v>
      </c>
      <c r="E393" s="30" t="n">
        <v>167</v>
      </c>
      <c r="F393" s="30" t="s">
        <v>209</v>
      </c>
      <c r="G393" s="31" t="n">
        <v>304785</v>
      </c>
      <c r="H393" s="31" t="n">
        <v>0</v>
      </c>
      <c r="I393" s="31" t="n">
        <v>304785</v>
      </c>
      <c r="J393" s="31" t="n">
        <v>0</v>
      </c>
      <c r="K393" s="31" t="n">
        <v>0</v>
      </c>
      <c r="L393" s="30" t="s">
        <v>210</v>
      </c>
      <c r="M393" s="30"/>
      <c r="N393" s="30"/>
      <c r="O393" s="30" t="s">
        <v>92</v>
      </c>
    </row>
    <row r="394" customFormat="false" ht="12.75" hidden="false" customHeight="false" outlineLevel="1" collapsed="false">
      <c r="A394" s="30"/>
      <c r="B394" s="30"/>
      <c r="C394" s="30"/>
      <c r="D394" s="30"/>
      <c r="E394" s="33" t="s">
        <v>211</v>
      </c>
      <c r="F394" s="30"/>
      <c r="G394" s="31" t="n">
        <f aca="false">SUBTOTAL(9,G390:G393)</f>
        <v>841528</v>
      </c>
      <c r="H394" s="31" t="n">
        <f aca="false">SUBTOTAL(9,H390:H393)</f>
        <v>0</v>
      </c>
      <c r="I394" s="31" t="n">
        <f aca="false">SUBTOTAL(9,I390:I393)</f>
        <v>841528</v>
      </c>
      <c r="J394" s="31" t="n">
        <f aca="false">SUBTOTAL(9,J390:J393)</f>
        <v>0</v>
      </c>
      <c r="K394" s="31" t="n">
        <f aca="false">SUBTOTAL(9,K390:K393)</f>
        <v>0</v>
      </c>
      <c r="L394" s="30"/>
      <c r="M394" s="30"/>
      <c r="N394" s="30"/>
      <c r="O394" s="30"/>
    </row>
    <row r="395" customFormat="false" ht="12.75" hidden="false" customHeight="false" outlineLevel="2" collapsed="false">
      <c r="A395" s="30" t="s">
        <v>79</v>
      </c>
      <c r="B395" s="30"/>
      <c r="C395" s="30" t="s">
        <v>80</v>
      </c>
      <c r="D395" s="30" t="s">
        <v>81</v>
      </c>
      <c r="E395" s="30" t="n">
        <v>168</v>
      </c>
      <c r="F395" s="30" t="s">
        <v>212</v>
      </c>
      <c r="G395" s="31" t="n">
        <v>211</v>
      </c>
      <c r="H395" s="31" t="n">
        <v>0</v>
      </c>
      <c r="I395" s="31" t="n">
        <v>73</v>
      </c>
      <c r="J395" s="31" t="n">
        <v>106</v>
      </c>
      <c r="K395" s="31" t="n">
        <v>32</v>
      </c>
      <c r="L395" s="30" t="s">
        <v>213</v>
      </c>
      <c r="M395" s="30"/>
      <c r="N395" s="30"/>
      <c r="O395" s="30" t="s">
        <v>84</v>
      </c>
    </row>
    <row r="396" customFormat="false" ht="12.75" hidden="false" customHeight="false" outlineLevel="2" collapsed="false">
      <c r="A396" s="30" t="s">
        <v>85</v>
      </c>
      <c r="B396" s="30"/>
      <c r="C396" s="30" t="s">
        <v>80</v>
      </c>
      <c r="D396" s="30" t="s">
        <v>81</v>
      </c>
      <c r="E396" s="30" t="n">
        <v>168</v>
      </c>
      <c r="F396" s="30" t="s">
        <v>212</v>
      </c>
      <c r="G396" s="31" t="n">
        <v>295</v>
      </c>
      <c r="H396" s="31" t="n">
        <v>0</v>
      </c>
      <c r="I396" s="31" t="n">
        <v>103</v>
      </c>
      <c r="J396" s="31" t="n">
        <v>148</v>
      </c>
      <c r="K396" s="31" t="n">
        <v>44</v>
      </c>
      <c r="L396" s="30" t="s">
        <v>213</v>
      </c>
      <c r="M396" s="30"/>
      <c r="N396" s="30"/>
      <c r="O396" s="30" t="s">
        <v>86</v>
      </c>
    </row>
    <row r="397" customFormat="false" ht="12.75" hidden="false" customHeight="false" outlineLevel="2" collapsed="false">
      <c r="A397" s="30" t="s">
        <v>87</v>
      </c>
      <c r="B397" s="30"/>
      <c r="C397" s="30" t="s">
        <v>80</v>
      </c>
      <c r="D397" s="30" t="s">
        <v>81</v>
      </c>
      <c r="E397" s="30" t="n">
        <v>168</v>
      </c>
      <c r="F397" s="30" t="s">
        <v>212</v>
      </c>
      <c r="G397" s="31" t="n">
        <v>298</v>
      </c>
      <c r="H397" s="31" t="n">
        <v>0</v>
      </c>
      <c r="I397" s="31" t="n">
        <v>104</v>
      </c>
      <c r="J397" s="31" t="n">
        <v>149</v>
      </c>
      <c r="K397" s="31" t="n">
        <v>45</v>
      </c>
      <c r="L397" s="30" t="s">
        <v>213</v>
      </c>
      <c r="M397" s="30"/>
      <c r="N397" s="30"/>
      <c r="O397" s="30" t="s">
        <v>88</v>
      </c>
    </row>
    <row r="398" customFormat="false" ht="12.75" hidden="false" customHeight="false" outlineLevel="2" collapsed="false">
      <c r="A398" s="30" t="s">
        <v>91</v>
      </c>
      <c r="B398" s="30"/>
      <c r="C398" s="30" t="s">
        <v>80</v>
      </c>
      <c r="D398" s="30" t="s">
        <v>81</v>
      </c>
      <c r="E398" s="30" t="n">
        <v>168</v>
      </c>
      <c r="F398" s="30" t="s">
        <v>212</v>
      </c>
      <c r="G398" s="31" t="n">
        <v>304</v>
      </c>
      <c r="H398" s="31" t="n">
        <v>0</v>
      </c>
      <c r="I398" s="31" t="n">
        <v>106</v>
      </c>
      <c r="J398" s="31" t="n">
        <v>152</v>
      </c>
      <c r="K398" s="31" t="n">
        <v>46</v>
      </c>
      <c r="L398" s="30" t="s">
        <v>213</v>
      </c>
      <c r="M398" s="30"/>
      <c r="N398" s="30"/>
      <c r="O398" s="30" t="s">
        <v>92</v>
      </c>
    </row>
    <row r="399" customFormat="false" ht="12.75" hidden="false" customHeight="false" outlineLevel="1" collapsed="false">
      <c r="A399" s="30"/>
      <c r="B399" s="30"/>
      <c r="C399" s="30"/>
      <c r="D399" s="30"/>
      <c r="E399" s="33" t="s">
        <v>214</v>
      </c>
      <c r="F399" s="30"/>
      <c r="G399" s="31" t="n">
        <f aca="false">SUBTOTAL(9,G395:G398)</f>
        <v>1108</v>
      </c>
      <c r="H399" s="31" t="n">
        <f aca="false">SUBTOTAL(9,H395:H398)</f>
        <v>0</v>
      </c>
      <c r="I399" s="31" t="n">
        <f aca="false">SUBTOTAL(9,I395:I398)</f>
        <v>386</v>
      </c>
      <c r="J399" s="31" t="n">
        <f aca="false">SUBTOTAL(9,J395:J398)</f>
        <v>555</v>
      </c>
      <c r="K399" s="31" t="n">
        <f aca="false">SUBTOTAL(9,K395:K398)</f>
        <v>167</v>
      </c>
      <c r="L399" s="30"/>
      <c r="M399" s="30"/>
      <c r="N399" s="30"/>
      <c r="O399" s="30"/>
    </row>
    <row r="400" customFormat="false" ht="12.75" hidden="false" customHeight="false" outlineLevel="2" collapsed="false">
      <c r="A400" s="30" t="s">
        <v>79</v>
      </c>
      <c r="B400" s="30"/>
      <c r="C400" s="30" t="s">
        <v>215</v>
      </c>
      <c r="D400" s="30" t="s">
        <v>81</v>
      </c>
      <c r="E400" s="30" t="n">
        <v>171</v>
      </c>
      <c r="F400" s="30" t="s">
        <v>216</v>
      </c>
      <c r="G400" s="31" t="n">
        <v>-1512291</v>
      </c>
      <c r="H400" s="31" t="n">
        <v>0</v>
      </c>
      <c r="I400" s="31" t="n">
        <v>-1512291</v>
      </c>
      <c r="J400" s="31" t="n">
        <v>0</v>
      </c>
      <c r="K400" s="31" t="n">
        <v>0</v>
      </c>
      <c r="L400" s="30" t="s">
        <v>98</v>
      </c>
      <c r="M400" s="30" t="s">
        <v>98</v>
      </c>
      <c r="N400" s="30"/>
      <c r="O400" s="30" t="s">
        <v>217</v>
      </c>
    </row>
    <row r="401" customFormat="false" ht="12.75" hidden="false" customHeight="false" outlineLevel="2" collapsed="false">
      <c r="A401" s="30" t="s">
        <v>85</v>
      </c>
      <c r="B401" s="30"/>
      <c r="C401" s="30" t="s">
        <v>215</v>
      </c>
      <c r="D401" s="30" t="s">
        <v>81</v>
      </c>
      <c r="E401" s="30" t="n">
        <v>171</v>
      </c>
      <c r="F401" s="30" t="s">
        <v>216</v>
      </c>
      <c r="G401" s="31" t="n">
        <v>-756146</v>
      </c>
      <c r="H401" s="31" t="n">
        <v>0</v>
      </c>
      <c r="I401" s="31" t="n">
        <v>-756146</v>
      </c>
      <c r="J401" s="31" t="n">
        <v>0</v>
      </c>
      <c r="K401" s="31" t="n">
        <v>0</v>
      </c>
      <c r="L401" s="30" t="s">
        <v>98</v>
      </c>
      <c r="M401" s="30" t="s">
        <v>98</v>
      </c>
      <c r="N401" s="30"/>
      <c r="O401" s="30" t="s">
        <v>218</v>
      </c>
    </row>
    <row r="402" customFormat="false" ht="12.75" hidden="false" customHeight="false" outlineLevel="2" collapsed="false">
      <c r="A402" s="30" t="s">
        <v>91</v>
      </c>
      <c r="B402" s="30"/>
      <c r="C402" s="30" t="s">
        <v>215</v>
      </c>
      <c r="D402" s="30" t="s">
        <v>81</v>
      </c>
      <c r="E402" s="30" t="n">
        <v>171</v>
      </c>
      <c r="F402" s="30" t="s">
        <v>216</v>
      </c>
      <c r="G402" s="31" t="n">
        <v>-756145</v>
      </c>
      <c r="H402" s="31" t="n">
        <v>0</v>
      </c>
      <c r="I402" s="31" t="n">
        <v>-756145</v>
      </c>
      <c r="J402" s="31" t="n">
        <v>0</v>
      </c>
      <c r="K402" s="31" t="n">
        <v>0</v>
      </c>
      <c r="L402" s="30" t="s">
        <v>98</v>
      </c>
      <c r="M402" s="30" t="s">
        <v>98</v>
      </c>
      <c r="N402" s="30"/>
      <c r="O402" s="30" t="s">
        <v>219</v>
      </c>
    </row>
    <row r="403" customFormat="false" ht="12.75" hidden="false" customHeight="false" outlineLevel="1" collapsed="false">
      <c r="A403" s="30"/>
      <c r="B403" s="30"/>
      <c r="C403" s="30"/>
      <c r="D403" s="30"/>
      <c r="E403" s="33" t="s">
        <v>220</v>
      </c>
      <c r="F403" s="30"/>
      <c r="G403" s="31" t="n">
        <f aca="false">SUBTOTAL(9,G400:G402)</f>
        <v>-3024582</v>
      </c>
      <c r="H403" s="31" t="n">
        <f aca="false">SUBTOTAL(9,H400:H402)</f>
        <v>0</v>
      </c>
      <c r="I403" s="31" t="n">
        <f aca="false">SUBTOTAL(9,I400:I402)</f>
        <v>-3024582</v>
      </c>
      <c r="J403" s="31" t="n">
        <f aca="false">SUBTOTAL(9,J400:J402)</f>
        <v>0</v>
      </c>
      <c r="K403" s="31" t="n">
        <f aca="false">SUBTOTAL(9,K400:K402)</f>
        <v>0</v>
      </c>
      <c r="L403" s="30"/>
      <c r="M403" s="30"/>
      <c r="N403" s="30"/>
      <c r="O403" s="30"/>
    </row>
    <row r="404" customFormat="false" ht="12.75" hidden="false" customHeight="false" outlineLevel="2" collapsed="false">
      <c r="A404" s="30" t="s">
        <v>79</v>
      </c>
      <c r="B404" s="30"/>
      <c r="C404" s="30" t="s">
        <v>80</v>
      </c>
      <c r="D404" s="30" t="s">
        <v>81</v>
      </c>
      <c r="E404" s="30" t="n">
        <v>172</v>
      </c>
      <c r="F404" s="30" t="s">
        <v>221</v>
      </c>
      <c r="G404" s="31" t="n">
        <v>57411</v>
      </c>
      <c r="H404" s="31" t="n">
        <v>0</v>
      </c>
      <c r="I404" s="31" t="n">
        <v>40188</v>
      </c>
      <c r="J404" s="31" t="n">
        <v>0</v>
      </c>
      <c r="K404" s="31" t="n">
        <v>17223</v>
      </c>
      <c r="L404" s="30" t="s">
        <v>182</v>
      </c>
      <c r="M404" s="30"/>
      <c r="N404" s="30"/>
      <c r="O404" s="30" t="s">
        <v>84</v>
      </c>
    </row>
    <row r="405" customFormat="false" ht="12.75" hidden="false" customHeight="false" outlineLevel="2" collapsed="false">
      <c r="A405" s="30" t="s">
        <v>85</v>
      </c>
      <c r="B405" s="30"/>
      <c r="C405" s="30" t="s">
        <v>80</v>
      </c>
      <c r="D405" s="30" t="s">
        <v>81</v>
      </c>
      <c r="E405" s="30" t="n">
        <v>172</v>
      </c>
      <c r="F405" s="30" t="s">
        <v>221</v>
      </c>
      <c r="G405" s="31" t="n">
        <v>65084</v>
      </c>
      <c r="H405" s="31" t="n">
        <v>0</v>
      </c>
      <c r="I405" s="31" t="n">
        <v>45559</v>
      </c>
      <c r="J405" s="31" t="n">
        <v>0</v>
      </c>
      <c r="K405" s="31" t="n">
        <v>19525</v>
      </c>
      <c r="L405" s="30" t="s">
        <v>182</v>
      </c>
      <c r="M405" s="30"/>
      <c r="N405" s="30"/>
      <c r="O405" s="30" t="s">
        <v>86</v>
      </c>
    </row>
    <row r="406" customFormat="false" ht="12.75" hidden="false" customHeight="false" outlineLevel="2" collapsed="false">
      <c r="A406" s="30" t="s">
        <v>87</v>
      </c>
      <c r="B406" s="30"/>
      <c r="C406" s="30" t="s">
        <v>80</v>
      </c>
      <c r="D406" s="30" t="s">
        <v>81</v>
      </c>
      <c r="E406" s="30" t="n">
        <v>172</v>
      </c>
      <c r="F406" s="30" t="s">
        <v>221</v>
      </c>
      <c r="G406" s="31" t="n">
        <v>59613</v>
      </c>
      <c r="H406" s="31" t="n">
        <v>0</v>
      </c>
      <c r="I406" s="31" t="n">
        <v>41729</v>
      </c>
      <c r="J406" s="31" t="n">
        <v>0</v>
      </c>
      <c r="K406" s="31" t="n">
        <v>17884</v>
      </c>
      <c r="L406" s="30" t="s">
        <v>182</v>
      </c>
      <c r="M406" s="30"/>
      <c r="N406" s="30"/>
      <c r="O406" s="30" t="s">
        <v>88</v>
      </c>
    </row>
    <row r="407" customFormat="false" ht="12.75" hidden="false" customHeight="false" outlineLevel="2" collapsed="false">
      <c r="A407" s="30" t="s">
        <v>91</v>
      </c>
      <c r="B407" s="30"/>
      <c r="C407" s="30" t="s">
        <v>80</v>
      </c>
      <c r="D407" s="30" t="s">
        <v>81</v>
      </c>
      <c r="E407" s="30" t="n">
        <v>172</v>
      </c>
      <c r="F407" s="30" t="s">
        <v>221</v>
      </c>
      <c r="G407" s="31" t="n">
        <v>97110</v>
      </c>
      <c r="H407" s="31" t="n">
        <v>0</v>
      </c>
      <c r="I407" s="31" t="n">
        <v>67977</v>
      </c>
      <c r="J407" s="31" t="n">
        <v>0</v>
      </c>
      <c r="K407" s="31" t="n">
        <v>29133</v>
      </c>
      <c r="L407" s="30" t="s">
        <v>182</v>
      </c>
      <c r="M407" s="30"/>
      <c r="N407" s="30"/>
      <c r="O407" s="30" t="s">
        <v>92</v>
      </c>
    </row>
    <row r="408" customFormat="false" ht="12.75" hidden="false" customHeight="false" outlineLevel="1" collapsed="false">
      <c r="A408" s="30"/>
      <c r="B408" s="30"/>
      <c r="C408" s="30"/>
      <c r="D408" s="30"/>
      <c r="E408" s="33" t="s">
        <v>222</v>
      </c>
      <c r="F408" s="30"/>
      <c r="G408" s="31" t="n">
        <f aca="false">SUBTOTAL(9,G404:G407)</f>
        <v>279218</v>
      </c>
      <c r="H408" s="31" t="n">
        <f aca="false">SUBTOTAL(9,H404:H407)</f>
        <v>0</v>
      </c>
      <c r="I408" s="31" t="n">
        <f aca="false">SUBTOTAL(9,I404:I407)</f>
        <v>195453</v>
      </c>
      <c r="J408" s="31" t="n">
        <f aca="false">SUBTOTAL(9,J404:J407)</f>
        <v>0</v>
      </c>
      <c r="K408" s="31" t="n">
        <f aca="false">SUBTOTAL(9,K404:K407)</f>
        <v>83765</v>
      </c>
      <c r="L408" s="30"/>
      <c r="M408" s="30"/>
      <c r="N408" s="30"/>
      <c r="O408" s="30"/>
    </row>
    <row r="409" customFormat="false" ht="12.75" hidden="false" customHeight="false" outlineLevel="2" collapsed="false">
      <c r="A409" s="30" t="s">
        <v>79</v>
      </c>
      <c r="B409" s="30"/>
      <c r="C409" s="30" t="s">
        <v>80</v>
      </c>
      <c r="D409" s="30" t="s">
        <v>81</v>
      </c>
      <c r="E409" s="30" t="n">
        <v>175</v>
      </c>
      <c r="F409" s="30" t="s">
        <v>223</v>
      </c>
      <c r="G409" s="31" t="n">
        <v>469799</v>
      </c>
      <c r="H409" s="31" t="n">
        <v>0</v>
      </c>
      <c r="I409" s="31" t="n">
        <v>328859</v>
      </c>
      <c r="J409" s="31" t="n">
        <v>0</v>
      </c>
      <c r="K409" s="31" t="n">
        <v>140940</v>
      </c>
      <c r="L409" s="30" t="s">
        <v>213</v>
      </c>
      <c r="M409" s="30"/>
      <c r="N409" s="30"/>
      <c r="O409" s="30" t="s">
        <v>84</v>
      </c>
    </row>
    <row r="410" customFormat="false" ht="12.75" hidden="false" customHeight="false" outlineLevel="2" collapsed="false">
      <c r="A410" s="30" t="s">
        <v>85</v>
      </c>
      <c r="B410" s="30"/>
      <c r="C410" s="30" t="s">
        <v>80</v>
      </c>
      <c r="D410" s="30" t="s">
        <v>81</v>
      </c>
      <c r="E410" s="30" t="n">
        <v>175</v>
      </c>
      <c r="F410" s="30" t="s">
        <v>223</v>
      </c>
      <c r="G410" s="31" t="n">
        <v>661057</v>
      </c>
      <c r="H410" s="31" t="n">
        <v>0</v>
      </c>
      <c r="I410" s="31" t="n">
        <v>462740</v>
      </c>
      <c r="J410" s="31" t="n">
        <v>0</v>
      </c>
      <c r="K410" s="31" t="n">
        <v>198317</v>
      </c>
      <c r="L410" s="30" t="s">
        <v>213</v>
      </c>
      <c r="M410" s="30"/>
      <c r="N410" s="30"/>
      <c r="O410" s="30" t="s">
        <v>86</v>
      </c>
    </row>
    <row r="411" customFormat="false" ht="12.75" hidden="false" customHeight="false" outlineLevel="2" collapsed="false">
      <c r="A411" s="30" t="s">
        <v>87</v>
      </c>
      <c r="B411" s="30"/>
      <c r="C411" s="30" t="s">
        <v>80</v>
      </c>
      <c r="D411" s="30" t="s">
        <v>81</v>
      </c>
      <c r="E411" s="30" t="n">
        <v>175</v>
      </c>
      <c r="F411" s="30" t="s">
        <v>223</v>
      </c>
      <c r="G411" s="31" t="n">
        <v>456903</v>
      </c>
      <c r="H411" s="31" t="n">
        <v>0</v>
      </c>
      <c r="I411" s="31" t="n">
        <v>319832</v>
      </c>
      <c r="J411" s="31" t="n">
        <v>0</v>
      </c>
      <c r="K411" s="31" t="n">
        <v>137071</v>
      </c>
      <c r="L411" s="30" t="s">
        <v>213</v>
      </c>
      <c r="M411" s="30"/>
      <c r="N411" s="30"/>
      <c r="O411" s="30" t="s">
        <v>88</v>
      </c>
    </row>
    <row r="412" customFormat="false" ht="12.75" hidden="false" customHeight="false" outlineLevel="2" collapsed="false">
      <c r="A412" s="30" t="s">
        <v>79</v>
      </c>
      <c r="B412" s="30"/>
      <c r="C412" s="30" t="s">
        <v>89</v>
      </c>
      <c r="D412" s="30" t="s">
        <v>81</v>
      </c>
      <c r="E412" s="30" t="n">
        <v>175</v>
      </c>
      <c r="F412" s="30" t="s">
        <v>223</v>
      </c>
      <c r="G412" s="31" t="n">
        <v>10463</v>
      </c>
      <c r="H412" s="31" t="n">
        <v>0</v>
      </c>
      <c r="I412" s="31" t="n">
        <v>7324</v>
      </c>
      <c r="J412" s="31" t="n">
        <v>0</v>
      </c>
      <c r="K412" s="31" t="n">
        <v>3139</v>
      </c>
      <c r="L412" s="30" t="s">
        <v>213</v>
      </c>
      <c r="M412" s="30"/>
      <c r="N412" s="30"/>
      <c r="O412" s="30" t="s">
        <v>90</v>
      </c>
    </row>
    <row r="413" customFormat="false" ht="12.75" hidden="false" customHeight="false" outlineLevel="2" collapsed="false">
      <c r="A413" s="30" t="s">
        <v>91</v>
      </c>
      <c r="B413" s="30"/>
      <c r="C413" s="30" t="s">
        <v>80</v>
      </c>
      <c r="D413" s="30" t="s">
        <v>81</v>
      </c>
      <c r="E413" s="30" t="n">
        <v>175</v>
      </c>
      <c r="F413" s="30" t="s">
        <v>223</v>
      </c>
      <c r="G413" s="31" t="n">
        <v>986246</v>
      </c>
      <c r="H413" s="31" t="n">
        <v>0</v>
      </c>
      <c r="I413" s="31" t="n">
        <v>690372</v>
      </c>
      <c r="J413" s="31" t="n">
        <v>0</v>
      </c>
      <c r="K413" s="31" t="n">
        <v>295874</v>
      </c>
      <c r="L413" s="30" t="s">
        <v>213</v>
      </c>
      <c r="M413" s="30"/>
      <c r="N413" s="30"/>
      <c r="O413" s="30" t="s">
        <v>92</v>
      </c>
    </row>
    <row r="414" customFormat="false" ht="12.75" hidden="false" customHeight="false" outlineLevel="2" collapsed="false">
      <c r="A414" s="30" t="s">
        <v>85</v>
      </c>
      <c r="B414" s="30"/>
      <c r="C414" s="30" t="s">
        <v>89</v>
      </c>
      <c r="D414" s="30" t="s">
        <v>81</v>
      </c>
      <c r="E414" s="30" t="n">
        <v>175</v>
      </c>
      <c r="F414" s="30" t="s">
        <v>223</v>
      </c>
      <c r="G414" s="31" t="n">
        <v>-1477</v>
      </c>
      <c r="H414" s="31" t="n">
        <v>0</v>
      </c>
      <c r="I414" s="31" t="n">
        <v>-1034</v>
      </c>
      <c r="J414" s="31" t="n">
        <v>0</v>
      </c>
      <c r="K414" s="31" t="n">
        <v>-443</v>
      </c>
      <c r="L414" s="30" t="s">
        <v>213</v>
      </c>
      <c r="M414" s="30"/>
      <c r="N414" s="30"/>
      <c r="O414" s="30" t="s">
        <v>93</v>
      </c>
    </row>
    <row r="415" customFormat="false" ht="12.75" hidden="false" customHeight="false" outlineLevel="2" collapsed="false">
      <c r="A415" s="30" t="s">
        <v>87</v>
      </c>
      <c r="B415" s="30"/>
      <c r="C415" s="30" t="s">
        <v>89</v>
      </c>
      <c r="D415" s="30" t="s">
        <v>81</v>
      </c>
      <c r="E415" s="30" t="n">
        <v>175</v>
      </c>
      <c r="F415" s="30" t="s">
        <v>223</v>
      </c>
      <c r="G415" s="31" t="n">
        <v>9507</v>
      </c>
      <c r="H415" s="31" t="n">
        <v>0</v>
      </c>
      <c r="I415" s="31" t="n">
        <v>6655</v>
      </c>
      <c r="J415" s="31" t="n">
        <v>0</v>
      </c>
      <c r="K415" s="31" t="n">
        <v>2852</v>
      </c>
      <c r="L415" s="30" t="s">
        <v>213</v>
      </c>
      <c r="M415" s="30"/>
      <c r="N415" s="30"/>
      <c r="O415" s="30" t="s">
        <v>94</v>
      </c>
    </row>
    <row r="416" customFormat="false" ht="12.75" hidden="false" customHeight="false" outlineLevel="2" collapsed="false">
      <c r="A416" s="30" t="s">
        <v>79</v>
      </c>
      <c r="B416" s="30"/>
      <c r="C416" s="30" t="s">
        <v>80</v>
      </c>
      <c r="D416" s="30" t="s">
        <v>81</v>
      </c>
      <c r="E416" s="30" t="n">
        <v>175</v>
      </c>
      <c r="F416" s="30" t="s">
        <v>223</v>
      </c>
      <c r="G416" s="31" t="n">
        <v>815</v>
      </c>
      <c r="H416" s="31" t="n">
        <v>0</v>
      </c>
      <c r="I416" s="31" t="n">
        <v>570</v>
      </c>
      <c r="J416" s="31" t="n">
        <v>0</v>
      </c>
      <c r="K416" s="31" t="n">
        <v>245</v>
      </c>
      <c r="L416" s="30" t="s">
        <v>213</v>
      </c>
      <c r="M416" s="30"/>
      <c r="N416" s="30"/>
      <c r="O416" s="30" t="s">
        <v>84</v>
      </c>
    </row>
    <row r="417" customFormat="false" ht="12.75" hidden="false" customHeight="false" outlineLevel="2" collapsed="false">
      <c r="A417" s="30" t="s">
        <v>85</v>
      </c>
      <c r="B417" s="30"/>
      <c r="C417" s="30" t="s">
        <v>80</v>
      </c>
      <c r="D417" s="30" t="s">
        <v>81</v>
      </c>
      <c r="E417" s="30" t="n">
        <v>175</v>
      </c>
      <c r="F417" s="30" t="s">
        <v>223</v>
      </c>
      <c r="G417" s="31" t="n">
        <v>572</v>
      </c>
      <c r="H417" s="31" t="n">
        <v>0</v>
      </c>
      <c r="I417" s="31" t="n">
        <v>400</v>
      </c>
      <c r="J417" s="31" t="n">
        <v>0</v>
      </c>
      <c r="K417" s="31" t="n">
        <v>172</v>
      </c>
      <c r="L417" s="30" t="s">
        <v>213</v>
      </c>
      <c r="M417" s="30"/>
      <c r="N417" s="30"/>
      <c r="O417" s="30" t="s">
        <v>86</v>
      </c>
    </row>
    <row r="418" customFormat="false" ht="12.75" hidden="false" customHeight="false" outlineLevel="2" collapsed="false">
      <c r="A418" s="30" t="s">
        <v>87</v>
      </c>
      <c r="B418" s="30"/>
      <c r="C418" s="30" t="s">
        <v>80</v>
      </c>
      <c r="D418" s="30" t="s">
        <v>81</v>
      </c>
      <c r="E418" s="30" t="n">
        <v>175</v>
      </c>
      <c r="F418" s="30" t="s">
        <v>223</v>
      </c>
      <c r="G418" s="31" t="n">
        <v>446</v>
      </c>
      <c r="H418" s="31" t="n">
        <v>0</v>
      </c>
      <c r="I418" s="31" t="n">
        <v>312</v>
      </c>
      <c r="J418" s="31" t="n">
        <v>0</v>
      </c>
      <c r="K418" s="31" t="n">
        <v>134</v>
      </c>
      <c r="L418" s="30" t="s">
        <v>213</v>
      </c>
      <c r="M418" s="30"/>
      <c r="N418" s="30"/>
      <c r="O418" s="30" t="s">
        <v>88</v>
      </c>
    </row>
    <row r="419" customFormat="false" ht="12.75" hidden="false" customHeight="false" outlineLevel="2" collapsed="false">
      <c r="A419" s="30" t="s">
        <v>79</v>
      </c>
      <c r="B419" s="30"/>
      <c r="C419" s="30" t="s">
        <v>89</v>
      </c>
      <c r="D419" s="30" t="s">
        <v>81</v>
      </c>
      <c r="E419" s="30" t="n">
        <v>175</v>
      </c>
      <c r="F419" s="30" t="s">
        <v>223</v>
      </c>
      <c r="G419" s="31" t="n">
        <v>23</v>
      </c>
      <c r="H419" s="31" t="n">
        <v>0</v>
      </c>
      <c r="I419" s="31" t="n">
        <v>17</v>
      </c>
      <c r="J419" s="31" t="n">
        <v>0</v>
      </c>
      <c r="K419" s="31" t="n">
        <v>6</v>
      </c>
      <c r="L419" s="30" t="s">
        <v>213</v>
      </c>
      <c r="M419" s="30"/>
      <c r="N419" s="30"/>
      <c r="O419" s="30" t="s">
        <v>90</v>
      </c>
    </row>
    <row r="420" customFormat="false" ht="12.75" hidden="false" customHeight="false" outlineLevel="2" collapsed="false">
      <c r="A420" s="30" t="s">
        <v>91</v>
      </c>
      <c r="B420" s="30"/>
      <c r="C420" s="30" t="s">
        <v>80</v>
      </c>
      <c r="D420" s="30" t="s">
        <v>81</v>
      </c>
      <c r="E420" s="30" t="n">
        <v>175</v>
      </c>
      <c r="F420" s="30" t="s">
        <v>223</v>
      </c>
      <c r="G420" s="31" t="n">
        <v>870</v>
      </c>
      <c r="H420" s="31" t="n">
        <v>0</v>
      </c>
      <c r="I420" s="31" t="n">
        <v>609</v>
      </c>
      <c r="J420" s="31" t="n">
        <v>0</v>
      </c>
      <c r="K420" s="31" t="n">
        <v>261</v>
      </c>
      <c r="L420" s="30" t="s">
        <v>213</v>
      </c>
      <c r="M420" s="30"/>
      <c r="N420" s="30"/>
      <c r="O420" s="30" t="s">
        <v>92</v>
      </c>
    </row>
    <row r="421" customFormat="false" ht="12.75" hidden="false" customHeight="false" outlineLevel="2" collapsed="false">
      <c r="A421" s="30" t="s">
        <v>85</v>
      </c>
      <c r="B421" s="30"/>
      <c r="C421" s="30" t="s">
        <v>89</v>
      </c>
      <c r="D421" s="30" t="s">
        <v>81</v>
      </c>
      <c r="E421" s="30" t="n">
        <v>175</v>
      </c>
      <c r="F421" s="30" t="s">
        <v>223</v>
      </c>
      <c r="G421" s="31" t="n">
        <v>-4</v>
      </c>
      <c r="H421" s="31" t="n">
        <v>0</v>
      </c>
      <c r="I421" s="31" t="n">
        <v>-2</v>
      </c>
      <c r="J421" s="31" t="n">
        <v>0</v>
      </c>
      <c r="K421" s="31" t="n">
        <v>-2</v>
      </c>
      <c r="L421" s="30" t="s">
        <v>213</v>
      </c>
      <c r="M421" s="30"/>
      <c r="N421" s="30"/>
      <c r="O421" s="30" t="s">
        <v>93</v>
      </c>
    </row>
    <row r="422" customFormat="false" ht="12.75" hidden="false" customHeight="false" outlineLevel="2" collapsed="false">
      <c r="A422" s="30" t="s">
        <v>87</v>
      </c>
      <c r="B422" s="30"/>
      <c r="C422" s="30" t="s">
        <v>89</v>
      </c>
      <c r="D422" s="30" t="s">
        <v>81</v>
      </c>
      <c r="E422" s="30" t="n">
        <v>175</v>
      </c>
      <c r="F422" s="30" t="s">
        <v>223</v>
      </c>
      <c r="G422" s="31" t="n">
        <v>15</v>
      </c>
      <c r="H422" s="31" t="n">
        <v>0</v>
      </c>
      <c r="I422" s="31" t="n">
        <v>11</v>
      </c>
      <c r="J422" s="31" t="n">
        <v>0</v>
      </c>
      <c r="K422" s="31" t="n">
        <v>4</v>
      </c>
      <c r="L422" s="30" t="s">
        <v>213</v>
      </c>
      <c r="M422" s="30"/>
      <c r="N422" s="30"/>
      <c r="O422" s="30" t="s">
        <v>94</v>
      </c>
    </row>
    <row r="423" customFormat="false" ht="12.75" hidden="false" customHeight="false" outlineLevel="1" collapsed="false">
      <c r="A423" s="30"/>
      <c r="B423" s="30"/>
      <c r="C423" s="30"/>
      <c r="D423" s="30"/>
      <c r="E423" s="33" t="s">
        <v>224</v>
      </c>
      <c r="F423" s="30"/>
      <c r="G423" s="31" t="n">
        <f aca="false">SUBTOTAL(9,G409:G422)</f>
        <v>2595235</v>
      </c>
      <c r="H423" s="31" t="n">
        <f aca="false">SUBTOTAL(9,H409:H422)</f>
        <v>0</v>
      </c>
      <c r="I423" s="31" t="n">
        <f aca="false">SUBTOTAL(9,I409:I422)</f>
        <v>1816665</v>
      </c>
      <c r="J423" s="31" t="n">
        <f aca="false">SUBTOTAL(9,J409:J422)</f>
        <v>0</v>
      </c>
      <c r="K423" s="31" t="n">
        <f aca="false">SUBTOTAL(9,K409:K422)</f>
        <v>778570</v>
      </c>
      <c r="L423" s="30"/>
      <c r="M423" s="30"/>
      <c r="N423" s="30"/>
      <c r="O423" s="30"/>
    </row>
    <row r="424" customFormat="false" ht="12.75" hidden="false" customHeight="false" outlineLevel="2" collapsed="false">
      <c r="A424" s="30" t="s">
        <v>79</v>
      </c>
      <c r="B424" s="30"/>
      <c r="C424" s="30" t="s">
        <v>80</v>
      </c>
      <c r="D424" s="30" t="s">
        <v>81</v>
      </c>
      <c r="E424" s="30" t="n">
        <v>177</v>
      </c>
      <c r="F424" s="30" t="s">
        <v>225</v>
      </c>
      <c r="G424" s="31" t="n">
        <v>546930</v>
      </c>
      <c r="H424" s="31" t="n">
        <v>273464</v>
      </c>
      <c r="I424" s="31" t="n">
        <v>191426</v>
      </c>
      <c r="J424" s="31" t="n">
        <v>0</v>
      </c>
      <c r="K424" s="31" t="n">
        <v>82040</v>
      </c>
      <c r="L424" s="30" t="s">
        <v>213</v>
      </c>
      <c r="M424" s="30"/>
      <c r="N424" s="30"/>
      <c r="O424" s="30" t="s">
        <v>84</v>
      </c>
    </row>
    <row r="425" customFormat="false" ht="12.75" hidden="false" customHeight="false" outlineLevel="2" collapsed="false">
      <c r="A425" s="30" t="s">
        <v>85</v>
      </c>
      <c r="B425" s="30"/>
      <c r="C425" s="30" t="s">
        <v>80</v>
      </c>
      <c r="D425" s="30" t="s">
        <v>81</v>
      </c>
      <c r="E425" s="30" t="n">
        <v>177</v>
      </c>
      <c r="F425" s="30" t="s">
        <v>225</v>
      </c>
      <c r="G425" s="31" t="n">
        <v>640278</v>
      </c>
      <c r="H425" s="31" t="n">
        <v>320139</v>
      </c>
      <c r="I425" s="31" t="n">
        <v>224097</v>
      </c>
      <c r="J425" s="31" t="n">
        <v>0</v>
      </c>
      <c r="K425" s="31" t="n">
        <v>96042</v>
      </c>
      <c r="L425" s="30" t="s">
        <v>213</v>
      </c>
      <c r="M425" s="30"/>
      <c r="N425" s="30"/>
      <c r="O425" s="30" t="s">
        <v>86</v>
      </c>
    </row>
    <row r="426" customFormat="false" ht="12.75" hidden="false" customHeight="false" outlineLevel="2" collapsed="false">
      <c r="A426" s="30" t="s">
        <v>87</v>
      </c>
      <c r="B426" s="30"/>
      <c r="C426" s="30" t="s">
        <v>80</v>
      </c>
      <c r="D426" s="30" t="s">
        <v>81</v>
      </c>
      <c r="E426" s="30" t="n">
        <v>177</v>
      </c>
      <c r="F426" s="30" t="s">
        <v>225</v>
      </c>
      <c r="G426" s="31" t="n">
        <v>466414</v>
      </c>
      <c r="H426" s="31" t="n">
        <v>233207</v>
      </c>
      <c r="I426" s="31" t="n">
        <v>163245</v>
      </c>
      <c r="J426" s="31" t="n">
        <v>0</v>
      </c>
      <c r="K426" s="31" t="n">
        <v>69962</v>
      </c>
      <c r="L426" s="30" t="s">
        <v>213</v>
      </c>
      <c r="M426" s="30"/>
      <c r="N426" s="30"/>
      <c r="O426" s="30" t="s">
        <v>88</v>
      </c>
    </row>
    <row r="427" customFormat="false" ht="12.75" hidden="false" customHeight="false" outlineLevel="2" collapsed="false">
      <c r="A427" s="30" t="s">
        <v>79</v>
      </c>
      <c r="B427" s="30"/>
      <c r="C427" s="30" t="s">
        <v>89</v>
      </c>
      <c r="D427" s="30" t="s">
        <v>81</v>
      </c>
      <c r="E427" s="30" t="n">
        <v>177</v>
      </c>
      <c r="F427" s="30" t="s">
        <v>225</v>
      </c>
      <c r="G427" s="31" t="n">
        <v>-1045</v>
      </c>
      <c r="H427" s="31" t="n">
        <v>-522</v>
      </c>
      <c r="I427" s="31" t="n">
        <v>-366</v>
      </c>
      <c r="J427" s="31" t="n">
        <v>0</v>
      </c>
      <c r="K427" s="31" t="n">
        <v>-157</v>
      </c>
      <c r="L427" s="30" t="s">
        <v>213</v>
      </c>
      <c r="M427" s="30"/>
      <c r="N427" s="30"/>
      <c r="O427" s="30" t="s">
        <v>90</v>
      </c>
    </row>
    <row r="428" customFormat="false" ht="12.75" hidden="false" customHeight="false" outlineLevel="2" collapsed="false">
      <c r="A428" s="30" t="s">
        <v>91</v>
      </c>
      <c r="B428" s="30"/>
      <c r="C428" s="30" t="s">
        <v>80</v>
      </c>
      <c r="D428" s="30" t="s">
        <v>81</v>
      </c>
      <c r="E428" s="30" t="n">
        <v>177</v>
      </c>
      <c r="F428" s="30" t="s">
        <v>225</v>
      </c>
      <c r="G428" s="31" t="n">
        <v>751250</v>
      </c>
      <c r="H428" s="31" t="n">
        <v>375624</v>
      </c>
      <c r="I428" s="31" t="n">
        <v>262938</v>
      </c>
      <c r="J428" s="31" t="n">
        <v>0</v>
      </c>
      <c r="K428" s="31" t="n">
        <v>112688</v>
      </c>
      <c r="L428" s="30" t="s">
        <v>213</v>
      </c>
      <c r="M428" s="30"/>
      <c r="N428" s="30"/>
      <c r="O428" s="30" t="s">
        <v>92</v>
      </c>
    </row>
    <row r="429" customFormat="false" ht="12.75" hidden="false" customHeight="false" outlineLevel="2" collapsed="false">
      <c r="A429" s="30" t="s">
        <v>85</v>
      </c>
      <c r="B429" s="30"/>
      <c r="C429" s="30" t="s">
        <v>89</v>
      </c>
      <c r="D429" s="30" t="s">
        <v>81</v>
      </c>
      <c r="E429" s="30" t="n">
        <v>177</v>
      </c>
      <c r="F429" s="30" t="s">
        <v>225</v>
      </c>
      <c r="G429" s="31" t="n">
        <v>1906</v>
      </c>
      <c r="H429" s="31" t="n">
        <v>953</v>
      </c>
      <c r="I429" s="31" t="n">
        <v>667</v>
      </c>
      <c r="J429" s="31" t="n">
        <v>0</v>
      </c>
      <c r="K429" s="31" t="n">
        <v>286</v>
      </c>
      <c r="L429" s="30" t="s">
        <v>213</v>
      </c>
      <c r="M429" s="30"/>
      <c r="N429" s="30"/>
      <c r="O429" s="30" t="s">
        <v>93</v>
      </c>
    </row>
    <row r="430" customFormat="false" ht="12.75" hidden="false" customHeight="false" outlineLevel="2" collapsed="false">
      <c r="A430" s="30" t="s">
        <v>87</v>
      </c>
      <c r="B430" s="30"/>
      <c r="C430" s="30" t="s">
        <v>89</v>
      </c>
      <c r="D430" s="30" t="s">
        <v>81</v>
      </c>
      <c r="E430" s="30" t="n">
        <v>177</v>
      </c>
      <c r="F430" s="30" t="s">
        <v>225</v>
      </c>
      <c r="G430" s="31" t="n">
        <v>-3281</v>
      </c>
      <c r="H430" s="31" t="n">
        <v>-1641</v>
      </c>
      <c r="I430" s="31" t="n">
        <v>-1148</v>
      </c>
      <c r="J430" s="31" t="n">
        <v>0</v>
      </c>
      <c r="K430" s="31" t="n">
        <v>-492</v>
      </c>
      <c r="L430" s="30" t="s">
        <v>213</v>
      </c>
      <c r="M430" s="30"/>
      <c r="N430" s="30"/>
      <c r="O430" s="30" t="s">
        <v>94</v>
      </c>
    </row>
    <row r="431" customFormat="false" ht="12.75" hidden="false" customHeight="false" outlineLevel="2" collapsed="false">
      <c r="A431" s="30" t="s">
        <v>79</v>
      </c>
      <c r="B431" s="30"/>
      <c r="C431" s="30" t="s">
        <v>80</v>
      </c>
      <c r="D431" s="30" t="s">
        <v>81</v>
      </c>
      <c r="E431" s="30" t="n">
        <v>177</v>
      </c>
      <c r="F431" s="30" t="s">
        <v>226</v>
      </c>
      <c r="G431" s="31" t="n">
        <v>1363</v>
      </c>
      <c r="H431" s="31" t="n">
        <v>1022</v>
      </c>
      <c r="I431" s="31" t="n">
        <v>239</v>
      </c>
      <c r="J431" s="31" t="n">
        <v>0</v>
      </c>
      <c r="K431" s="31" t="n">
        <v>102</v>
      </c>
      <c r="L431" s="30" t="s">
        <v>213</v>
      </c>
      <c r="M431" s="30"/>
      <c r="N431" s="30"/>
      <c r="O431" s="30" t="s">
        <v>84</v>
      </c>
    </row>
    <row r="432" customFormat="false" ht="12.75" hidden="false" customHeight="false" outlineLevel="2" collapsed="false">
      <c r="A432" s="30" t="s">
        <v>85</v>
      </c>
      <c r="B432" s="30"/>
      <c r="C432" s="30" t="s">
        <v>80</v>
      </c>
      <c r="D432" s="30" t="s">
        <v>81</v>
      </c>
      <c r="E432" s="30" t="n">
        <v>177</v>
      </c>
      <c r="F432" s="30" t="s">
        <v>226</v>
      </c>
      <c r="G432" s="31" t="n">
        <v>889</v>
      </c>
      <c r="H432" s="31" t="n">
        <v>666</v>
      </c>
      <c r="I432" s="31" t="n">
        <v>156</v>
      </c>
      <c r="J432" s="31" t="n">
        <v>0</v>
      </c>
      <c r="K432" s="31" t="n">
        <v>67</v>
      </c>
      <c r="L432" s="30" t="s">
        <v>213</v>
      </c>
      <c r="M432" s="30"/>
      <c r="N432" s="30"/>
      <c r="O432" s="30" t="s">
        <v>86</v>
      </c>
    </row>
    <row r="433" customFormat="false" ht="12.75" hidden="false" customHeight="false" outlineLevel="2" collapsed="false">
      <c r="A433" s="30" t="s">
        <v>87</v>
      </c>
      <c r="B433" s="30"/>
      <c r="C433" s="30" t="s">
        <v>80</v>
      </c>
      <c r="D433" s="30" t="s">
        <v>81</v>
      </c>
      <c r="E433" s="30" t="n">
        <v>177</v>
      </c>
      <c r="F433" s="30" t="s">
        <v>226</v>
      </c>
      <c r="G433" s="31" t="n">
        <v>721</v>
      </c>
      <c r="H433" s="31" t="n">
        <v>541</v>
      </c>
      <c r="I433" s="31" t="n">
        <v>126</v>
      </c>
      <c r="J433" s="31" t="n">
        <v>0</v>
      </c>
      <c r="K433" s="31" t="n">
        <v>54</v>
      </c>
      <c r="L433" s="30" t="s">
        <v>213</v>
      </c>
      <c r="M433" s="30"/>
      <c r="N433" s="30"/>
      <c r="O433" s="30" t="s">
        <v>88</v>
      </c>
    </row>
    <row r="434" customFormat="false" ht="12.75" hidden="false" customHeight="false" outlineLevel="2" collapsed="false">
      <c r="A434" s="30" t="s">
        <v>79</v>
      </c>
      <c r="B434" s="30"/>
      <c r="C434" s="30" t="s">
        <v>89</v>
      </c>
      <c r="D434" s="30" t="s">
        <v>81</v>
      </c>
      <c r="E434" s="30" t="n">
        <v>177</v>
      </c>
      <c r="F434" s="30" t="s">
        <v>226</v>
      </c>
      <c r="G434" s="31" t="n">
        <v>-3</v>
      </c>
      <c r="H434" s="31" t="n">
        <v>-2</v>
      </c>
      <c r="I434" s="31" t="n">
        <v>-1</v>
      </c>
      <c r="J434" s="31" t="n">
        <v>0</v>
      </c>
      <c r="K434" s="31" t="n">
        <v>0</v>
      </c>
      <c r="L434" s="30" t="s">
        <v>213</v>
      </c>
      <c r="M434" s="30"/>
      <c r="N434" s="30"/>
      <c r="O434" s="30" t="s">
        <v>90</v>
      </c>
    </row>
    <row r="435" customFormat="false" ht="12.75" hidden="false" customHeight="false" outlineLevel="2" collapsed="false">
      <c r="A435" s="30" t="s">
        <v>91</v>
      </c>
      <c r="B435" s="30"/>
      <c r="C435" s="30" t="s">
        <v>80</v>
      </c>
      <c r="D435" s="30" t="s">
        <v>81</v>
      </c>
      <c r="E435" s="30" t="n">
        <v>177</v>
      </c>
      <c r="F435" s="30" t="s">
        <v>226</v>
      </c>
      <c r="G435" s="31" t="n">
        <v>1171</v>
      </c>
      <c r="H435" s="31" t="n">
        <v>878</v>
      </c>
      <c r="I435" s="31" t="n">
        <v>205</v>
      </c>
      <c r="J435" s="31" t="n">
        <v>0</v>
      </c>
      <c r="K435" s="31" t="n">
        <v>88</v>
      </c>
      <c r="L435" s="30" t="s">
        <v>213</v>
      </c>
      <c r="M435" s="30"/>
      <c r="N435" s="30"/>
      <c r="O435" s="30" t="s">
        <v>92</v>
      </c>
    </row>
    <row r="436" customFormat="false" ht="12.75" hidden="false" customHeight="false" outlineLevel="2" collapsed="false">
      <c r="A436" s="30" t="s">
        <v>85</v>
      </c>
      <c r="B436" s="30"/>
      <c r="C436" s="30" t="s">
        <v>89</v>
      </c>
      <c r="D436" s="30" t="s">
        <v>81</v>
      </c>
      <c r="E436" s="30" t="n">
        <v>177</v>
      </c>
      <c r="F436" s="30" t="s">
        <v>226</v>
      </c>
      <c r="G436" s="31" t="n">
        <v>3</v>
      </c>
      <c r="H436" s="31" t="n">
        <v>3</v>
      </c>
      <c r="I436" s="31" t="n">
        <v>0</v>
      </c>
      <c r="J436" s="31" t="n">
        <v>0</v>
      </c>
      <c r="K436" s="31" t="n">
        <v>0</v>
      </c>
      <c r="L436" s="30" t="s">
        <v>213</v>
      </c>
      <c r="M436" s="30"/>
      <c r="N436" s="30"/>
      <c r="O436" s="30" t="s">
        <v>93</v>
      </c>
    </row>
    <row r="437" customFormat="false" ht="12.75" hidden="false" customHeight="false" outlineLevel="2" collapsed="false">
      <c r="A437" s="30" t="s">
        <v>87</v>
      </c>
      <c r="B437" s="30"/>
      <c r="C437" s="30" t="s">
        <v>89</v>
      </c>
      <c r="D437" s="30" t="s">
        <v>81</v>
      </c>
      <c r="E437" s="30" t="n">
        <v>177</v>
      </c>
      <c r="F437" s="30" t="s">
        <v>226</v>
      </c>
      <c r="G437" s="31" t="n">
        <v>-6</v>
      </c>
      <c r="H437" s="31" t="n">
        <v>-5</v>
      </c>
      <c r="I437" s="31" t="n">
        <v>-1</v>
      </c>
      <c r="J437" s="31" t="n">
        <v>0</v>
      </c>
      <c r="K437" s="31" t="n">
        <v>0</v>
      </c>
      <c r="L437" s="30" t="s">
        <v>213</v>
      </c>
      <c r="M437" s="30"/>
      <c r="N437" s="30"/>
      <c r="O437" s="30" t="s">
        <v>94</v>
      </c>
    </row>
    <row r="438" customFormat="false" ht="12.75" hidden="false" customHeight="false" outlineLevel="1" collapsed="false">
      <c r="A438" s="30"/>
      <c r="B438" s="30"/>
      <c r="C438" s="30"/>
      <c r="D438" s="30"/>
      <c r="E438" s="33" t="s">
        <v>227</v>
      </c>
      <c r="F438" s="30"/>
      <c r="G438" s="31" t="n">
        <f aca="false">SUBTOTAL(9,G424:G437)</f>
        <v>2406590</v>
      </c>
      <c r="H438" s="31" t="n">
        <f aca="false">SUBTOTAL(9,H424:H437)</f>
        <v>1204327</v>
      </c>
      <c r="I438" s="31" t="n">
        <f aca="false">SUBTOTAL(9,I424:I437)</f>
        <v>841583</v>
      </c>
      <c r="J438" s="31" t="n">
        <f aca="false">SUBTOTAL(9,J424:J437)</f>
        <v>0</v>
      </c>
      <c r="K438" s="31" t="n">
        <f aca="false">SUBTOTAL(9,K424:K437)</f>
        <v>360680</v>
      </c>
      <c r="L438" s="30"/>
      <c r="M438" s="30"/>
      <c r="N438" s="30"/>
      <c r="O438" s="30"/>
    </row>
    <row r="439" customFormat="false" ht="12.75" hidden="false" customHeight="false" outlineLevel="2" collapsed="false">
      <c r="A439" s="30" t="s">
        <v>79</v>
      </c>
      <c r="B439" s="30"/>
      <c r="C439" s="30" t="s">
        <v>80</v>
      </c>
      <c r="D439" s="30" t="s">
        <v>81</v>
      </c>
      <c r="E439" s="30" t="n">
        <v>179</v>
      </c>
      <c r="F439" s="30" t="s">
        <v>228</v>
      </c>
      <c r="G439" s="31" t="n">
        <v>124231</v>
      </c>
      <c r="H439" s="31" t="n">
        <v>62115</v>
      </c>
      <c r="I439" s="31" t="n">
        <v>43481</v>
      </c>
      <c r="J439" s="31" t="n">
        <v>0</v>
      </c>
      <c r="K439" s="31" t="n">
        <v>18635</v>
      </c>
      <c r="L439" s="30" t="s">
        <v>213</v>
      </c>
      <c r="M439" s="30"/>
      <c r="N439" s="30"/>
      <c r="O439" s="30" t="s">
        <v>84</v>
      </c>
    </row>
    <row r="440" customFormat="false" ht="12.75" hidden="false" customHeight="false" outlineLevel="2" collapsed="false">
      <c r="A440" s="30" t="s">
        <v>85</v>
      </c>
      <c r="B440" s="30"/>
      <c r="C440" s="30" t="s">
        <v>80</v>
      </c>
      <c r="D440" s="30" t="s">
        <v>81</v>
      </c>
      <c r="E440" s="30" t="n">
        <v>179</v>
      </c>
      <c r="F440" s="30" t="s">
        <v>228</v>
      </c>
      <c r="G440" s="31" t="n">
        <v>126619</v>
      </c>
      <c r="H440" s="31" t="n">
        <v>63309</v>
      </c>
      <c r="I440" s="31" t="n">
        <v>44317</v>
      </c>
      <c r="J440" s="31" t="n">
        <v>0</v>
      </c>
      <c r="K440" s="31" t="n">
        <v>18993</v>
      </c>
      <c r="L440" s="30" t="s">
        <v>213</v>
      </c>
      <c r="M440" s="30"/>
      <c r="N440" s="30"/>
      <c r="O440" s="30" t="s">
        <v>86</v>
      </c>
    </row>
    <row r="441" customFormat="false" ht="12.75" hidden="false" customHeight="false" outlineLevel="2" collapsed="false">
      <c r="A441" s="30" t="s">
        <v>87</v>
      </c>
      <c r="B441" s="30"/>
      <c r="C441" s="30" t="s">
        <v>80</v>
      </c>
      <c r="D441" s="30" t="s">
        <v>81</v>
      </c>
      <c r="E441" s="30" t="n">
        <v>179</v>
      </c>
      <c r="F441" s="30" t="s">
        <v>228</v>
      </c>
      <c r="G441" s="31" t="n">
        <v>71503</v>
      </c>
      <c r="H441" s="31" t="n">
        <v>35752</v>
      </c>
      <c r="I441" s="31" t="n">
        <v>25026</v>
      </c>
      <c r="J441" s="31" t="n">
        <v>0</v>
      </c>
      <c r="K441" s="31" t="n">
        <v>10725</v>
      </c>
      <c r="L441" s="30" t="s">
        <v>213</v>
      </c>
      <c r="M441" s="30"/>
      <c r="N441" s="30"/>
      <c r="O441" s="30" t="s">
        <v>88</v>
      </c>
    </row>
    <row r="442" customFormat="false" ht="12.75" hidden="false" customHeight="false" outlineLevel="2" collapsed="false">
      <c r="A442" s="30" t="s">
        <v>79</v>
      </c>
      <c r="B442" s="30"/>
      <c r="C442" s="30" t="s">
        <v>89</v>
      </c>
      <c r="D442" s="30" t="s">
        <v>81</v>
      </c>
      <c r="E442" s="30" t="n">
        <v>179</v>
      </c>
      <c r="F442" s="30" t="s">
        <v>228</v>
      </c>
      <c r="G442" s="31" t="n">
        <v>213</v>
      </c>
      <c r="H442" s="31" t="n">
        <v>107</v>
      </c>
      <c r="I442" s="31" t="n">
        <v>74</v>
      </c>
      <c r="J442" s="31" t="n">
        <v>0</v>
      </c>
      <c r="K442" s="31" t="n">
        <v>32</v>
      </c>
      <c r="L442" s="30" t="s">
        <v>213</v>
      </c>
      <c r="M442" s="30"/>
      <c r="N442" s="30"/>
      <c r="O442" s="30" t="s">
        <v>90</v>
      </c>
    </row>
    <row r="443" customFormat="false" ht="12.75" hidden="false" customHeight="false" outlineLevel="2" collapsed="false">
      <c r="A443" s="30" t="s">
        <v>91</v>
      </c>
      <c r="B443" s="30"/>
      <c r="C443" s="30" t="s">
        <v>80</v>
      </c>
      <c r="D443" s="30" t="s">
        <v>81</v>
      </c>
      <c r="E443" s="30" t="n">
        <v>179</v>
      </c>
      <c r="F443" s="30" t="s">
        <v>228</v>
      </c>
      <c r="G443" s="31" t="n">
        <v>260746</v>
      </c>
      <c r="H443" s="31" t="n">
        <v>130373</v>
      </c>
      <c r="I443" s="31" t="n">
        <v>91261</v>
      </c>
      <c r="J443" s="31" t="n">
        <v>0</v>
      </c>
      <c r="K443" s="31" t="n">
        <v>39112</v>
      </c>
      <c r="L443" s="30" t="s">
        <v>213</v>
      </c>
      <c r="M443" s="30"/>
      <c r="N443" s="30"/>
      <c r="O443" s="30" t="s">
        <v>92</v>
      </c>
    </row>
    <row r="444" customFormat="false" ht="12.75" hidden="false" customHeight="false" outlineLevel="2" collapsed="false">
      <c r="A444" s="30" t="s">
        <v>85</v>
      </c>
      <c r="B444" s="30"/>
      <c r="C444" s="30" t="s">
        <v>89</v>
      </c>
      <c r="D444" s="30" t="s">
        <v>81</v>
      </c>
      <c r="E444" s="30" t="n">
        <v>179</v>
      </c>
      <c r="F444" s="30" t="s">
        <v>228</v>
      </c>
      <c r="G444" s="31" t="n">
        <v>380</v>
      </c>
      <c r="H444" s="31" t="n">
        <v>190</v>
      </c>
      <c r="I444" s="31" t="n">
        <v>133</v>
      </c>
      <c r="J444" s="31" t="n">
        <v>0</v>
      </c>
      <c r="K444" s="31" t="n">
        <v>57</v>
      </c>
      <c r="L444" s="30" t="s">
        <v>213</v>
      </c>
      <c r="M444" s="30"/>
      <c r="N444" s="30"/>
      <c r="O444" s="30" t="s">
        <v>93</v>
      </c>
    </row>
    <row r="445" customFormat="false" ht="12.75" hidden="false" customHeight="false" outlineLevel="2" collapsed="false">
      <c r="A445" s="30" t="s">
        <v>87</v>
      </c>
      <c r="B445" s="30"/>
      <c r="C445" s="30" t="s">
        <v>89</v>
      </c>
      <c r="D445" s="30" t="s">
        <v>81</v>
      </c>
      <c r="E445" s="30" t="n">
        <v>179</v>
      </c>
      <c r="F445" s="30" t="s">
        <v>228</v>
      </c>
      <c r="G445" s="31" t="n">
        <v>-988</v>
      </c>
      <c r="H445" s="31" t="n">
        <v>-494</v>
      </c>
      <c r="I445" s="31" t="n">
        <v>-346</v>
      </c>
      <c r="J445" s="31" t="n">
        <v>0</v>
      </c>
      <c r="K445" s="31" t="n">
        <v>-148</v>
      </c>
      <c r="L445" s="30" t="s">
        <v>213</v>
      </c>
      <c r="M445" s="30"/>
      <c r="N445" s="30"/>
      <c r="O445" s="30" t="s">
        <v>94</v>
      </c>
    </row>
    <row r="446" customFormat="false" ht="12.75" hidden="false" customHeight="false" outlineLevel="2" collapsed="false">
      <c r="A446" s="30" t="s">
        <v>79</v>
      </c>
      <c r="B446" s="30"/>
      <c r="C446" s="30" t="s">
        <v>80</v>
      </c>
      <c r="D446" s="30" t="s">
        <v>81</v>
      </c>
      <c r="E446" s="30" t="n">
        <v>179</v>
      </c>
      <c r="F446" s="30" t="s">
        <v>229</v>
      </c>
      <c r="G446" s="31" t="n">
        <v>308</v>
      </c>
      <c r="H446" s="31" t="n">
        <v>231</v>
      </c>
      <c r="I446" s="31" t="n">
        <v>54</v>
      </c>
      <c r="J446" s="31" t="n">
        <v>0</v>
      </c>
      <c r="K446" s="31" t="n">
        <v>23</v>
      </c>
      <c r="L446" s="30" t="s">
        <v>213</v>
      </c>
      <c r="M446" s="30"/>
      <c r="N446" s="30"/>
      <c r="O446" s="30" t="s">
        <v>84</v>
      </c>
    </row>
    <row r="447" customFormat="false" ht="12.75" hidden="false" customHeight="false" outlineLevel="2" collapsed="false">
      <c r="A447" s="30" t="s">
        <v>85</v>
      </c>
      <c r="B447" s="30"/>
      <c r="C447" s="30" t="s">
        <v>80</v>
      </c>
      <c r="D447" s="30" t="s">
        <v>81</v>
      </c>
      <c r="E447" s="30" t="n">
        <v>179</v>
      </c>
      <c r="F447" s="30" t="s">
        <v>229</v>
      </c>
      <c r="G447" s="31" t="n">
        <v>174</v>
      </c>
      <c r="H447" s="31" t="n">
        <v>131</v>
      </c>
      <c r="I447" s="31" t="n">
        <v>30</v>
      </c>
      <c r="J447" s="31" t="n">
        <v>0</v>
      </c>
      <c r="K447" s="31" t="n">
        <v>13</v>
      </c>
      <c r="L447" s="30" t="s">
        <v>213</v>
      </c>
      <c r="M447" s="30"/>
      <c r="N447" s="30"/>
      <c r="O447" s="30" t="s">
        <v>86</v>
      </c>
    </row>
    <row r="448" customFormat="false" ht="12.75" hidden="false" customHeight="false" outlineLevel="2" collapsed="false">
      <c r="A448" s="30" t="s">
        <v>87</v>
      </c>
      <c r="B448" s="30"/>
      <c r="C448" s="30" t="s">
        <v>80</v>
      </c>
      <c r="D448" s="30" t="s">
        <v>81</v>
      </c>
      <c r="E448" s="30" t="n">
        <v>179</v>
      </c>
      <c r="F448" s="30" t="s">
        <v>229</v>
      </c>
      <c r="G448" s="31" t="n">
        <v>108</v>
      </c>
      <c r="H448" s="31" t="n">
        <v>81</v>
      </c>
      <c r="I448" s="31" t="n">
        <v>19</v>
      </c>
      <c r="J448" s="31" t="n">
        <v>0</v>
      </c>
      <c r="K448" s="31" t="n">
        <v>8</v>
      </c>
      <c r="L448" s="30" t="s">
        <v>213</v>
      </c>
      <c r="M448" s="30"/>
      <c r="N448" s="30"/>
      <c r="O448" s="30" t="s">
        <v>88</v>
      </c>
    </row>
    <row r="449" customFormat="false" ht="12.75" hidden="false" customHeight="false" outlineLevel="2" collapsed="false">
      <c r="A449" s="30" t="s">
        <v>91</v>
      </c>
      <c r="B449" s="30"/>
      <c r="C449" s="30" t="s">
        <v>80</v>
      </c>
      <c r="D449" s="30" t="s">
        <v>81</v>
      </c>
      <c r="E449" s="30" t="n">
        <v>179</v>
      </c>
      <c r="F449" s="30" t="s">
        <v>229</v>
      </c>
      <c r="G449" s="31" t="n">
        <v>407</v>
      </c>
      <c r="H449" s="31" t="n">
        <v>305</v>
      </c>
      <c r="I449" s="31" t="n">
        <v>71</v>
      </c>
      <c r="J449" s="31" t="n">
        <v>0</v>
      </c>
      <c r="K449" s="31" t="n">
        <v>31</v>
      </c>
      <c r="L449" s="30" t="s">
        <v>213</v>
      </c>
      <c r="M449" s="30"/>
      <c r="N449" s="30"/>
      <c r="O449" s="30" t="s">
        <v>92</v>
      </c>
    </row>
    <row r="450" customFormat="false" ht="12.75" hidden="false" customHeight="false" outlineLevel="2" collapsed="false">
      <c r="A450" s="30" t="s">
        <v>85</v>
      </c>
      <c r="B450" s="30"/>
      <c r="C450" s="30" t="s">
        <v>89</v>
      </c>
      <c r="D450" s="30" t="s">
        <v>81</v>
      </c>
      <c r="E450" s="30" t="n">
        <v>179</v>
      </c>
      <c r="F450" s="30" t="s">
        <v>229</v>
      </c>
      <c r="G450" s="31" t="n">
        <v>1</v>
      </c>
      <c r="H450" s="31" t="n">
        <v>0</v>
      </c>
      <c r="I450" s="31" t="n">
        <v>1</v>
      </c>
      <c r="J450" s="31" t="n">
        <v>0</v>
      </c>
      <c r="K450" s="31" t="n">
        <v>0</v>
      </c>
      <c r="L450" s="30" t="s">
        <v>213</v>
      </c>
      <c r="M450" s="30"/>
      <c r="N450" s="30"/>
      <c r="O450" s="30" t="s">
        <v>93</v>
      </c>
    </row>
    <row r="451" customFormat="false" ht="12.75" hidden="false" customHeight="false" outlineLevel="2" collapsed="false">
      <c r="A451" s="30" t="s">
        <v>87</v>
      </c>
      <c r="B451" s="30"/>
      <c r="C451" s="30" t="s">
        <v>89</v>
      </c>
      <c r="D451" s="30" t="s">
        <v>81</v>
      </c>
      <c r="E451" s="30" t="n">
        <v>179</v>
      </c>
      <c r="F451" s="30" t="s">
        <v>229</v>
      </c>
      <c r="G451" s="31" t="n">
        <v>-2</v>
      </c>
      <c r="H451" s="31" t="n">
        <v>-2</v>
      </c>
      <c r="I451" s="31" t="n">
        <v>0</v>
      </c>
      <c r="J451" s="31" t="n">
        <v>0</v>
      </c>
      <c r="K451" s="31" t="n">
        <v>0</v>
      </c>
      <c r="L451" s="30" t="s">
        <v>213</v>
      </c>
      <c r="M451" s="30"/>
      <c r="N451" s="30"/>
      <c r="O451" s="30" t="s">
        <v>94</v>
      </c>
    </row>
    <row r="452" customFormat="false" ht="12.75" hidden="false" customHeight="false" outlineLevel="1" collapsed="false">
      <c r="A452" s="30"/>
      <c r="B452" s="30"/>
      <c r="C452" s="30"/>
      <c r="D452" s="30"/>
      <c r="E452" s="33" t="s">
        <v>230</v>
      </c>
      <c r="F452" s="30"/>
      <c r="G452" s="31" t="n">
        <f aca="false">SUBTOTAL(9,G439:G451)</f>
        <v>583700</v>
      </c>
      <c r="H452" s="31" t="n">
        <f aca="false">SUBTOTAL(9,H439:H451)</f>
        <v>292098</v>
      </c>
      <c r="I452" s="31" t="n">
        <f aca="false">SUBTOTAL(9,I439:I451)</f>
        <v>204121</v>
      </c>
      <c r="J452" s="31" t="n">
        <f aca="false">SUBTOTAL(9,J439:J451)</f>
        <v>0</v>
      </c>
      <c r="K452" s="31" t="n">
        <f aca="false">SUBTOTAL(9,K439:K451)</f>
        <v>87481</v>
      </c>
      <c r="L452" s="30"/>
      <c r="M452" s="30"/>
      <c r="N452" s="30"/>
      <c r="O452" s="30"/>
    </row>
    <row r="453" customFormat="false" ht="12.75" hidden="false" customHeight="false" outlineLevel="2" collapsed="false">
      <c r="A453" s="30" t="s">
        <v>79</v>
      </c>
      <c r="B453" s="30"/>
      <c r="C453" s="30" t="s">
        <v>80</v>
      </c>
      <c r="D453" s="30" t="s">
        <v>81</v>
      </c>
      <c r="E453" s="30" t="n">
        <v>182</v>
      </c>
      <c r="F453" s="30" t="s">
        <v>231</v>
      </c>
      <c r="G453" s="31" t="n">
        <v>21929</v>
      </c>
      <c r="H453" s="31" t="n">
        <v>21929</v>
      </c>
      <c r="I453" s="31" t="n">
        <v>0</v>
      </c>
      <c r="J453" s="31" t="n">
        <v>0</v>
      </c>
      <c r="K453" s="31" t="n">
        <v>0</v>
      </c>
      <c r="L453" s="30" t="s">
        <v>232</v>
      </c>
      <c r="M453" s="30" t="s">
        <v>233</v>
      </c>
      <c r="N453" s="30"/>
      <c r="O453" s="30" t="s">
        <v>84</v>
      </c>
    </row>
    <row r="454" customFormat="false" ht="12.75" hidden="false" customHeight="false" outlineLevel="2" collapsed="false">
      <c r="A454" s="30" t="s">
        <v>85</v>
      </c>
      <c r="B454" s="30"/>
      <c r="C454" s="30" t="s">
        <v>80</v>
      </c>
      <c r="D454" s="30" t="s">
        <v>81</v>
      </c>
      <c r="E454" s="30" t="n">
        <v>182</v>
      </c>
      <c r="F454" s="30" t="s">
        <v>231</v>
      </c>
      <c r="G454" s="31" t="n">
        <v>30905</v>
      </c>
      <c r="H454" s="31" t="n">
        <v>30905</v>
      </c>
      <c r="I454" s="31" t="n">
        <v>0</v>
      </c>
      <c r="J454" s="31" t="n">
        <v>0</v>
      </c>
      <c r="K454" s="31" t="n">
        <v>0</v>
      </c>
      <c r="L454" s="30" t="s">
        <v>232</v>
      </c>
      <c r="M454" s="30" t="s">
        <v>233</v>
      </c>
      <c r="N454" s="30"/>
      <c r="O454" s="30" t="s">
        <v>86</v>
      </c>
    </row>
    <row r="455" customFormat="false" ht="12.75" hidden="false" customHeight="false" outlineLevel="2" collapsed="false">
      <c r="A455" s="30" t="s">
        <v>87</v>
      </c>
      <c r="B455" s="30"/>
      <c r="C455" s="30" t="s">
        <v>80</v>
      </c>
      <c r="D455" s="30" t="s">
        <v>81</v>
      </c>
      <c r="E455" s="30" t="n">
        <v>182</v>
      </c>
      <c r="F455" s="30" t="s">
        <v>231</v>
      </c>
      <c r="G455" s="31" t="n">
        <v>16599</v>
      </c>
      <c r="H455" s="31" t="n">
        <v>16599</v>
      </c>
      <c r="I455" s="31" t="n">
        <v>0</v>
      </c>
      <c r="J455" s="31" t="n">
        <v>0</v>
      </c>
      <c r="K455" s="31" t="n">
        <v>0</v>
      </c>
      <c r="L455" s="30" t="s">
        <v>232</v>
      </c>
      <c r="M455" s="30" t="s">
        <v>233</v>
      </c>
      <c r="N455" s="30"/>
      <c r="O455" s="30" t="s">
        <v>88</v>
      </c>
    </row>
    <row r="456" customFormat="false" ht="12.75" hidden="false" customHeight="false" outlineLevel="2" collapsed="false">
      <c r="A456" s="30" t="s">
        <v>79</v>
      </c>
      <c r="B456" s="30"/>
      <c r="C456" s="30" t="s">
        <v>89</v>
      </c>
      <c r="D456" s="30" t="s">
        <v>81</v>
      </c>
      <c r="E456" s="30" t="n">
        <v>182</v>
      </c>
      <c r="F456" s="30" t="s">
        <v>231</v>
      </c>
      <c r="G456" s="31" t="n">
        <v>-6</v>
      </c>
      <c r="H456" s="31" t="n">
        <v>-6</v>
      </c>
      <c r="I456" s="31" t="n">
        <v>0</v>
      </c>
      <c r="J456" s="31" t="n">
        <v>0</v>
      </c>
      <c r="K456" s="31" t="n">
        <v>0</v>
      </c>
      <c r="L456" s="30" t="s">
        <v>232</v>
      </c>
      <c r="M456" s="30" t="s">
        <v>233</v>
      </c>
      <c r="N456" s="30"/>
      <c r="O456" s="30" t="s">
        <v>90</v>
      </c>
    </row>
    <row r="457" customFormat="false" ht="12.75" hidden="false" customHeight="false" outlineLevel="2" collapsed="false">
      <c r="A457" s="30" t="s">
        <v>91</v>
      </c>
      <c r="B457" s="30"/>
      <c r="C457" s="30" t="s">
        <v>80</v>
      </c>
      <c r="D457" s="30" t="s">
        <v>81</v>
      </c>
      <c r="E457" s="30" t="n">
        <v>182</v>
      </c>
      <c r="F457" s="30" t="s">
        <v>231</v>
      </c>
      <c r="G457" s="31" t="n">
        <v>42931</v>
      </c>
      <c r="H457" s="31" t="n">
        <v>42931</v>
      </c>
      <c r="I457" s="31" t="n">
        <v>0</v>
      </c>
      <c r="J457" s="31" t="n">
        <v>0</v>
      </c>
      <c r="K457" s="31" t="n">
        <v>0</v>
      </c>
      <c r="L457" s="30" t="s">
        <v>232</v>
      </c>
      <c r="M457" s="30" t="s">
        <v>233</v>
      </c>
      <c r="N457" s="30"/>
      <c r="O457" s="30" t="s">
        <v>92</v>
      </c>
    </row>
    <row r="458" customFormat="false" ht="12.75" hidden="false" customHeight="false" outlineLevel="2" collapsed="false">
      <c r="A458" s="30" t="s">
        <v>85</v>
      </c>
      <c r="B458" s="30"/>
      <c r="C458" s="30" t="s">
        <v>89</v>
      </c>
      <c r="D458" s="30" t="s">
        <v>81</v>
      </c>
      <c r="E458" s="30" t="n">
        <v>182</v>
      </c>
      <c r="F458" s="30" t="s">
        <v>231</v>
      </c>
      <c r="G458" s="31" t="n">
        <v>27</v>
      </c>
      <c r="H458" s="31" t="n">
        <v>27</v>
      </c>
      <c r="I458" s="31" t="n">
        <v>0</v>
      </c>
      <c r="J458" s="31" t="n">
        <v>0</v>
      </c>
      <c r="K458" s="31" t="n">
        <v>0</v>
      </c>
      <c r="L458" s="30" t="s">
        <v>232</v>
      </c>
      <c r="M458" s="30" t="s">
        <v>233</v>
      </c>
      <c r="N458" s="30"/>
      <c r="O458" s="30" t="s">
        <v>93</v>
      </c>
    </row>
    <row r="459" customFormat="false" ht="12.75" hidden="false" customHeight="false" outlineLevel="2" collapsed="false">
      <c r="A459" s="30" t="s">
        <v>87</v>
      </c>
      <c r="B459" s="30"/>
      <c r="C459" s="30" t="s">
        <v>89</v>
      </c>
      <c r="D459" s="30" t="s">
        <v>81</v>
      </c>
      <c r="E459" s="30" t="n">
        <v>182</v>
      </c>
      <c r="F459" s="30" t="s">
        <v>231</v>
      </c>
      <c r="G459" s="31" t="n">
        <v>9</v>
      </c>
      <c r="H459" s="31" t="n">
        <v>9</v>
      </c>
      <c r="I459" s="31" t="n">
        <v>0</v>
      </c>
      <c r="J459" s="31" t="n">
        <v>0</v>
      </c>
      <c r="K459" s="31" t="n">
        <v>0</v>
      </c>
      <c r="L459" s="30" t="s">
        <v>232</v>
      </c>
      <c r="M459" s="30" t="s">
        <v>233</v>
      </c>
      <c r="N459" s="30"/>
      <c r="O459" s="30" t="s">
        <v>94</v>
      </c>
    </row>
    <row r="460" customFormat="false" ht="12.75" hidden="false" customHeight="false" outlineLevel="2" collapsed="false">
      <c r="A460" s="30" t="s">
        <v>79</v>
      </c>
      <c r="B460" s="30"/>
      <c r="C460" s="30" t="s">
        <v>80</v>
      </c>
      <c r="D460" s="30" t="s">
        <v>81</v>
      </c>
      <c r="E460" s="30" t="n">
        <v>182</v>
      </c>
      <c r="F460" s="30" t="s">
        <v>231</v>
      </c>
      <c r="G460" s="31" t="n">
        <v>52</v>
      </c>
      <c r="H460" s="31" t="n">
        <v>52</v>
      </c>
      <c r="I460" s="31" t="n">
        <v>0</v>
      </c>
      <c r="J460" s="31" t="n">
        <v>0</v>
      </c>
      <c r="K460" s="31" t="n">
        <v>0</v>
      </c>
      <c r="L460" s="30" t="s">
        <v>232</v>
      </c>
      <c r="M460" s="30" t="s">
        <v>233</v>
      </c>
      <c r="N460" s="30"/>
      <c r="O460" s="30" t="s">
        <v>84</v>
      </c>
    </row>
    <row r="461" customFormat="false" ht="12.75" hidden="false" customHeight="false" outlineLevel="2" collapsed="false">
      <c r="A461" s="30" t="s">
        <v>85</v>
      </c>
      <c r="B461" s="30"/>
      <c r="C461" s="30" t="s">
        <v>80</v>
      </c>
      <c r="D461" s="30" t="s">
        <v>81</v>
      </c>
      <c r="E461" s="30" t="n">
        <v>182</v>
      </c>
      <c r="F461" s="30" t="s">
        <v>231</v>
      </c>
      <c r="G461" s="31" t="n">
        <v>41</v>
      </c>
      <c r="H461" s="31" t="n">
        <v>41</v>
      </c>
      <c r="I461" s="31" t="n">
        <v>0</v>
      </c>
      <c r="J461" s="31" t="n">
        <v>0</v>
      </c>
      <c r="K461" s="31" t="n">
        <v>0</v>
      </c>
      <c r="L461" s="30" t="s">
        <v>232</v>
      </c>
      <c r="M461" s="30" t="s">
        <v>233</v>
      </c>
      <c r="N461" s="30"/>
      <c r="O461" s="30" t="s">
        <v>86</v>
      </c>
    </row>
    <row r="462" customFormat="false" ht="12.75" hidden="false" customHeight="false" outlineLevel="2" collapsed="false">
      <c r="A462" s="30" t="s">
        <v>87</v>
      </c>
      <c r="B462" s="30"/>
      <c r="C462" s="30" t="s">
        <v>80</v>
      </c>
      <c r="D462" s="30" t="s">
        <v>81</v>
      </c>
      <c r="E462" s="30" t="n">
        <v>182</v>
      </c>
      <c r="F462" s="30" t="s">
        <v>231</v>
      </c>
      <c r="G462" s="31" t="n">
        <v>23</v>
      </c>
      <c r="H462" s="31" t="n">
        <v>23</v>
      </c>
      <c r="I462" s="31" t="n">
        <v>0</v>
      </c>
      <c r="J462" s="31" t="n">
        <v>0</v>
      </c>
      <c r="K462" s="31" t="n">
        <v>0</v>
      </c>
      <c r="L462" s="30" t="s">
        <v>232</v>
      </c>
      <c r="M462" s="30" t="s">
        <v>233</v>
      </c>
      <c r="N462" s="30"/>
      <c r="O462" s="30" t="s">
        <v>88</v>
      </c>
    </row>
    <row r="463" customFormat="false" ht="12.75" hidden="false" customHeight="false" outlineLevel="2" collapsed="false">
      <c r="A463" s="30" t="s">
        <v>91</v>
      </c>
      <c r="B463" s="30"/>
      <c r="C463" s="30" t="s">
        <v>80</v>
      </c>
      <c r="D463" s="30" t="s">
        <v>81</v>
      </c>
      <c r="E463" s="30" t="n">
        <v>182</v>
      </c>
      <c r="F463" s="30" t="s">
        <v>231</v>
      </c>
      <c r="G463" s="31" t="n">
        <v>65</v>
      </c>
      <c r="H463" s="31" t="n">
        <v>65</v>
      </c>
      <c r="I463" s="31" t="n">
        <v>0</v>
      </c>
      <c r="J463" s="31" t="n">
        <v>0</v>
      </c>
      <c r="K463" s="31" t="n">
        <v>0</v>
      </c>
      <c r="L463" s="30" t="s">
        <v>232</v>
      </c>
      <c r="M463" s="30" t="s">
        <v>233</v>
      </c>
      <c r="N463" s="30"/>
      <c r="O463" s="30" t="s">
        <v>92</v>
      </c>
    </row>
    <row r="464" customFormat="false" ht="12.75" hidden="false" customHeight="false" outlineLevel="1" collapsed="false">
      <c r="A464" s="30"/>
      <c r="B464" s="30"/>
      <c r="C464" s="30"/>
      <c r="D464" s="30"/>
      <c r="E464" s="33" t="s">
        <v>234</v>
      </c>
      <c r="F464" s="30"/>
      <c r="G464" s="31" t="n">
        <f aca="false">SUBTOTAL(9,G453:G463)</f>
        <v>112575</v>
      </c>
      <c r="H464" s="31" t="n">
        <f aca="false">SUBTOTAL(9,H453:H463)</f>
        <v>112575</v>
      </c>
      <c r="I464" s="31" t="n">
        <f aca="false">SUBTOTAL(9,I453:I463)</f>
        <v>0</v>
      </c>
      <c r="J464" s="31" t="n">
        <f aca="false">SUBTOTAL(9,J453:J463)</f>
        <v>0</v>
      </c>
      <c r="K464" s="31" t="n">
        <f aca="false">SUBTOTAL(9,K453:K463)</f>
        <v>0</v>
      </c>
      <c r="L464" s="30"/>
      <c r="M464" s="30"/>
      <c r="N464" s="30"/>
      <c r="O464" s="30"/>
    </row>
    <row r="465" customFormat="false" ht="12.75" hidden="false" customHeight="false" outlineLevel="2" collapsed="false">
      <c r="A465" s="30" t="s">
        <v>79</v>
      </c>
      <c r="B465" s="30"/>
      <c r="C465" s="30" t="s">
        <v>80</v>
      </c>
      <c r="D465" s="30" t="s">
        <v>81</v>
      </c>
      <c r="E465" s="30" t="n">
        <v>184</v>
      </c>
      <c r="F465" s="30" t="s">
        <v>235</v>
      </c>
      <c r="G465" s="31" t="n">
        <v>174894</v>
      </c>
      <c r="H465" s="31" t="n">
        <v>174894</v>
      </c>
      <c r="I465" s="31" t="n">
        <v>0</v>
      </c>
      <c r="J465" s="31" t="n">
        <v>0</v>
      </c>
      <c r="K465" s="31" t="n">
        <v>0</v>
      </c>
      <c r="L465" s="30" t="s">
        <v>232</v>
      </c>
      <c r="M465" s="30" t="s">
        <v>233</v>
      </c>
      <c r="N465" s="30"/>
      <c r="O465" s="30" t="s">
        <v>84</v>
      </c>
    </row>
    <row r="466" customFormat="false" ht="12.75" hidden="false" customHeight="false" outlineLevel="2" collapsed="false">
      <c r="A466" s="30" t="s">
        <v>85</v>
      </c>
      <c r="B466" s="30"/>
      <c r="C466" s="30" t="s">
        <v>80</v>
      </c>
      <c r="D466" s="30" t="s">
        <v>81</v>
      </c>
      <c r="E466" s="30" t="n">
        <v>184</v>
      </c>
      <c r="F466" s="30" t="s">
        <v>235</v>
      </c>
      <c r="G466" s="31" t="n">
        <v>408458</v>
      </c>
      <c r="H466" s="31" t="n">
        <v>408458</v>
      </c>
      <c r="I466" s="31" t="n">
        <v>0</v>
      </c>
      <c r="J466" s="31" t="n">
        <v>0</v>
      </c>
      <c r="K466" s="31" t="n">
        <v>0</v>
      </c>
      <c r="L466" s="30" t="s">
        <v>232</v>
      </c>
      <c r="M466" s="30" t="s">
        <v>233</v>
      </c>
      <c r="N466" s="30"/>
      <c r="O466" s="30" t="s">
        <v>86</v>
      </c>
    </row>
    <row r="467" customFormat="false" ht="12.75" hidden="false" customHeight="false" outlineLevel="2" collapsed="false">
      <c r="A467" s="30" t="s">
        <v>87</v>
      </c>
      <c r="B467" s="30"/>
      <c r="C467" s="30" t="s">
        <v>80</v>
      </c>
      <c r="D467" s="30" t="s">
        <v>81</v>
      </c>
      <c r="E467" s="30" t="n">
        <v>184</v>
      </c>
      <c r="F467" s="30" t="s">
        <v>235</v>
      </c>
      <c r="G467" s="31" t="n">
        <v>289966</v>
      </c>
      <c r="H467" s="31" t="n">
        <v>289966</v>
      </c>
      <c r="I467" s="31" t="n">
        <v>0</v>
      </c>
      <c r="J467" s="31" t="n">
        <v>0</v>
      </c>
      <c r="K467" s="31" t="n">
        <v>0</v>
      </c>
      <c r="L467" s="30" t="s">
        <v>232</v>
      </c>
      <c r="M467" s="30" t="s">
        <v>233</v>
      </c>
      <c r="N467" s="30"/>
      <c r="O467" s="30" t="s">
        <v>88</v>
      </c>
    </row>
    <row r="468" customFormat="false" ht="12.75" hidden="false" customHeight="false" outlineLevel="2" collapsed="false">
      <c r="A468" s="30" t="s">
        <v>79</v>
      </c>
      <c r="B468" s="30"/>
      <c r="C468" s="30" t="s">
        <v>89</v>
      </c>
      <c r="D468" s="30" t="s">
        <v>81</v>
      </c>
      <c r="E468" s="30" t="n">
        <v>184</v>
      </c>
      <c r="F468" s="30" t="s">
        <v>235</v>
      </c>
      <c r="G468" s="31" t="n">
        <v>34</v>
      </c>
      <c r="H468" s="31" t="n">
        <v>34</v>
      </c>
      <c r="I468" s="31" t="n">
        <v>0</v>
      </c>
      <c r="J468" s="31" t="n">
        <v>0</v>
      </c>
      <c r="K468" s="31" t="n">
        <v>0</v>
      </c>
      <c r="L468" s="30" t="s">
        <v>232</v>
      </c>
      <c r="M468" s="30" t="s">
        <v>233</v>
      </c>
      <c r="N468" s="30"/>
      <c r="O468" s="30" t="s">
        <v>90</v>
      </c>
    </row>
    <row r="469" customFormat="false" ht="12.75" hidden="false" customHeight="false" outlineLevel="2" collapsed="false">
      <c r="A469" s="30" t="s">
        <v>91</v>
      </c>
      <c r="B469" s="30"/>
      <c r="C469" s="30" t="s">
        <v>80</v>
      </c>
      <c r="D469" s="30" t="s">
        <v>81</v>
      </c>
      <c r="E469" s="30" t="n">
        <v>184</v>
      </c>
      <c r="F469" s="30" t="s">
        <v>235</v>
      </c>
      <c r="G469" s="31" t="n">
        <v>537164</v>
      </c>
      <c r="H469" s="31" t="n">
        <v>537164</v>
      </c>
      <c r="I469" s="31" t="n">
        <v>0</v>
      </c>
      <c r="J469" s="31" t="n">
        <v>0</v>
      </c>
      <c r="K469" s="31" t="n">
        <v>0</v>
      </c>
      <c r="L469" s="30" t="s">
        <v>232</v>
      </c>
      <c r="M469" s="30" t="s">
        <v>233</v>
      </c>
      <c r="N469" s="30"/>
      <c r="O469" s="30" t="s">
        <v>92</v>
      </c>
    </row>
    <row r="470" customFormat="false" ht="12.75" hidden="false" customHeight="false" outlineLevel="2" collapsed="false">
      <c r="A470" s="30" t="s">
        <v>85</v>
      </c>
      <c r="B470" s="30"/>
      <c r="C470" s="30" t="s">
        <v>89</v>
      </c>
      <c r="D470" s="30" t="s">
        <v>81</v>
      </c>
      <c r="E470" s="30" t="n">
        <v>184</v>
      </c>
      <c r="F470" s="30" t="s">
        <v>235</v>
      </c>
      <c r="G470" s="31" t="n">
        <v>48</v>
      </c>
      <c r="H470" s="31" t="n">
        <v>48</v>
      </c>
      <c r="I470" s="31" t="n">
        <v>0</v>
      </c>
      <c r="J470" s="31" t="n">
        <v>0</v>
      </c>
      <c r="K470" s="31" t="n">
        <v>0</v>
      </c>
      <c r="L470" s="30" t="s">
        <v>232</v>
      </c>
      <c r="M470" s="30" t="s">
        <v>233</v>
      </c>
      <c r="N470" s="30"/>
      <c r="O470" s="30" t="s">
        <v>93</v>
      </c>
    </row>
    <row r="471" customFormat="false" ht="12.75" hidden="false" customHeight="false" outlineLevel="2" collapsed="false">
      <c r="A471" s="30" t="s">
        <v>87</v>
      </c>
      <c r="B471" s="30"/>
      <c r="C471" s="30" t="s">
        <v>89</v>
      </c>
      <c r="D471" s="30" t="s">
        <v>81</v>
      </c>
      <c r="E471" s="30" t="n">
        <v>184</v>
      </c>
      <c r="F471" s="30" t="s">
        <v>235</v>
      </c>
      <c r="G471" s="31" t="n">
        <v>36</v>
      </c>
      <c r="H471" s="31" t="n">
        <v>36</v>
      </c>
      <c r="I471" s="31" t="n">
        <v>0</v>
      </c>
      <c r="J471" s="31" t="n">
        <v>0</v>
      </c>
      <c r="K471" s="31" t="n">
        <v>0</v>
      </c>
      <c r="L471" s="30" t="s">
        <v>232</v>
      </c>
      <c r="M471" s="30" t="s">
        <v>233</v>
      </c>
      <c r="N471" s="30"/>
      <c r="O471" s="30" t="s">
        <v>94</v>
      </c>
    </row>
    <row r="472" customFormat="false" ht="12.75" hidden="false" customHeight="false" outlineLevel="2" collapsed="false">
      <c r="A472" s="30" t="s">
        <v>79</v>
      </c>
      <c r="B472" s="30"/>
      <c r="C472" s="30" t="s">
        <v>80</v>
      </c>
      <c r="D472" s="30" t="s">
        <v>81</v>
      </c>
      <c r="E472" s="30" t="n">
        <v>184</v>
      </c>
      <c r="F472" s="30" t="s">
        <v>235</v>
      </c>
      <c r="G472" s="31" t="n">
        <v>216</v>
      </c>
      <c r="H472" s="31" t="n">
        <v>216</v>
      </c>
      <c r="I472" s="31" t="n">
        <v>0</v>
      </c>
      <c r="J472" s="31" t="n">
        <v>0</v>
      </c>
      <c r="K472" s="31" t="n">
        <v>0</v>
      </c>
      <c r="L472" s="30" t="s">
        <v>232</v>
      </c>
      <c r="M472" s="30" t="s">
        <v>233</v>
      </c>
      <c r="N472" s="30"/>
      <c r="O472" s="30" t="s">
        <v>84</v>
      </c>
    </row>
    <row r="473" customFormat="false" ht="12.75" hidden="false" customHeight="false" outlineLevel="2" collapsed="false">
      <c r="A473" s="30" t="s">
        <v>85</v>
      </c>
      <c r="B473" s="30"/>
      <c r="C473" s="30" t="s">
        <v>80</v>
      </c>
      <c r="D473" s="30" t="s">
        <v>81</v>
      </c>
      <c r="E473" s="30" t="n">
        <v>184</v>
      </c>
      <c r="F473" s="30" t="s">
        <v>235</v>
      </c>
      <c r="G473" s="31" t="n">
        <v>133</v>
      </c>
      <c r="H473" s="31" t="n">
        <v>133</v>
      </c>
      <c r="I473" s="31" t="n">
        <v>0</v>
      </c>
      <c r="J473" s="31" t="n">
        <v>0</v>
      </c>
      <c r="K473" s="31" t="n">
        <v>0</v>
      </c>
      <c r="L473" s="30" t="s">
        <v>232</v>
      </c>
      <c r="M473" s="30" t="s">
        <v>233</v>
      </c>
      <c r="N473" s="30"/>
      <c r="O473" s="30" t="s">
        <v>86</v>
      </c>
    </row>
    <row r="474" customFormat="false" ht="12.75" hidden="false" customHeight="false" outlineLevel="2" collapsed="false">
      <c r="A474" s="30" t="s">
        <v>87</v>
      </c>
      <c r="B474" s="30"/>
      <c r="C474" s="30" t="s">
        <v>80</v>
      </c>
      <c r="D474" s="30" t="s">
        <v>81</v>
      </c>
      <c r="E474" s="30" t="n">
        <v>184</v>
      </c>
      <c r="F474" s="30" t="s">
        <v>235</v>
      </c>
      <c r="G474" s="31" t="n">
        <v>96</v>
      </c>
      <c r="H474" s="31" t="n">
        <v>96</v>
      </c>
      <c r="I474" s="31" t="n">
        <v>0</v>
      </c>
      <c r="J474" s="31" t="n">
        <v>0</v>
      </c>
      <c r="K474" s="31" t="n">
        <v>0</v>
      </c>
      <c r="L474" s="30" t="s">
        <v>232</v>
      </c>
      <c r="M474" s="30" t="s">
        <v>233</v>
      </c>
      <c r="N474" s="30"/>
      <c r="O474" s="30" t="s">
        <v>88</v>
      </c>
    </row>
    <row r="475" customFormat="false" ht="12.75" hidden="false" customHeight="false" outlineLevel="2" collapsed="false">
      <c r="A475" s="30" t="s">
        <v>91</v>
      </c>
      <c r="B475" s="30"/>
      <c r="C475" s="30" t="s">
        <v>80</v>
      </c>
      <c r="D475" s="30" t="s">
        <v>81</v>
      </c>
      <c r="E475" s="30" t="n">
        <v>184</v>
      </c>
      <c r="F475" s="30" t="s">
        <v>235</v>
      </c>
      <c r="G475" s="31" t="n">
        <v>190</v>
      </c>
      <c r="H475" s="31" t="n">
        <v>190</v>
      </c>
      <c r="I475" s="31" t="n">
        <v>0</v>
      </c>
      <c r="J475" s="31" t="n">
        <v>0</v>
      </c>
      <c r="K475" s="31" t="n">
        <v>0</v>
      </c>
      <c r="L475" s="30" t="s">
        <v>232</v>
      </c>
      <c r="M475" s="30" t="s">
        <v>233</v>
      </c>
      <c r="N475" s="30"/>
      <c r="O475" s="30" t="s">
        <v>92</v>
      </c>
    </row>
    <row r="476" customFormat="false" ht="12.75" hidden="false" customHeight="false" outlineLevel="1" collapsed="false">
      <c r="A476" s="30"/>
      <c r="B476" s="30"/>
      <c r="C476" s="30"/>
      <c r="D476" s="30"/>
      <c r="E476" s="33" t="s">
        <v>236</v>
      </c>
      <c r="F476" s="30"/>
      <c r="G476" s="31" t="n">
        <f aca="false">SUBTOTAL(9,G465:G475)</f>
        <v>1411235</v>
      </c>
      <c r="H476" s="31" t="n">
        <f aca="false">SUBTOTAL(9,H465:H475)</f>
        <v>1411235</v>
      </c>
      <c r="I476" s="31" t="n">
        <f aca="false">SUBTOTAL(9,I465:I475)</f>
        <v>0</v>
      </c>
      <c r="J476" s="31" t="n">
        <f aca="false">SUBTOTAL(9,J465:J475)</f>
        <v>0</v>
      </c>
      <c r="K476" s="31" t="n">
        <f aca="false">SUBTOTAL(9,K465:K475)</f>
        <v>0</v>
      </c>
      <c r="L476" s="30"/>
      <c r="M476" s="30"/>
      <c r="N476" s="30"/>
      <c r="O476" s="30"/>
    </row>
    <row r="477" customFormat="false" ht="12.75" hidden="false" customHeight="false" outlineLevel="2" collapsed="false">
      <c r="A477" s="30" t="s">
        <v>91</v>
      </c>
      <c r="B477" s="30"/>
      <c r="C477" s="30" t="s">
        <v>120</v>
      </c>
      <c r="D477" s="30" t="s">
        <v>81</v>
      </c>
      <c r="E477" s="30" t="n">
        <v>191</v>
      </c>
      <c r="F477" s="30" t="s">
        <v>237</v>
      </c>
      <c r="G477" s="31" t="n">
        <v>0</v>
      </c>
      <c r="H477" s="31" t="n">
        <v>0</v>
      </c>
      <c r="I477" s="31" t="n">
        <v>-579090</v>
      </c>
      <c r="J477" s="31" t="n">
        <v>0</v>
      </c>
      <c r="K477" s="31" t="n">
        <v>579090</v>
      </c>
      <c r="L477" s="30" t="s">
        <v>165</v>
      </c>
      <c r="M477" s="30" t="s">
        <v>165</v>
      </c>
      <c r="N477" s="30"/>
      <c r="O477" s="30" t="s">
        <v>92</v>
      </c>
    </row>
    <row r="478" customFormat="false" ht="12.75" hidden="false" customHeight="false" outlineLevel="2" collapsed="false">
      <c r="A478" s="30" t="s">
        <v>85</v>
      </c>
      <c r="B478" s="30"/>
      <c r="C478" s="30" t="s">
        <v>120</v>
      </c>
      <c r="D478" s="30" t="s">
        <v>81</v>
      </c>
      <c r="E478" s="30" t="n">
        <v>191</v>
      </c>
      <c r="F478" s="30" t="s">
        <v>237</v>
      </c>
      <c r="G478" s="31" t="n">
        <v>0</v>
      </c>
      <c r="H478" s="31" t="n">
        <v>0</v>
      </c>
      <c r="I478" s="31" t="n">
        <v>-462</v>
      </c>
      <c r="J478" s="31" t="n">
        <v>0</v>
      </c>
      <c r="K478" s="31" t="n">
        <v>462</v>
      </c>
      <c r="L478" s="30" t="s">
        <v>165</v>
      </c>
      <c r="M478" s="30" t="s">
        <v>165</v>
      </c>
      <c r="N478" s="30"/>
      <c r="O478" s="30" t="s">
        <v>93</v>
      </c>
    </row>
    <row r="479" customFormat="false" ht="12.75" hidden="false" customHeight="false" outlineLevel="2" collapsed="false">
      <c r="A479" s="30" t="s">
        <v>87</v>
      </c>
      <c r="B479" s="30"/>
      <c r="C479" s="30" t="s">
        <v>120</v>
      </c>
      <c r="D479" s="30" t="s">
        <v>81</v>
      </c>
      <c r="E479" s="30" t="n">
        <v>191</v>
      </c>
      <c r="F479" s="30" t="s">
        <v>237</v>
      </c>
      <c r="G479" s="31" t="n">
        <v>0</v>
      </c>
      <c r="H479" s="31" t="n">
        <v>0</v>
      </c>
      <c r="I479" s="31" t="n">
        <v>2253</v>
      </c>
      <c r="J479" s="31" t="n">
        <v>0</v>
      </c>
      <c r="K479" s="31" t="n">
        <v>-2253</v>
      </c>
      <c r="L479" s="30" t="s">
        <v>165</v>
      </c>
      <c r="M479" s="30" t="s">
        <v>165</v>
      </c>
      <c r="N479" s="30"/>
      <c r="O479" s="30" t="s">
        <v>94</v>
      </c>
    </row>
    <row r="480" customFormat="false" ht="12.75" hidden="false" customHeight="false" outlineLevel="1" collapsed="false">
      <c r="A480" s="30"/>
      <c r="B480" s="30"/>
      <c r="C480" s="30"/>
      <c r="D480" s="30"/>
      <c r="E480" s="33" t="s">
        <v>238</v>
      </c>
      <c r="F480" s="30"/>
      <c r="G480" s="31" t="n">
        <f aca="false">SUBTOTAL(9,G477:G479)</f>
        <v>0</v>
      </c>
      <c r="H480" s="31" t="n">
        <f aca="false">SUBTOTAL(9,H477:H479)</f>
        <v>0</v>
      </c>
      <c r="I480" s="31" t="n">
        <f aca="false">SUBTOTAL(9,I477:I479)</f>
        <v>-577299</v>
      </c>
      <c r="J480" s="31" t="n">
        <f aca="false">SUBTOTAL(9,J477:J479)</f>
        <v>0</v>
      </c>
      <c r="K480" s="31" t="n">
        <f aca="false">SUBTOTAL(9,K477:K479)</f>
        <v>577299</v>
      </c>
      <c r="L480" s="30"/>
      <c r="M480" s="30"/>
      <c r="N480" s="30"/>
      <c r="O480" s="30"/>
    </row>
    <row r="481" customFormat="false" ht="12.75" hidden="false" customHeight="false" outlineLevel="2" collapsed="false">
      <c r="A481" s="30" t="s">
        <v>87</v>
      </c>
      <c r="B481" s="30"/>
      <c r="C481" s="30" t="s">
        <v>120</v>
      </c>
      <c r="D481" s="30" t="s">
        <v>81</v>
      </c>
      <c r="E481" s="30" t="n">
        <v>192</v>
      </c>
      <c r="F481" s="30" t="s">
        <v>239</v>
      </c>
      <c r="G481" s="31" t="n">
        <v>0</v>
      </c>
      <c r="H481" s="31" t="n">
        <v>0</v>
      </c>
      <c r="I481" s="31" t="n">
        <v>-171346</v>
      </c>
      <c r="J481" s="31" t="n">
        <v>0</v>
      </c>
      <c r="K481" s="31" t="n">
        <v>171346</v>
      </c>
      <c r="L481" s="30" t="s">
        <v>200</v>
      </c>
      <c r="M481" s="30"/>
      <c r="N481" s="30"/>
      <c r="O481" s="30" t="s">
        <v>88</v>
      </c>
    </row>
    <row r="482" customFormat="false" ht="12.75" hidden="false" customHeight="false" outlineLevel="2" collapsed="false">
      <c r="A482" s="30" t="s">
        <v>79</v>
      </c>
      <c r="B482" s="30"/>
      <c r="C482" s="30" t="s">
        <v>120</v>
      </c>
      <c r="D482" s="30" t="s">
        <v>81</v>
      </c>
      <c r="E482" s="30" t="n">
        <v>192</v>
      </c>
      <c r="F482" s="30" t="s">
        <v>239</v>
      </c>
      <c r="G482" s="31" t="n">
        <v>0</v>
      </c>
      <c r="H482" s="31" t="n">
        <v>0</v>
      </c>
      <c r="I482" s="31" t="n">
        <v>2670</v>
      </c>
      <c r="J482" s="31" t="n">
        <v>0</v>
      </c>
      <c r="K482" s="31" t="n">
        <v>-2670</v>
      </c>
      <c r="L482" s="30" t="s">
        <v>200</v>
      </c>
      <c r="M482" s="30" t="s">
        <v>200</v>
      </c>
      <c r="N482" s="30"/>
      <c r="O482" s="30" t="s">
        <v>90</v>
      </c>
    </row>
    <row r="483" customFormat="false" ht="12.75" hidden="false" customHeight="false" outlineLevel="2" collapsed="false">
      <c r="A483" s="30" t="s">
        <v>91</v>
      </c>
      <c r="B483" s="30"/>
      <c r="C483" s="30" t="s">
        <v>120</v>
      </c>
      <c r="D483" s="30" t="s">
        <v>81</v>
      </c>
      <c r="E483" s="30" t="n">
        <v>192</v>
      </c>
      <c r="F483" s="30" t="s">
        <v>239</v>
      </c>
      <c r="G483" s="31" t="n">
        <v>0</v>
      </c>
      <c r="H483" s="31" t="n">
        <v>0</v>
      </c>
      <c r="I483" s="31" t="n">
        <v>-376219</v>
      </c>
      <c r="J483" s="31" t="n">
        <v>0</v>
      </c>
      <c r="K483" s="31" t="n">
        <v>376219</v>
      </c>
      <c r="L483" s="30" t="s">
        <v>200</v>
      </c>
      <c r="M483" s="30"/>
      <c r="N483" s="30"/>
      <c r="O483" s="30" t="s">
        <v>92</v>
      </c>
    </row>
    <row r="484" customFormat="false" ht="12.75" hidden="false" customHeight="false" outlineLevel="2" collapsed="false">
      <c r="A484" s="30" t="s">
        <v>85</v>
      </c>
      <c r="B484" s="30"/>
      <c r="C484" s="30" t="s">
        <v>120</v>
      </c>
      <c r="D484" s="30" t="s">
        <v>81</v>
      </c>
      <c r="E484" s="30" t="n">
        <v>192</v>
      </c>
      <c r="F484" s="30" t="s">
        <v>239</v>
      </c>
      <c r="G484" s="31" t="n">
        <v>0</v>
      </c>
      <c r="H484" s="31" t="n">
        <v>0</v>
      </c>
      <c r="I484" s="31" t="n">
        <v>168</v>
      </c>
      <c r="J484" s="31" t="n">
        <v>0</v>
      </c>
      <c r="K484" s="31" t="n">
        <v>-168</v>
      </c>
      <c r="L484" s="30" t="s">
        <v>200</v>
      </c>
      <c r="M484" s="30" t="s">
        <v>200</v>
      </c>
      <c r="N484" s="30"/>
      <c r="O484" s="30" t="s">
        <v>93</v>
      </c>
    </row>
    <row r="485" customFormat="false" ht="12.75" hidden="false" customHeight="false" outlineLevel="2" collapsed="false">
      <c r="A485" s="30" t="s">
        <v>87</v>
      </c>
      <c r="B485" s="30"/>
      <c r="C485" s="30" t="s">
        <v>120</v>
      </c>
      <c r="D485" s="30" t="s">
        <v>81</v>
      </c>
      <c r="E485" s="30" t="n">
        <v>192</v>
      </c>
      <c r="F485" s="30" t="s">
        <v>239</v>
      </c>
      <c r="G485" s="31" t="n">
        <v>0</v>
      </c>
      <c r="H485" s="31" t="n">
        <v>0</v>
      </c>
      <c r="I485" s="31" t="n">
        <v>-2344</v>
      </c>
      <c r="J485" s="31" t="n">
        <v>0</v>
      </c>
      <c r="K485" s="31" t="n">
        <v>2344</v>
      </c>
      <c r="L485" s="30" t="s">
        <v>200</v>
      </c>
      <c r="M485" s="30"/>
      <c r="N485" s="30"/>
      <c r="O485" s="30" t="s">
        <v>94</v>
      </c>
    </row>
    <row r="486" customFormat="false" ht="12.75" hidden="false" customHeight="false" outlineLevel="1" collapsed="false">
      <c r="A486" s="30"/>
      <c r="B486" s="30"/>
      <c r="C486" s="30"/>
      <c r="D486" s="30"/>
      <c r="E486" s="33" t="s">
        <v>240</v>
      </c>
      <c r="F486" s="30"/>
      <c r="G486" s="31" t="n">
        <f aca="false">SUBTOTAL(9,G481:G485)</f>
        <v>0</v>
      </c>
      <c r="H486" s="31" t="n">
        <f aca="false">SUBTOTAL(9,H481:H485)</f>
        <v>0</v>
      </c>
      <c r="I486" s="31" t="n">
        <f aca="false">SUBTOTAL(9,I481:I485)</f>
        <v>-547071</v>
      </c>
      <c r="J486" s="31" t="n">
        <f aca="false">SUBTOTAL(9,J481:J485)</f>
        <v>0</v>
      </c>
      <c r="K486" s="31" t="n">
        <f aca="false">SUBTOTAL(9,K481:K485)</f>
        <v>547071</v>
      </c>
      <c r="L486" s="30"/>
      <c r="M486" s="30"/>
      <c r="N486" s="30"/>
      <c r="O486" s="30"/>
    </row>
    <row r="487" customFormat="false" ht="12.75" hidden="false" customHeight="false" outlineLevel="2" collapsed="false">
      <c r="A487" s="30" t="s">
        <v>91</v>
      </c>
      <c r="B487" s="30"/>
      <c r="C487" s="30" t="s">
        <v>120</v>
      </c>
      <c r="D487" s="30" t="s">
        <v>81</v>
      </c>
      <c r="E487" s="30" t="n">
        <v>193</v>
      </c>
      <c r="F487" s="30" t="s">
        <v>241</v>
      </c>
      <c r="G487" s="31" t="n">
        <v>0</v>
      </c>
      <c r="H487" s="31" t="n">
        <v>0</v>
      </c>
      <c r="I487" s="31" t="n">
        <v>-361576</v>
      </c>
      <c r="J487" s="31" t="n">
        <v>0</v>
      </c>
      <c r="K487" s="31" t="n">
        <v>361576</v>
      </c>
      <c r="L487" s="30" t="s">
        <v>83</v>
      </c>
      <c r="M487" s="30"/>
      <c r="N487" s="30"/>
      <c r="O487" s="30" t="s">
        <v>92</v>
      </c>
    </row>
    <row r="488" customFormat="false" ht="12.75" hidden="false" customHeight="false" outlineLevel="2" collapsed="false">
      <c r="A488" s="30" t="s">
        <v>85</v>
      </c>
      <c r="B488" s="30"/>
      <c r="C488" s="30" t="s">
        <v>120</v>
      </c>
      <c r="D488" s="30" t="s">
        <v>81</v>
      </c>
      <c r="E488" s="30" t="n">
        <v>193</v>
      </c>
      <c r="F488" s="30" t="s">
        <v>241</v>
      </c>
      <c r="G488" s="31" t="n">
        <v>0</v>
      </c>
      <c r="H488" s="31" t="n">
        <v>0</v>
      </c>
      <c r="I488" s="31" t="n">
        <v>-1147</v>
      </c>
      <c r="J488" s="31" t="n">
        <v>0</v>
      </c>
      <c r="K488" s="31" t="n">
        <v>1147</v>
      </c>
      <c r="L488" s="30" t="s">
        <v>83</v>
      </c>
      <c r="M488" s="30"/>
      <c r="N488" s="30"/>
      <c r="O488" s="30" t="s">
        <v>93</v>
      </c>
    </row>
    <row r="489" customFormat="false" ht="12.75" hidden="false" customHeight="false" outlineLevel="2" collapsed="false">
      <c r="A489" s="30" t="s">
        <v>87</v>
      </c>
      <c r="B489" s="30"/>
      <c r="C489" s="30" t="s">
        <v>120</v>
      </c>
      <c r="D489" s="30" t="s">
        <v>81</v>
      </c>
      <c r="E489" s="30" t="n">
        <v>193</v>
      </c>
      <c r="F489" s="30" t="s">
        <v>241</v>
      </c>
      <c r="G489" s="31" t="n">
        <v>0</v>
      </c>
      <c r="H489" s="31" t="n">
        <v>0</v>
      </c>
      <c r="I489" s="31" t="n">
        <v>-655</v>
      </c>
      <c r="J489" s="31" t="n">
        <v>0</v>
      </c>
      <c r="K489" s="31" t="n">
        <v>655</v>
      </c>
      <c r="L489" s="30" t="s">
        <v>83</v>
      </c>
      <c r="M489" s="30"/>
      <c r="N489" s="30"/>
      <c r="O489" s="30" t="s">
        <v>94</v>
      </c>
    </row>
    <row r="490" customFormat="false" ht="12.75" hidden="false" customHeight="false" outlineLevel="1" collapsed="false">
      <c r="A490" s="30"/>
      <c r="B490" s="30"/>
      <c r="C490" s="30"/>
      <c r="D490" s="30"/>
      <c r="E490" s="33" t="s">
        <v>242</v>
      </c>
      <c r="F490" s="30"/>
      <c r="G490" s="31" t="n">
        <f aca="false">SUBTOTAL(9,G487:G489)</f>
        <v>0</v>
      </c>
      <c r="H490" s="31" t="n">
        <f aca="false">SUBTOTAL(9,H487:H489)</f>
        <v>0</v>
      </c>
      <c r="I490" s="31" t="n">
        <f aca="false">SUBTOTAL(9,I487:I489)</f>
        <v>-363378</v>
      </c>
      <c r="J490" s="31" t="n">
        <f aca="false">SUBTOTAL(9,J487:J489)</f>
        <v>0</v>
      </c>
      <c r="K490" s="31" t="n">
        <f aca="false">SUBTOTAL(9,K487:K489)</f>
        <v>363378</v>
      </c>
      <c r="L490" s="30"/>
      <c r="M490" s="30"/>
      <c r="N490" s="30"/>
      <c r="O490" s="30"/>
    </row>
    <row r="491" customFormat="false" ht="12.75" hidden="false" customHeight="false" outlineLevel="2" collapsed="false">
      <c r="A491" s="30" t="s">
        <v>79</v>
      </c>
      <c r="B491" s="30"/>
      <c r="C491" s="30" t="s">
        <v>80</v>
      </c>
      <c r="D491" s="30" t="s">
        <v>81</v>
      </c>
      <c r="E491" s="30" t="n">
        <v>195</v>
      </c>
      <c r="F491" s="30" t="s">
        <v>243</v>
      </c>
      <c r="G491" s="31" t="n">
        <v>174</v>
      </c>
      <c r="H491" s="31" t="n">
        <v>0</v>
      </c>
      <c r="I491" s="31" t="n">
        <v>122</v>
      </c>
      <c r="J491" s="31" t="n">
        <v>0</v>
      </c>
      <c r="K491" s="31" t="n">
        <v>52</v>
      </c>
      <c r="L491" s="30" t="s">
        <v>182</v>
      </c>
      <c r="M491" s="30"/>
      <c r="N491" s="30"/>
      <c r="O491" s="30" t="s">
        <v>84</v>
      </c>
    </row>
    <row r="492" customFormat="false" ht="12.75" hidden="false" customHeight="false" outlineLevel="2" collapsed="false">
      <c r="A492" s="30" t="s">
        <v>85</v>
      </c>
      <c r="B492" s="30"/>
      <c r="C492" s="30" t="s">
        <v>80</v>
      </c>
      <c r="D492" s="30" t="s">
        <v>81</v>
      </c>
      <c r="E492" s="30" t="n">
        <v>195</v>
      </c>
      <c r="F492" s="30" t="s">
        <v>243</v>
      </c>
      <c r="G492" s="31" t="n">
        <v>81</v>
      </c>
      <c r="H492" s="31" t="n">
        <v>0</v>
      </c>
      <c r="I492" s="31" t="n">
        <v>57</v>
      </c>
      <c r="J492" s="31" t="n">
        <v>0</v>
      </c>
      <c r="K492" s="31" t="n">
        <v>24</v>
      </c>
      <c r="L492" s="30" t="s">
        <v>182</v>
      </c>
      <c r="M492" s="30"/>
      <c r="N492" s="30"/>
      <c r="O492" s="30" t="s">
        <v>86</v>
      </c>
    </row>
    <row r="493" customFormat="false" ht="12.75" hidden="false" customHeight="false" outlineLevel="2" collapsed="false">
      <c r="A493" s="30" t="s">
        <v>87</v>
      </c>
      <c r="B493" s="30"/>
      <c r="C493" s="30" t="s">
        <v>80</v>
      </c>
      <c r="D493" s="30" t="s">
        <v>81</v>
      </c>
      <c r="E493" s="30" t="n">
        <v>195</v>
      </c>
      <c r="F493" s="30" t="s">
        <v>243</v>
      </c>
      <c r="G493" s="31" t="n">
        <v>6938</v>
      </c>
      <c r="H493" s="31" t="n">
        <v>0</v>
      </c>
      <c r="I493" s="31" t="n">
        <v>4857</v>
      </c>
      <c r="J493" s="31" t="n">
        <v>0</v>
      </c>
      <c r="K493" s="31" t="n">
        <v>2081</v>
      </c>
      <c r="L493" s="30" t="s">
        <v>182</v>
      </c>
      <c r="M493" s="30"/>
      <c r="N493" s="30"/>
      <c r="O493" s="30" t="s">
        <v>88</v>
      </c>
    </row>
    <row r="494" customFormat="false" ht="12.75" hidden="false" customHeight="false" outlineLevel="2" collapsed="false">
      <c r="A494" s="30" t="s">
        <v>79</v>
      </c>
      <c r="B494" s="30"/>
      <c r="C494" s="30" t="s">
        <v>89</v>
      </c>
      <c r="D494" s="30" t="s">
        <v>81</v>
      </c>
      <c r="E494" s="30" t="n">
        <v>195</v>
      </c>
      <c r="F494" s="30" t="s">
        <v>243</v>
      </c>
      <c r="G494" s="31" t="n">
        <v>4</v>
      </c>
      <c r="H494" s="31" t="n">
        <v>0</v>
      </c>
      <c r="I494" s="31" t="n">
        <v>3</v>
      </c>
      <c r="J494" s="31" t="n">
        <v>0</v>
      </c>
      <c r="K494" s="31" t="n">
        <v>1</v>
      </c>
      <c r="L494" s="30" t="s">
        <v>182</v>
      </c>
      <c r="M494" s="30"/>
      <c r="N494" s="30"/>
      <c r="O494" s="30" t="s">
        <v>90</v>
      </c>
    </row>
    <row r="495" customFormat="false" ht="12.75" hidden="false" customHeight="false" outlineLevel="2" collapsed="false">
      <c r="A495" s="30" t="s">
        <v>91</v>
      </c>
      <c r="B495" s="30"/>
      <c r="C495" s="30" t="s">
        <v>80</v>
      </c>
      <c r="D495" s="30" t="s">
        <v>81</v>
      </c>
      <c r="E495" s="30" t="n">
        <v>195</v>
      </c>
      <c r="F495" s="30" t="s">
        <v>243</v>
      </c>
      <c r="G495" s="31" t="n">
        <v>43</v>
      </c>
      <c r="H495" s="31" t="n">
        <v>0</v>
      </c>
      <c r="I495" s="31" t="n">
        <v>30</v>
      </c>
      <c r="J495" s="31" t="n">
        <v>0</v>
      </c>
      <c r="K495" s="31" t="n">
        <v>13</v>
      </c>
      <c r="L495" s="30" t="s">
        <v>182</v>
      </c>
      <c r="M495" s="30"/>
      <c r="N495" s="30"/>
      <c r="O495" s="30" t="s">
        <v>92</v>
      </c>
    </row>
    <row r="496" customFormat="false" ht="12.75" hidden="false" customHeight="false" outlineLevel="2" collapsed="false">
      <c r="A496" s="30" t="s">
        <v>85</v>
      </c>
      <c r="B496" s="30"/>
      <c r="C496" s="30" t="s">
        <v>89</v>
      </c>
      <c r="D496" s="30" t="s">
        <v>81</v>
      </c>
      <c r="E496" s="30" t="n">
        <v>195</v>
      </c>
      <c r="F496" s="30" t="s">
        <v>243</v>
      </c>
      <c r="G496" s="31" t="n">
        <v>-1</v>
      </c>
      <c r="H496" s="31" t="n">
        <v>0</v>
      </c>
      <c r="I496" s="31" t="n">
        <v>-1</v>
      </c>
      <c r="J496" s="31" t="n">
        <v>0</v>
      </c>
      <c r="K496" s="31" t="n">
        <v>0</v>
      </c>
      <c r="L496" s="30" t="s">
        <v>182</v>
      </c>
      <c r="M496" s="30"/>
      <c r="N496" s="30"/>
      <c r="O496" s="30" t="s">
        <v>93</v>
      </c>
    </row>
    <row r="497" customFormat="false" ht="12.75" hidden="false" customHeight="false" outlineLevel="2" collapsed="false">
      <c r="A497" s="30" t="s">
        <v>87</v>
      </c>
      <c r="B497" s="30"/>
      <c r="C497" s="30" t="s">
        <v>89</v>
      </c>
      <c r="D497" s="30" t="s">
        <v>81</v>
      </c>
      <c r="E497" s="30" t="n">
        <v>195</v>
      </c>
      <c r="F497" s="30" t="s">
        <v>243</v>
      </c>
      <c r="G497" s="31" t="n">
        <v>186</v>
      </c>
      <c r="H497" s="31" t="n">
        <v>0</v>
      </c>
      <c r="I497" s="31" t="n">
        <v>130</v>
      </c>
      <c r="J497" s="31" t="n">
        <v>0</v>
      </c>
      <c r="K497" s="31" t="n">
        <v>56</v>
      </c>
      <c r="L497" s="30" t="s">
        <v>182</v>
      </c>
      <c r="M497" s="30"/>
      <c r="N497" s="30"/>
      <c r="O497" s="30" t="s">
        <v>94</v>
      </c>
    </row>
    <row r="498" customFormat="false" ht="12.75" hidden="false" customHeight="false" outlineLevel="1" collapsed="false">
      <c r="A498" s="30"/>
      <c r="B498" s="30"/>
      <c r="C498" s="30"/>
      <c r="D498" s="30"/>
      <c r="E498" s="33" t="s">
        <v>244</v>
      </c>
      <c r="F498" s="30"/>
      <c r="G498" s="31" t="n">
        <f aca="false">SUBTOTAL(9,G491:G497)</f>
        <v>7425</v>
      </c>
      <c r="H498" s="31" t="n">
        <f aca="false">SUBTOTAL(9,H491:H497)</f>
        <v>0</v>
      </c>
      <c r="I498" s="31" t="n">
        <f aca="false">SUBTOTAL(9,I491:I497)</f>
        <v>5198</v>
      </c>
      <c r="J498" s="31" t="n">
        <f aca="false">SUBTOTAL(9,J491:J497)</f>
        <v>0</v>
      </c>
      <c r="K498" s="31" t="n">
        <f aca="false">SUBTOTAL(9,K491:K497)</f>
        <v>2227</v>
      </c>
      <c r="L498" s="30"/>
      <c r="M498" s="30"/>
      <c r="N498" s="30"/>
      <c r="O498" s="30"/>
    </row>
    <row r="499" customFormat="false" ht="12.75" hidden="false" customHeight="false" outlineLevel="2" collapsed="false">
      <c r="A499" s="30" t="s">
        <v>87</v>
      </c>
      <c r="B499" s="30"/>
      <c r="C499" s="30" t="s">
        <v>120</v>
      </c>
      <c r="D499" s="30" t="s">
        <v>81</v>
      </c>
      <c r="E499" s="30" t="n">
        <v>196</v>
      </c>
      <c r="F499" s="30" t="s">
        <v>245</v>
      </c>
      <c r="G499" s="31" t="n">
        <v>-726502</v>
      </c>
      <c r="H499" s="31" t="n">
        <v>-617527</v>
      </c>
      <c r="I499" s="31" t="n">
        <v>0</v>
      </c>
      <c r="J499" s="31" t="n">
        <v>0</v>
      </c>
      <c r="K499" s="31" t="n">
        <v>-108975</v>
      </c>
      <c r="L499" s="30"/>
      <c r="M499" s="30" t="s">
        <v>155</v>
      </c>
      <c r="N499" s="30"/>
      <c r="O499" s="30" t="s">
        <v>88</v>
      </c>
    </row>
    <row r="500" customFormat="false" ht="12.75" hidden="false" customHeight="false" outlineLevel="2" collapsed="false">
      <c r="A500" s="30" t="s">
        <v>79</v>
      </c>
      <c r="B500" s="30"/>
      <c r="C500" s="30" t="s">
        <v>120</v>
      </c>
      <c r="D500" s="30" t="s">
        <v>81</v>
      </c>
      <c r="E500" s="30" t="n">
        <v>196</v>
      </c>
      <c r="F500" s="30" t="s">
        <v>245</v>
      </c>
      <c r="G500" s="31" t="n">
        <v>-45314</v>
      </c>
      <c r="H500" s="31" t="n">
        <v>-38517</v>
      </c>
      <c r="I500" s="31" t="n">
        <v>0</v>
      </c>
      <c r="J500" s="31" t="n">
        <v>0</v>
      </c>
      <c r="K500" s="31" t="n">
        <v>-6797</v>
      </c>
      <c r="L500" s="30"/>
      <c r="M500" s="30" t="s">
        <v>155</v>
      </c>
      <c r="N500" s="30"/>
      <c r="O500" s="30" t="s">
        <v>90</v>
      </c>
    </row>
    <row r="501" customFormat="false" ht="12.75" hidden="false" customHeight="false" outlineLevel="2" collapsed="false">
      <c r="A501" s="30" t="s">
        <v>91</v>
      </c>
      <c r="B501" s="30"/>
      <c r="C501" s="30" t="s">
        <v>120</v>
      </c>
      <c r="D501" s="30" t="s">
        <v>81</v>
      </c>
      <c r="E501" s="30" t="n">
        <v>196</v>
      </c>
      <c r="F501" s="30" t="s">
        <v>245</v>
      </c>
      <c r="G501" s="31" t="n">
        <v>-8103791</v>
      </c>
      <c r="H501" s="31" t="n">
        <v>-6888222</v>
      </c>
      <c r="I501" s="31" t="n">
        <v>0</v>
      </c>
      <c r="J501" s="31" t="n">
        <v>0</v>
      </c>
      <c r="K501" s="31" t="n">
        <v>-1215569</v>
      </c>
      <c r="L501" s="30"/>
      <c r="M501" s="30" t="s">
        <v>155</v>
      </c>
      <c r="N501" s="30"/>
      <c r="O501" s="30" t="s">
        <v>92</v>
      </c>
    </row>
    <row r="502" customFormat="false" ht="12.75" hidden="false" customHeight="false" outlineLevel="2" collapsed="false">
      <c r="A502" s="30" t="s">
        <v>85</v>
      </c>
      <c r="B502" s="30"/>
      <c r="C502" s="30" t="s">
        <v>120</v>
      </c>
      <c r="D502" s="30" t="s">
        <v>81</v>
      </c>
      <c r="E502" s="30" t="n">
        <v>196</v>
      </c>
      <c r="F502" s="30" t="s">
        <v>245</v>
      </c>
      <c r="G502" s="31" t="n">
        <v>-677832</v>
      </c>
      <c r="H502" s="31" t="n">
        <v>-576157</v>
      </c>
      <c r="I502" s="31" t="n">
        <v>0</v>
      </c>
      <c r="J502" s="31" t="n">
        <v>0</v>
      </c>
      <c r="K502" s="31" t="n">
        <v>-101675</v>
      </c>
      <c r="L502" s="30"/>
      <c r="M502" s="30" t="s">
        <v>155</v>
      </c>
      <c r="N502" s="30"/>
      <c r="O502" s="30" t="s">
        <v>93</v>
      </c>
    </row>
    <row r="503" customFormat="false" ht="12.75" hidden="false" customHeight="false" outlineLevel="2" collapsed="false">
      <c r="A503" s="30" t="s">
        <v>87</v>
      </c>
      <c r="B503" s="30"/>
      <c r="C503" s="30" t="s">
        <v>120</v>
      </c>
      <c r="D503" s="30" t="s">
        <v>81</v>
      </c>
      <c r="E503" s="30" t="n">
        <v>196</v>
      </c>
      <c r="F503" s="30" t="s">
        <v>245</v>
      </c>
      <c r="G503" s="31" t="n">
        <v>-53345</v>
      </c>
      <c r="H503" s="31" t="n">
        <v>-45343</v>
      </c>
      <c r="I503" s="31" t="n">
        <v>0</v>
      </c>
      <c r="J503" s="31" t="n">
        <v>0</v>
      </c>
      <c r="K503" s="31" t="n">
        <v>-8002</v>
      </c>
      <c r="L503" s="30"/>
      <c r="M503" s="30" t="s">
        <v>155</v>
      </c>
      <c r="N503" s="30"/>
      <c r="O503" s="30" t="s">
        <v>94</v>
      </c>
    </row>
    <row r="504" customFormat="false" ht="12.75" hidden="false" customHeight="false" outlineLevel="1" collapsed="false">
      <c r="A504" s="30"/>
      <c r="B504" s="30"/>
      <c r="C504" s="30"/>
      <c r="D504" s="30"/>
      <c r="E504" s="33" t="s">
        <v>246</v>
      </c>
      <c r="F504" s="30"/>
      <c r="G504" s="31" t="n">
        <f aca="false">SUBTOTAL(9,G499:G503)</f>
        <v>-9606784</v>
      </c>
      <c r="H504" s="31" t="n">
        <f aca="false">SUBTOTAL(9,H499:H503)</f>
        <v>-8165766</v>
      </c>
      <c r="I504" s="31" t="n">
        <f aca="false">SUBTOTAL(9,I499:I503)</f>
        <v>0</v>
      </c>
      <c r="J504" s="31" t="n">
        <f aca="false">SUBTOTAL(9,J499:J503)</f>
        <v>0</v>
      </c>
      <c r="K504" s="31" t="n">
        <f aca="false">SUBTOTAL(9,K499:K503)</f>
        <v>-1441018</v>
      </c>
      <c r="L504" s="30"/>
      <c r="M504" s="30"/>
      <c r="N504" s="30"/>
      <c r="O504" s="30"/>
    </row>
    <row r="505" customFormat="false" ht="12.75" hidden="false" customHeight="false" outlineLevel="2" collapsed="false">
      <c r="A505" s="30" t="s">
        <v>87</v>
      </c>
      <c r="B505" s="30"/>
      <c r="C505" s="30" t="s">
        <v>124</v>
      </c>
      <c r="D505" s="30" t="s">
        <v>81</v>
      </c>
      <c r="E505" s="30" t="n">
        <v>198</v>
      </c>
      <c r="F505" s="30" t="s">
        <v>247</v>
      </c>
      <c r="G505" s="31" t="n">
        <v>726502</v>
      </c>
      <c r="H505" s="31" t="n">
        <v>0</v>
      </c>
      <c r="I505" s="31" t="n">
        <v>508552</v>
      </c>
      <c r="J505" s="31" t="n">
        <v>0</v>
      </c>
      <c r="K505" s="31" t="n">
        <v>217950</v>
      </c>
      <c r="L505" s="30" t="s">
        <v>98</v>
      </c>
      <c r="M505" s="30"/>
      <c r="N505" s="30"/>
      <c r="O505" s="30" t="s">
        <v>88</v>
      </c>
    </row>
    <row r="506" customFormat="false" ht="12.75" hidden="false" customHeight="false" outlineLevel="2" collapsed="false">
      <c r="A506" s="30" t="s">
        <v>79</v>
      </c>
      <c r="B506" s="30"/>
      <c r="C506" s="30" t="s">
        <v>124</v>
      </c>
      <c r="D506" s="30" t="s">
        <v>81</v>
      </c>
      <c r="E506" s="30" t="n">
        <v>198</v>
      </c>
      <c r="F506" s="30" t="s">
        <v>247</v>
      </c>
      <c r="G506" s="31" t="n">
        <v>45314</v>
      </c>
      <c r="H506" s="31" t="n">
        <v>0</v>
      </c>
      <c r="I506" s="31" t="n">
        <v>31720</v>
      </c>
      <c r="J506" s="31" t="n">
        <v>0</v>
      </c>
      <c r="K506" s="31" t="n">
        <v>13594</v>
      </c>
      <c r="L506" s="30" t="s">
        <v>98</v>
      </c>
      <c r="M506" s="30"/>
      <c r="N506" s="30"/>
      <c r="O506" s="30" t="s">
        <v>90</v>
      </c>
    </row>
    <row r="507" customFormat="false" ht="12.75" hidden="false" customHeight="false" outlineLevel="2" collapsed="false">
      <c r="A507" s="30" t="s">
        <v>91</v>
      </c>
      <c r="B507" s="30"/>
      <c r="C507" s="30" t="s">
        <v>124</v>
      </c>
      <c r="D507" s="30" t="s">
        <v>81</v>
      </c>
      <c r="E507" s="30" t="n">
        <v>198</v>
      </c>
      <c r="F507" s="30" t="s">
        <v>247</v>
      </c>
      <c r="G507" s="31" t="n">
        <v>8103791</v>
      </c>
      <c r="H507" s="31" t="n">
        <v>0</v>
      </c>
      <c r="I507" s="31" t="n">
        <v>5672653</v>
      </c>
      <c r="J507" s="31" t="n">
        <v>0</v>
      </c>
      <c r="K507" s="31" t="n">
        <v>2431138</v>
      </c>
      <c r="L507" s="30" t="s">
        <v>98</v>
      </c>
      <c r="M507" s="30"/>
      <c r="N507" s="30"/>
      <c r="O507" s="30" t="s">
        <v>92</v>
      </c>
    </row>
    <row r="508" customFormat="false" ht="12.75" hidden="false" customHeight="false" outlineLevel="2" collapsed="false">
      <c r="A508" s="30" t="s">
        <v>85</v>
      </c>
      <c r="B508" s="30"/>
      <c r="C508" s="30" t="s">
        <v>124</v>
      </c>
      <c r="D508" s="30" t="s">
        <v>81</v>
      </c>
      <c r="E508" s="30" t="n">
        <v>198</v>
      </c>
      <c r="F508" s="30" t="s">
        <v>247</v>
      </c>
      <c r="G508" s="31" t="n">
        <v>677832</v>
      </c>
      <c r="H508" s="31" t="n">
        <v>0</v>
      </c>
      <c r="I508" s="31" t="n">
        <v>474482</v>
      </c>
      <c r="J508" s="31" t="n">
        <v>0</v>
      </c>
      <c r="K508" s="31" t="n">
        <v>203350</v>
      </c>
      <c r="L508" s="30" t="s">
        <v>98</v>
      </c>
      <c r="M508" s="30"/>
      <c r="N508" s="30"/>
      <c r="O508" s="30" t="s">
        <v>93</v>
      </c>
    </row>
    <row r="509" customFormat="false" ht="12.75" hidden="false" customHeight="false" outlineLevel="2" collapsed="false">
      <c r="A509" s="30" t="s">
        <v>87</v>
      </c>
      <c r="B509" s="30"/>
      <c r="C509" s="30" t="s">
        <v>124</v>
      </c>
      <c r="D509" s="30" t="s">
        <v>81</v>
      </c>
      <c r="E509" s="30" t="n">
        <v>198</v>
      </c>
      <c r="F509" s="30" t="s">
        <v>247</v>
      </c>
      <c r="G509" s="31" t="n">
        <v>53345</v>
      </c>
      <c r="H509" s="31" t="n">
        <v>0</v>
      </c>
      <c r="I509" s="31" t="n">
        <v>37341</v>
      </c>
      <c r="J509" s="31" t="n">
        <v>0</v>
      </c>
      <c r="K509" s="31" t="n">
        <v>16004</v>
      </c>
      <c r="L509" s="30" t="s">
        <v>98</v>
      </c>
      <c r="M509" s="30"/>
      <c r="N509" s="30"/>
      <c r="O509" s="30" t="s">
        <v>94</v>
      </c>
    </row>
    <row r="510" customFormat="false" ht="12.75" hidden="false" customHeight="false" outlineLevel="1" collapsed="false">
      <c r="A510" s="30"/>
      <c r="B510" s="30"/>
      <c r="C510" s="30"/>
      <c r="D510" s="30"/>
      <c r="E510" s="33" t="s">
        <v>248</v>
      </c>
      <c r="F510" s="30"/>
      <c r="G510" s="31" t="n">
        <f aca="false">SUBTOTAL(9,G505:G509)</f>
        <v>9606784</v>
      </c>
      <c r="H510" s="31" t="n">
        <f aca="false">SUBTOTAL(9,H505:H509)</f>
        <v>0</v>
      </c>
      <c r="I510" s="31" t="n">
        <f aca="false">SUBTOTAL(9,I505:I509)</f>
        <v>6724748</v>
      </c>
      <c r="J510" s="31" t="n">
        <f aca="false">SUBTOTAL(9,J505:J509)</f>
        <v>0</v>
      </c>
      <c r="K510" s="31" t="n">
        <f aca="false">SUBTOTAL(9,K505:K509)</f>
        <v>2882036</v>
      </c>
      <c r="L510" s="30"/>
      <c r="M510" s="30"/>
      <c r="N510" s="30"/>
      <c r="O510" s="30"/>
    </row>
    <row r="511" customFormat="false" ht="12.75" hidden="false" customHeight="false" outlineLevel="2" collapsed="false">
      <c r="A511" s="30" t="s">
        <v>79</v>
      </c>
      <c r="B511" s="30"/>
      <c r="C511" s="30" t="s">
        <v>80</v>
      </c>
      <c r="D511" s="30" t="s">
        <v>132</v>
      </c>
      <c r="E511" s="30" t="n">
        <v>204</v>
      </c>
      <c r="F511" s="30" t="s">
        <v>249</v>
      </c>
      <c r="G511" s="31" t="n">
        <v>347317</v>
      </c>
      <c r="H511" s="31" t="n">
        <v>347317</v>
      </c>
      <c r="I511" s="31" t="n">
        <v>0</v>
      </c>
      <c r="J511" s="31" t="n">
        <v>0</v>
      </c>
      <c r="K511" s="31" t="n">
        <v>0</v>
      </c>
      <c r="L511" s="30" t="s">
        <v>112</v>
      </c>
      <c r="M511" s="30"/>
      <c r="N511" s="30"/>
      <c r="O511" s="30" t="s">
        <v>84</v>
      </c>
    </row>
    <row r="512" customFormat="false" ht="12.75" hidden="false" customHeight="false" outlineLevel="2" collapsed="false">
      <c r="A512" s="30" t="s">
        <v>85</v>
      </c>
      <c r="B512" s="30"/>
      <c r="C512" s="30" t="s">
        <v>80</v>
      </c>
      <c r="D512" s="30" t="s">
        <v>132</v>
      </c>
      <c r="E512" s="30" t="n">
        <v>204</v>
      </c>
      <c r="F512" s="30" t="s">
        <v>249</v>
      </c>
      <c r="G512" s="31" t="n">
        <v>351521</v>
      </c>
      <c r="H512" s="31" t="n">
        <v>351521</v>
      </c>
      <c r="I512" s="31" t="n">
        <v>0</v>
      </c>
      <c r="J512" s="31" t="n">
        <v>0</v>
      </c>
      <c r="K512" s="31" t="n">
        <v>0</v>
      </c>
      <c r="L512" s="30" t="s">
        <v>112</v>
      </c>
      <c r="M512" s="30"/>
      <c r="N512" s="30"/>
      <c r="O512" s="30" t="s">
        <v>86</v>
      </c>
    </row>
    <row r="513" customFormat="false" ht="12.75" hidden="false" customHeight="false" outlineLevel="2" collapsed="false">
      <c r="A513" s="30" t="s">
        <v>87</v>
      </c>
      <c r="B513" s="30"/>
      <c r="C513" s="30" t="s">
        <v>80</v>
      </c>
      <c r="D513" s="30" t="s">
        <v>132</v>
      </c>
      <c r="E513" s="30" t="n">
        <v>204</v>
      </c>
      <c r="F513" s="30" t="s">
        <v>249</v>
      </c>
      <c r="G513" s="31" t="n">
        <v>329594</v>
      </c>
      <c r="H513" s="31" t="n">
        <v>329594</v>
      </c>
      <c r="I513" s="31" t="n">
        <v>0</v>
      </c>
      <c r="J513" s="31" t="n">
        <v>0</v>
      </c>
      <c r="K513" s="31" t="n">
        <v>0</v>
      </c>
      <c r="L513" s="30" t="s">
        <v>112</v>
      </c>
      <c r="M513" s="30"/>
      <c r="N513" s="30"/>
      <c r="O513" s="30" t="s">
        <v>88</v>
      </c>
    </row>
    <row r="514" customFormat="false" ht="12.75" hidden="false" customHeight="false" outlineLevel="2" collapsed="false">
      <c r="A514" s="30" t="s">
        <v>79</v>
      </c>
      <c r="B514" s="30"/>
      <c r="C514" s="30" t="s">
        <v>89</v>
      </c>
      <c r="D514" s="30" t="s">
        <v>132</v>
      </c>
      <c r="E514" s="30" t="n">
        <v>204</v>
      </c>
      <c r="F514" s="30" t="s">
        <v>249</v>
      </c>
      <c r="G514" s="31" t="n">
        <v>-5574</v>
      </c>
      <c r="H514" s="31" t="n">
        <v>-5574</v>
      </c>
      <c r="I514" s="31" t="n">
        <v>0</v>
      </c>
      <c r="J514" s="31" t="n">
        <v>0</v>
      </c>
      <c r="K514" s="31" t="n">
        <v>0</v>
      </c>
      <c r="L514" s="30" t="s">
        <v>112</v>
      </c>
      <c r="M514" s="30"/>
      <c r="N514" s="30"/>
      <c r="O514" s="30" t="s">
        <v>90</v>
      </c>
    </row>
    <row r="515" customFormat="false" ht="12.75" hidden="false" customHeight="false" outlineLevel="2" collapsed="false">
      <c r="A515" s="30" t="s">
        <v>91</v>
      </c>
      <c r="B515" s="30"/>
      <c r="C515" s="30" t="s">
        <v>80</v>
      </c>
      <c r="D515" s="30" t="s">
        <v>132</v>
      </c>
      <c r="E515" s="30" t="n">
        <v>204</v>
      </c>
      <c r="F515" s="30" t="s">
        <v>249</v>
      </c>
      <c r="G515" s="31" t="n">
        <v>285315</v>
      </c>
      <c r="H515" s="31" t="n">
        <v>285315</v>
      </c>
      <c r="I515" s="31" t="n">
        <v>0</v>
      </c>
      <c r="J515" s="31" t="n">
        <v>0</v>
      </c>
      <c r="K515" s="31" t="n">
        <v>0</v>
      </c>
      <c r="L515" s="30" t="s">
        <v>112</v>
      </c>
      <c r="M515" s="30"/>
      <c r="N515" s="30"/>
      <c r="O515" s="30" t="s">
        <v>92</v>
      </c>
    </row>
    <row r="516" customFormat="false" ht="12.75" hidden="false" customHeight="false" outlineLevel="2" collapsed="false">
      <c r="A516" s="30" t="s">
        <v>85</v>
      </c>
      <c r="B516" s="30"/>
      <c r="C516" s="30" t="s">
        <v>89</v>
      </c>
      <c r="D516" s="30" t="s">
        <v>132</v>
      </c>
      <c r="E516" s="30" t="n">
        <v>204</v>
      </c>
      <c r="F516" s="30" t="s">
        <v>249</v>
      </c>
      <c r="G516" s="31" t="n">
        <v>-773</v>
      </c>
      <c r="H516" s="31" t="n">
        <v>-773</v>
      </c>
      <c r="I516" s="31" t="n">
        <v>0</v>
      </c>
      <c r="J516" s="31" t="n">
        <v>0</v>
      </c>
      <c r="K516" s="31" t="n">
        <v>0</v>
      </c>
      <c r="L516" s="30" t="s">
        <v>112</v>
      </c>
      <c r="M516" s="30"/>
      <c r="N516" s="30"/>
      <c r="O516" s="30" t="s">
        <v>93</v>
      </c>
    </row>
    <row r="517" customFormat="false" ht="12.75" hidden="false" customHeight="false" outlineLevel="2" collapsed="false">
      <c r="A517" s="30" t="s">
        <v>87</v>
      </c>
      <c r="B517" s="30"/>
      <c r="C517" s="30" t="s">
        <v>89</v>
      </c>
      <c r="D517" s="30" t="s">
        <v>132</v>
      </c>
      <c r="E517" s="30" t="n">
        <v>204</v>
      </c>
      <c r="F517" s="30" t="s">
        <v>249</v>
      </c>
      <c r="G517" s="31" t="n">
        <v>-1</v>
      </c>
      <c r="H517" s="31" t="n">
        <v>-1</v>
      </c>
      <c r="I517" s="31" t="n">
        <v>0</v>
      </c>
      <c r="J517" s="31" t="n">
        <v>0</v>
      </c>
      <c r="K517" s="31" t="n">
        <v>0</v>
      </c>
      <c r="L517" s="30" t="s">
        <v>112</v>
      </c>
      <c r="M517" s="30"/>
      <c r="N517" s="30"/>
      <c r="O517" s="30" t="s">
        <v>94</v>
      </c>
    </row>
    <row r="518" customFormat="false" ht="12.75" hidden="false" customHeight="false" outlineLevel="2" collapsed="false">
      <c r="A518" s="30" t="s">
        <v>79</v>
      </c>
      <c r="B518" s="30"/>
      <c r="C518" s="30" t="s">
        <v>80</v>
      </c>
      <c r="D518" s="30" t="s">
        <v>132</v>
      </c>
      <c r="E518" s="30" t="n">
        <v>204</v>
      </c>
      <c r="F518" s="30" t="s">
        <v>249</v>
      </c>
      <c r="G518" s="31" t="n">
        <v>4891</v>
      </c>
      <c r="H518" s="31" t="n">
        <v>4891</v>
      </c>
      <c r="I518" s="31" t="n">
        <v>0</v>
      </c>
      <c r="J518" s="31" t="n">
        <v>0</v>
      </c>
      <c r="K518" s="31" t="n">
        <v>0</v>
      </c>
      <c r="L518" s="30" t="s">
        <v>112</v>
      </c>
      <c r="M518" s="30"/>
      <c r="N518" s="30"/>
      <c r="O518" s="30" t="s">
        <v>84</v>
      </c>
    </row>
    <row r="519" customFormat="false" ht="12.75" hidden="false" customHeight="false" outlineLevel="2" collapsed="false">
      <c r="A519" s="30" t="s">
        <v>85</v>
      </c>
      <c r="B519" s="30"/>
      <c r="C519" s="30" t="s">
        <v>80</v>
      </c>
      <c r="D519" s="30" t="s">
        <v>132</v>
      </c>
      <c r="E519" s="30" t="n">
        <v>204</v>
      </c>
      <c r="F519" s="30" t="s">
        <v>249</v>
      </c>
      <c r="G519" s="31" t="n">
        <v>1936</v>
      </c>
      <c r="H519" s="31" t="n">
        <v>1936</v>
      </c>
      <c r="I519" s="31" t="n">
        <v>0</v>
      </c>
      <c r="J519" s="31" t="n">
        <v>0</v>
      </c>
      <c r="K519" s="31" t="n">
        <v>0</v>
      </c>
      <c r="L519" s="30" t="s">
        <v>112</v>
      </c>
      <c r="M519" s="30"/>
      <c r="N519" s="30"/>
      <c r="O519" s="30" t="s">
        <v>86</v>
      </c>
    </row>
    <row r="520" customFormat="false" ht="12.75" hidden="false" customHeight="false" outlineLevel="2" collapsed="false">
      <c r="A520" s="30" t="s">
        <v>87</v>
      </c>
      <c r="B520" s="30"/>
      <c r="C520" s="30" t="s">
        <v>80</v>
      </c>
      <c r="D520" s="30" t="s">
        <v>132</v>
      </c>
      <c r="E520" s="30" t="n">
        <v>204</v>
      </c>
      <c r="F520" s="30" t="s">
        <v>249</v>
      </c>
      <c r="G520" s="31" t="n">
        <v>2330</v>
      </c>
      <c r="H520" s="31" t="n">
        <v>2330</v>
      </c>
      <c r="I520" s="31" t="n">
        <v>0</v>
      </c>
      <c r="J520" s="31" t="n">
        <v>0</v>
      </c>
      <c r="K520" s="31" t="n">
        <v>0</v>
      </c>
      <c r="L520" s="30" t="s">
        <v>112</v>
      </c>
      <c r="M520" s="30"/>
      <c r="N520" s="30"/>
      <c r="O520" s="30" t="s">
        <v>88</v>
      </c>
    </row>
    <row r="521" customFormat="false" ht="12.75" hidden="false" customHeight="false" outlineLevel="2" collapsed="false">
      <c r="A521" s="30" t="s">
        <v>79</v>
      </c>
      <c r="B521" s="30"/>
      <c r="C521" s="30" t="s">
        <v>89</v>
      </c>
      <c r="D521" s="30" t="s">
        <v>132</v>
      </c>
      <c r="E521" s="30" t="n">
        <v>204</v>
      </c>
      <c r="F521" s="30" t="s">
        <v>249</v>
      </c>
      <c r="G521" s="31" t="n">
        <v>8</v>
      </c>
      <c r="H521" s="31" t="n">
        <v>8</v>
      </c>
      <c r="I521" s="31" t="n">
        <v>0</v>
      </c>
      <c r="J521" s="31" t="n">
        <v>0</v>
      </c>
      <c r="K521" s="31" t="n">
        <v>0</v>
      </c>
      <c r="L521" s="30" t="s">
        <v>112</v>
      </c>
      <c r="M521" s="30"/>
      <c r="N521" s="30"/>
      <c r="O521" s="30" t="s">
        <v>90</v>
      </c>
    </row>
    <row r="522" customFormat="false" ht="12.75" hidden="false" customHeight="false" outlineLevel="2" collapsed="false">
      <c r="A522" s="30" t="s">
        <v>91</v>
      </c>
      <c r="B522" s="30"/>
      <c r="C522" s="30" t="s">
        <v>80</v>
      </c>
      <c r="D522" s="30" t="s">
        <v>132</v>
      </c>
      <c r="E522" s="30" t="n">
        <v>204</v>
      </c>
      <c r="F522" s="30" t="s">
        <v>249</v>
      </c>
      <c r="G522" s="31" t="n">
        <v>1689</v>
      </c>
      <c r="H522" s="31" t="n">
        <v>1689</v>
      </c>
      <c r="I522" s="31" t="n">
        <v>0</v>
      </c>
      <c r="J522" s="31" t="n">
        <v>0</v>
      </c>
      <c r="K522" s="31" t="n">
        <v>0</v>
      </c>
      <c r="L522" s="30" t="s">
        <v>112</v>
      </c>
      <c r="M522" s="30"/>
      <c r="N522" s="30"/>
      <c r="O522" s="30" t="s">
        <v>92</v>
      </c>
    </row>
    <row r="523" customFormat="false" ht="12.75" hidden="false" customHeight="false" outlineLevel="2" collapsed="false">
      <c r="A523" s="30" t="s">
        <v>85</v>
      </c>
      <c r="B523" s="30"/>
      <c r="C523" s="30" t="s">
        <v>89</v>
      </c>
      <c r="D523" s="30" t="s">
        <v>132</v>
      </c>
      <c r="E523" s="30" t="n">
        <v>204</v>
      </c>
      <c r="F523" s="30" t="s">
        <v>249</v>
      </c>
      <c r="G523" s="31" t="n">
        <v>-1</v>
      </c>
      <c r="H523" s="31" t="n">
        <v>-1</v>
      </c>
      <c r="I523" s="31" t="n">
        <v>0</v>
      </c>
      <c r="J523" s="31" t="n">
        <v>0</v>
      </c>
      <c r="K523" s="31" t="n">
        <v>0</v>
      </c>
      <c r="L523" s="30" t="s">
        <v>112</v>
      </c>
      <c r="M523" s="30"/>
      <c r="N523" s="30"/>
      <c r="O523" s="30" t="s">
        <v>93</v>
      </c>
    </row>
    <row r="524" customFormat="false" ht="12.75" hidden="false" customHeight="false" outlineLevel="1" collapsed="false">
      <c r="A524" s="30"/>
      <c r="B524" s="30"/>
      <c r="C524" s="30"/>
      <c r="D524" s="30"/>
      <c r="E524" s="33" t="s">
        <v>250</v>
      </c>
      <c r="F524" s="30"/>
      <c r="G524" s="31" t="n">
        <f aca="false">SUBTOTAL(9,G511:G523)</f>
        <v>1318252</v>
      </c>
      <c r="H524" s="31" t="n">
        <f aca="false">SUBTOTAL(9,H511:H523)</f>
        <v>1318252</v>
      </c>
      <c r="I524" s="31" t="n">
        <f aca="false">SUBTOTAL(9,I511:I523)</f>
        <v>0</v>
      </c>
      <c r="J524" s="31" t="n">
        <f aca="false">SUBTOTAL(9,J511:J523)</f>
        <v>0</v>
      </c>
      <c r="K524" s="31" t="n">
        <f aca="false">SUBTOTAL(9,K511:K523)</f>
        <v>0</v>
      </c>
      <c r="L524" s="30"/>
      <c r="M524" s="30"/>
      <c r="N524" s="30"/>
      <c r="O524" s="30"/>
    </row>
    <row r="525" customFormat="false" ht="12.75" hidden="false" customHeight="false" outlineLevel="2" collapsed="false">
      <c r="A525" s="30" t="s">
        <v>79</v>
      </c>
      <c r="B525" s="30"/>
      <c r="C525" s="30" t="s">
        <v>80</v>
      </c>
      <c r="D525" s="30" t="s">
        <v>106</v>
      </c>
      <c r="E525" s="30" t="n">
        <v>211</v>
      </c>
      <c r="F525" s="30" t="s">
        <v>251</v>
      </c>
      <c r="G525" s="31" t="n">
        <v>160692</v>
      </c>
      <c r="H525" s="31" t="n">
        <v>80346</v>
      </c>
      <c r="I525" s="31" t="n">
        <v>56242</v>
      </c>
      <c r="J525" s="31" t="n">
        <v>0</v>
      </c>
      <c r="K525" s="31" t="n">
        <v>24104</v>
      </c>
      <c r="L525" s="30" t="s">
        <v>252</v>
      </c>
      <c r="M525" s="30" t="s">
        <v>253</v>
      </c>
      <c r="N525" s="30"/>
      <c r="O525" s="30" t="s">
        <v>84</v>
      </c>
    </row>
    <row r="526" customFormat="false" ht="12.75" hidden="false" customHeight="false" outlineLevel="2" collapsed="false">
      <c r="A526" s="30" t="s">
        <v>85</v>
      </c>
      <c r="B526" s="30"/>
      <c r="C526" s="30" t="s">
        <v>80</v>
      </c>
      <c r="D526" s="30" t="s">
        <v>106</v>
      </c>
      <c r="E526" s="30" t="n">
        <v>211</v>
      </c>
      <c r="F526" s="30" t="s">
        <v>251</v>
      </c>
      <c r="G526" s="31" t="n">
        <v>231811</v>
      </c>
      <c r="H526" s="31" t="n">
        <v>115905</v>
      </c>
      <c r="I526" s="31" t="n">
        <v>81134</v>
      </c>
      <c r="J526" s="31" t="n">
        <v>0</v>
      </c>
      <c r="K526" s="31" t="n">
        <v>34772</v>
      </c>
      <c r="L526" s="30" t="s">
        <v>252</v>
      </c>
      <c r="M526" s="30" t="s">
        <v>253</v>
      </c>
      <c r="N526" s="30"/>
      <c r="O526" s="30" t="s">
        <v>86</v>
      </c>
    </row>
    <row r="527" customFormat="false" ht="12.75" hidden="false" customHeight="false" outlineLevel="2" collapsed="false">
      <c r="A527" s="30" t="s">
        <v>87</v>
      </c>
      <c r="B527" s="30"/>
      <c r="C527" s="30" t="s">
        <v>80</v>
      </c>
      <c r="D527" s="30" t="s">
        <v>106</v>
      </c>
      <c r="E527" s="30" t="n">
        <v>211</v>
      </c>
      <c r="F527" s="30" t="s">
        <v>251</v>
      </c>
      <c r="G527" s="31" t="n">
        <v>260047</v>
      </c>
      <c r="H527" s="31" t="n">
        <v>130024</v>
      </c>
      <c r="I527" s="31" t="n">
        <v>91016</v>
      </c>
      <c r="J527" s="31" t="n">
        <v>0</v>
      </c>
      <c r="K527" s="31" t="n">
        <v>39007</v>
      </c>
      <c r="L527" s="30" t="s">
        <v>252</v>
      </c>
      <c r="M527" s="30" t="s">
        <v>253</v>
      </c>
      <c r="N527" s="30"/>
      <c r="O527" s="30" t="s">
        <v>88</v>
      </c>
    </row>
    <row r="528" customFormat="false" ht="12.75" hidden="false" customHeight="false" outlineLevel="2" collapsed="false">
      <c r="A528" s="30" t="s">
        <v>79</v>
      </c>
      <c r="B528" s="30"/>
      <c r="C528" s="30" t="s">
        <v>89</v>
      </c>
      <c r="D528" s="30" t="s">
        <v>106</v>
      </c>
      <c r="E528" s="30" t="n">
        <v>211</v>
      </c>
      <c r="F528" s="30" t="s">
        <v>251</v>
      </c>
      <c r="G528" s="31" t="n">
        <v>43</v>
      </c>
      <c r="H528" s="31" t="n">
        <v>22</v>
      </c>
      <c r="I528" s="31" t="n">
        <v>15</v>
      </c>
      <c r="J528" s="31" t="n">
        <v>0</v>
      </c>
      <c r="K528" s="31" t="n">
        <v>6</v>
      </c>
      <c r="L528" s="30" t="s">
        <v>252</v>
      </c>
      <c r="M528" s="30" t="s">
        <v>253</v>
      </c>
      <c r="N528" s="30"/>
      <c r="O528" s="30" t="s">
        <v>90</v>
      </c>
    </row>
    <row r="529" customFormat="false" ht="12.75" hidden="false" customHeight="false" outlineLevel="2" collapsed="false">
      <c r="A529" s="30" t="s">
        <v>91</v>
      </c>
      <c r="B529" s="30"/>
      <c r="C529" s="30" t="s">
        <v>80</v>
      </c>
      <c r="D529" s="30" t="s">
        <v>106</v>
      </c>
      <c r="E529" s="30" t="n">
        <v>211</v>
      </c>
      <c r="F529" s="30" t="s">
        <v>251</v>
      </c>
      <c r="G529" s="31" t="n">
        <v>282467</v>
      </c>
      <c r="H529" s="31" t="n">
        <v>141234</v>
      </c>
      <c r="I529" s="31" t="n">
        <v>98863</v>
      </c>
      <c r="J529" s="31" t="n">
        <v>0</v>
      </c>
      <c r="K529" s="31" t="n">
        <v>42370</v>
      </c>
      <c r="L529" s="30" t="s">
        <v>252</v>
      </c>
      <c r="M529" s="30" t="s">
        <v>253</v>
      </c>
      <c r="N529" s="30"/>
      <c r="O529" s="30" t="s">
        <v>92</v>
      </c>
    </row>
    <row r="530" customFormat="false" ht="12.75" hidden="false" customHeight="false" outlineLevel="2" collapsed="false">
      <c r="A530" s="30" t="s">
        <v>85</v>
      </c>
      <c r="B530" s="30"/>
      <c r="C530" s="30" t="s">
        <v>89</v>
      </c>
      <c r="D530" s="30" t="s">
        <v>106</v>
      </c>
      <c r="E530" s="30" t="n">
        <v>211</v>
      </c>
      <c r="F530" s="30" t="s">
        <v>251</v>
      </c>
      <c r="G530" s="31" t="n">
        <v>-447</v>
      </c>
      <c r="H530" s="31" t="n">
        <v>-223</v>
      </c>
      <c r="I530" s="31" t="n">
        <v>-157</v>
      </c>
      <c r="J530" s="31" t="n">
        <v>0</v>
      </c>
      <c r="K530" s="31" t="n">
        <v>-67</v>
      </c>
      <c r="L530" s="30" t="s">
        <v>252</v>
      </c>
      <c r="M530" s="30" t="s">
        <v>253</v>
      </c>
      <c r="N530" s="30"/>
      <c r="O530" s="30" t="s">
        <v>93</v>
      </c>
    </row>
    <row r="531" customFormat="false" ht="12.75" hidden="false" customHeight="false" outlineLevel="2" collapsed="false">
      <c r="A531" s="30" t="s">
        <v>87</v>
      </c>
      <c r="B531" s="30"/>
      <c r="C531" s="30" t="s">
        <v>89</v>
      </c>
      <c r="D531" s="30" t="s">
        <v>106</v>
      </c>
      <c r="E531" s="30" t="n">
        <v>211</v>
      </c>
      <c r="F531" s="30" t="s">
        <v>251</v>
      </c>
      <c r="G531" s="31" t="n">
        <v>-256</v>
      </c>
      <c r="H531" s="31" t="n">
        <v>-129</v>
      </c>
      <c r="I531" s="31" t="n">
        <v>-89</v>
      </c>
      <c r="J531" s="31" t="n">
        <v>0</v>
      </c>
      <c r="K531" s="31" t="n">
        <v>-38</v>
      </c>
      <c r="L531" s="30" t="s">
        <v>252</v>
      </c>
      <c r="M531" s="30" t="s">
        <v>253</v>
      </c>
      <c r="N531" s="30"/>
      <c r="O531" s="30" t="s">
        <v>94</v>
      </c>
    </row>
    <row r="532" customFormat="false" ht="12.75" hidden="false" customHeight="false" outlineLevel="2" collapsed="false">
      <c r="A532" s="30" t="s">
        <v>79</v>
      </c>
      <c r="B532" s="30"/>
      <c r="C532" s="30" t="s">
        <v>80</v>
      </c>
      <c r="D532" s="30" t="s">
        <v>106</v>
      </c>
      <c r="E532" s="30" t="n">
        <v>211</v>
      </c>
      <c r="F532" s="30" t="s">
        <v>251</v>
      </c>
      <c r="G532" s="31" t="n">
        <v>45</v>
      </c>
      <c r="H532" s="31" t="n">
        <v>22</v>
      </c>
      <c r="I532" s="31" t="n">
        <v>16</v>
      </c>
      <c r="J532" s="31" t="n">
        <v>0</v>
      </c>
      <c r="K532" s="31" t="n">
        <v>7</v>
      </c>
      <c r="L532" s="30" t="s">
        <v>252</v>
      </c>
      <c r="M532" s="30" t="s">
        <v>253</v>
      </c>
      <c r="N532" s="30"/>
      <c r="O532" s="30" t="s">
        <v>84</v>
      </c>
    </row>
    <row r="533" customFormat="false" ht="12.75" hidden="false" customHeight="false" outlineLevel="2" collapsed="false">
      <c r="A533" s="30" t="s">
        <v>85</v>
      </c>
      <c r="B533" s="30"/>
      <c r="C533" s="30" t="s">
        <v>80</v>
      </c>
      <c r="D533" s="30" t="s">
        <v>106</v>
      </c>
      <c r="E533" s="30" t="n">
        <v>211</v>
      </c>
      <c r="F533" s="30" t="s">
        <v>251</v>
      </c>
      <c r="G533" s="31" t="n">
        <v>93</v>
      </c>
      <c r="H533" s="31" t="n">
        <v>46</v>
      </c>
      <c r="I533" s="31" t="n">
        <v>33</v>
      </c>
      <c r="J533" s="31" t="n">
        <v>0</v>
      </c>
      <c r="K533" s="31" t="n">
        <v>14</v>
      </c>
      <c r="L533" s="30" t="s">
        <v>252</v>
      </c>
      <c r="M533" s="30" t="s">
        <v>253</v>
      </c>
      <c r="N533" s="30"/>
      <c r="O533" s="30" t="s">
        <v>86</v>
      </c>
    </row>
    <row r="534" customFormat="false" ht="12.75" hidden="false" customHeight="false" outlineLevel="2" collapsed="false">
      <c r="A534" s="30" t="s">
        <v>87</v>
      </c>
      <c r="B534" s="30"/>
      <c r="C534" s="30" t="s">
        <v>80</v>
      </c>
      <c r="D534" s="30" t="s">
        <v>106</v>
      </c>
      <c r="E534" s="30" t="n">
        <v>211</v>
      </c>
      <c r="F534" s="30" t="s">
        <v>251</v>
      </c>
      <c r="G534" s="31" t="n">
        <v>175</v>
      </c>
      <c r="H534" s="31" t="n">
        <v>88</v>
      </c>
      <c r="I534" s="31" t="n">
        <v>61</v>
      </c>
      <c r="J534" s="31" t="n">
        <v>0</v>
      </c>
      <c r="K534" s="31" t="n">
        <v>26</v>
      </c>
      <c r="L534" s="30" t="s">
        <v>252</v>
      </c>
      <c r="M534" s="30" t="s">
        <v>253</v>
      </c>
      <c r="N534" s="30"/>
      <c r="O534" s="30" t="s">
        <v>88</v>
      </c>
    </row>
    <row r="535" customFormat="false" ht="12.75" hidden="false" customHeight="false" outlineLevel="2" collapsed="false">
      <c r="A535" s="30" t="s">
        <v>91</v>
      </c>
      <c r="B535" s="30"/>
      <c r="C535" s="30" t="s">
        <v>80</v>
      </c>
      <c r="D535" s="30" t="s">
        <v>106</v>
      </c>
      <c r="E535" s="30" t="n">
        <v>211</v>
      </c>
      <c r="F535" s="30" t="s">
        <v>251</v>
      </c>
      <c r="G535" s="31" t="n">
        <v>190</v>
      </c>
      <c r="H535" s="31" t="n">
        <v>94</v>
      </c>
      <c r="I535" s="31" t="n">
        <v>67</v>
      </c>
      <c r="J535" s="31" t="n">
        <v>0</v>
      </c>
      <c r="K535" s="31" t="n">
        <v>29</v>
      </c>
      <c r="L535" s="30" t="s">
        <v>252</v>
      </c>
      <c r="M535" s="30" t="s">
        <v>253</v>
      </c>
      <c r="N535" s="30"/>
      <c r="O535" s="30" t="s">
        <v>92</v>
      </c>
    </row>
    <row r="536" customFormat="false" ht="12.75" hidden="false" customHeight="false" outlineLevel="1" collapsed="false">
      <c r="A536" s="30"/>
      <c r="B536" s="30"/>
      <c r="C536" s="30"/>
      <c r="D536" s="30"/>
      <c r="E536" s="33" t="s">
        <v>254</v>
      </c>
      <c r="F536" s="30"/>
      <c r="G536" s="31" t="n">
        <f aca="false">SUBTOTAL(9,G525:G535)</f>
        <v>934860</v>
      </c>
      <c r="H536" s="31" t="n">
        <f aca="false">SUBTOTAL(9,H525:H535)</f>
        <v>467429</v>
      </c>
      <c r="I536" s="31" t="n">
        <f aca="false">SUBTOTAL(9,I525:I535)</f>
        <v>327201</v>
      </c>
      <c r="J536" s="31" t="n">
        <f aca="false">SUBTOTAL(9,J525:J535)</f>
        <v>0</v>
      </c>
      <c r="K536" s="31" t="n">
        <f aca="false">SUBTOTAL(9,K525:K535)</f>
        <v>140230</v>
      </c>
      <c r="L536" s="30"/>
      <c r="M536" s="30"/>
      <c r="N536" s="30"/>
      <c r="O536" s="30"/>
    </row>
    <row r="537" customFormat="false" ht="12.75" hidden="false" customHeight="false" outlineLevel="2" collapsed="false">
      <c r="A537" s="30" t="s">
        <v>79</v>
      </c>
      <c r="B537" s="30"/>
      <c r="C537" s="30" t="s">
        <v>80</v>
      </c>
      <c r="D537" s="30" t="s">
        <v>106</v>
      </c>
      <c r="E537" s="30" t="n">
        <v>218</v>
      </c>
      <c r="F537" s="30" t="s">
        <v>255</v>
      </c>
      <c r="G537" s="31" t="n">
        <v>241395</v>
      </c>
      <c r="H537" s="31" t="n">
        <v>120697</v>
      </c>
      <c r="I537" s="31" t="n">
        <v>120698</v>
      </c>
      <c r="J537" s="31" t="n">
        <v>0</v>
      </c>
      <c r="K537" s="31" t="n">
        <v>0</v>
      </c>
      <c r="L537" s="30" t="s">
        <v>252</v>
      </c>
      <c r="M537" s="30" t="s">
        <v>253</v>
      </c>
      <c r="N537" s="30"/>
      <c r="O537" s="30" t="s">
        <v>84</v>
      </c>
    </row>
    <row r="538" customFormat="false" ht="12.75" hidden="false" customHeight="false" outlineLevel="2" collapsed="false">
      <c r="A538" s="30" t="s">
        <v>85</v>
      </c>
      <c r="B538" s="30"/>
      <c r="C538" s="30" t="s">
        <v>80</v>
      </c>
      <c r="D538" s="30" t="s">
        <v>106</v>
      </c>
      <c r="E538" s="30" t="n">
        <v>218</v>
      </c>
      <c r="F538" s="30" t="s">
        <v>255</v>
      </c>
      <c r="G538" s="31" t="n">
        <v>185710</v>
      </c>
      <c r="H538" s="31" t="n">
        <v>92855</v>
      </c>
      <c r="I538" s="31" t="n">
        <v>92855</v>
      </c>
      <c r="J538" s="31" t="n">
        <v>0</v>
      </c>
      <c r="K538" s="31" t="n">
        <v>0</v>
      </c>
      <c r="L538" s="30" t="s">
        <v>252</v>
      </c>
      <c r="M538" s="30" t="s">
        <v>253</v>
      </c>
      <c r="N538" s="30"/>
      <c r="O538" s="30" t="s">
        <v>86</v>
      </c>
    </row>
    <row r="539" customFormat="false" ht="12.75" hidden="false" customHeight="false" outlineLevel="2" collapsed="false">
      <c r="A539" s="30" t="s">
        <v>87</v>
      </c>
      <c r="B539" s="30"/>
      <c r="C539" s="30" t="s">
        <v>80</v>
      </c>
      <c r="D539" s="30" t="s">
        <v>106</v>
      </c>
      <c r="E539" s="30" t="n">
        <v>218</v>
      </c>
      <c r="F539" s="30" t="s">
        <v>255</v>
      </c>
      <c r="G539" s="31" t="n">
        <v>146241</v>
      </c>
      <c r="H539" s="31" t="n">
        <v>73120</v>
      </c>
      <c r="I539" s="31" t="n">
        <v>73121</v>
      </c>
      <c r="J539" s="31" t="n">
        <v>0</v>
      </c>
      <c r="K539" s="31" t="n">
        <v>0</v>
      </c>
      <c r="L539" s="30" t="s">
        <v>252</v>
      </c>
      <c r="M539" s="30" t="s">
        <v>253</v>
      </c>
      <c r="N539" s="30"/>
      <c r="O539" s="30" t="s">
        <v>88</v>
      </c>
    </row>
    <row r="540" customFormat="false" ht="12.75" hidden="false" customHeight="false" outlineLevel="2" collapsed="false">
      <c r="A540" s="30" t="s">
        <v>79</v>
      </c>
      <c r="B540" s="30"/>
      <c r="C540" s="30" t="s">
        <v>89</v>
      </c>
      <c r="D540" s="30" t="s">
        <v>106</v>
      </c>
      <c r="E540" s="30" t="n">
        <v>218</v>
      </c>
      <c r="F540" s="30" t="s">
        <v>255</v>
      </c>
      <c r="G540" s="31" t="n">
        <v>852</v>
      </c>
      <c r="H540" s="31" t="n">
        <v>426</v>
      </c>
      <c r="I540" s="31" t="n">
        <v>426</v>
      </c>
      <c r="J540" s="31" t="n">
        <v>0</v>
      </c>
      <c r="K540" s="31" t="n">
        <v>0</v>
      </c>
      <c r="L540" s="30" t="s">
        <v>252</v>
      </c>
      <c r="M540" s="30" t="s">
        <v>253</v>
      </c>
      <c r="N540" s="30"/>
      <c r="O540" s="30" t="s">
        <v>90</v>
      </c>
    </row>
    <row r="541" customFormat="false" ht="12.75" hidden="false" customHeight="false" outlineLevel="2" collapsed="false">
      <c r="A541" s="30" t="s">
        <v>91</v>
      </c>
      <c r="B541" s="30"/>
      <c r="C541" s="30" t="s">
        <v>80</v>
      </c>
      <c r="D541" s="30" t="s">
        <v>106</v>
      </c>
      <c r="E541" s="30" t="n">
        <v>218</v>
      </c>
      <c r="F541" s="30" t="s">
        <v>255</v>
      </c>
      <c r="G541" s="31" t="n">
        <v>212033</v>
      </c>
      <c r="H541" s="31" t="n">
        <v>106016</v>
      </c>
      <c r="I541" s="31" t="n">
        <v>106017</v>
      </c>
      <c r="J541" s="31" t="n">
        <v>0</v>
      </c>
      <c r="K541" s="31" t="n">
        <v>0</v>
      </c>
      <c r="L541" s="30" t="s">
        <v>252</v>
      </c>
      <c r="M541" s="30" t="s">
        <v>253</v>
      </c>
      <c r="N541" s="30"/>
      <c r="O541" s="30" t="s">
        <v>92</v>
      </c>
    </row>
    <row r="542" customFormat="false" ht="12.75" hidden="false" customHeight="false" outlineLevel="2" collapsed="false">
      <c r="A542" s="30" t="s">
        <v>85</v>
      </c>
      <c r="B542" s="30"/>
      <c r="C542" s="30" t="s">
        <v>89</v>
      </c>
      <c r="D542" s="30" t="s">
        <v>106</v>
      </c>
      <c r="E542" s="30" t="n">
        <v>218</v>
      </c>
      <c r="F542" s="30" t="s">
        <v>255</v>
      </c>
      <c r="G542" s="31" t="n">
        <v>-441</v>
      </c>
      <c r="H542" s="31" t="n">
        <v>-221</v>
      </c>
      <c r="I542" s="31" t="n">
        <v>-220</v>
      </c>
      <c r="J542" s="31" t="n">
        <v>0</v>
      </c>
      <c r="K542" s="31" t="n">
        <v>0</v>
      </c>
      <c r="L542" s="30" t="s">
        <v>252</v>
      </c>
      <c r="M542" s="30" t="s">
        <v>253</v>
      </c>
      <c r="N542" s="30"/>
      <c r="O542" s="30" t="s">
        <v>93</v>
      </c>
    </row>
    <row r="543" customFormat="false" ht="12.75" hidden="false" customHeight="false" outlineLevel="2" collapsed="false">
      <c r="A543" s="30" t="s">
        <v>87</v>
      </c>
      <c r="B543" s="30"/>
      <c r="C543" s="30" t="s">
        <v>89</v>
      </c>
      <c r="D543" s="30" t="s">
        <v>106</v>
      </c>
      <c r="E543" s="30" t="n">
        <v>218</v>
      </c>
      <c r="F543" s="30" t="s">
        <v>255</v>
      </c>
      <c r="G543" s="31" t="n">
        <v>15</v>
      </c>
      <c r="H543" s="31" t="n">
        <v>8</v>
      </c>
      <c r="I543" s="31" t="n">
        <v>7</v>
      </c>
      <c r="J543" s="31" t="n">
        <v>0</v>
      </c>
      <c r="K543" s="31" t="n">
        <v>0</v>
      </c>
      <c r="L543" s="30" t="s">
        <v>252</v>
      </c>
      <c r="M543" s="30" t="s">
        <v>253</v>
      </c>
      <c r="N543" s="30"/>
      <c r="O543" s="30" t="s">
        <v>94</v>
      </c>
    </row>
    <row r="544" customFormat="false" ht="12.75" hidden="false" customHeight="false" outlineLevel="2" collapsed="false">
      <c r="A544" s="30" t="s">
        <v>79</v>
      </c>
      <c r="B544" s="30"/>
      <c r="C544" s="30" t="s">
        <v>80</v>
      </c>
      <c r="D544" s="30" t="s">
        <v>106</v>
      </c>
      <c r="E544" s="30" t="n">
        <v>218</v>
      </c>
      <c r="F544" s="30" t="s">
        <v>255</v>
      </c>
      <c r="G544" s="31" t="n">
        <v>572</v>
      </c>
      <c r="H544" s="31" t="n">
        <v>286</v>
      </c>
      <c r="I544" s="31" t="n">
        <v>286</v>
      </c>
      <c r="J544" s="31" t="n">
        <v>0</v>
      </c>
      <c r="K544" s="31" t="n">
        <v>0</v>
      </c>
      <c r="L544" s="30" t="s">
        <v>252</v>
      </c>
      <c r="M544" s="30" t="s">
        <v>253</v>
      </c>
      <c r="N544" s="30"/>
      <c r="O544" s="30" t="s">
        <v>84</v>
      </c>
    </row>
    <row r="545" customFormat="false" ht="12.75" hidden="false" customHeight="false" outlineLevel="2" collapsed="false">
      <c r="A545" s="30" t="s">
        <v>85</v>
      </c>
      <c r="B545" s="30"/>
      <c r="C545" s="30" t="s">
        <v>80</v>
      </c>
      <c r="D545" s="30" t="s">
        <v>106</v>
      </c>
      <c r="E545" s="30" t="n">
        <v>218</v>
      </c>
      <c r="F545" s="30" t="s">
        <v>255</v>
      </c>
      <c r="G545" s="31" t="n">
        <v>264</v>
      </c>
      <c r="H545" s="31" t="n">
        <v>132</v>
      </c>
      <c r="I545" s="31" t="n">
        <v>132</v>
      </c>
      <c r="J545" s="31" t="n">
        <v>0</v>
      </c>
      <c r="K545" s="31" t="n">
        <v>0</v>
      </c>
      <c r="L545" s="30" t="s">
        <v>252</v>
      </c>
      <c r="M545" s="30" t="s">
        <v>253</v>
      </c>
      <c r="N545" s="30"/>
      <c r="O545" s="30" t="s">
        <v>86</v>
      </c>
    </row>
    <row r="546" customFormat="false" ht="12.75" hidden="false" customHeight="false" outlineLevel="2" collapsed="false">
      <c r="A546" s="30" t="s">
        <v>87</v>
      </c>
      <c r="B546" s="30"/>
      <c r="C546" s="30" t="s">
        <v>80</v>
      </c>
      <c r="D546" s="30" t="s">
        <v>106</v>
      </c>
      <c r="E546" s="30" t="n">
        <v>218</v>
      </c>
      <c r="F546" s="30" t="s">
        <v>255</v>
      </c>
      <c r="G546" s="31" t="n">
        <v>224</v>
      </c>
      <c r="H546" s="31" t="n">
        <v>112</v>
      </c>
      <c r="I546" s="31" t="n">
        <v>112</v>
      </c>
      <c r="J546" s="31" t="n">
        <v>0</v>
      </c>
      <c r="K546" s="31" t="n">
        <v>0</v>
      </c>
      <c r="L546" s="30" t="s">
        <v>252</v>
      </c>
      <c r="M546" s="30" t="s">
        <v>253</v>
      </c>
      <c r="N546" s="30"/>
      <c r="O546" s="30" t="s">
        <v>88</v>
      </c>
    </row>
    <row r="547" customFormat="false" ht="12.75" hidden="false" customHeight="false" outlineLevel="2" collapsed="false">
      <c r="A547" s="30" t="s">
        <v>91</v>
      </c>
      <c r="B547" s="30"/>
      <c r="C547" s="30" t="s">
        <v>80</v>
      </c>
      <c r="D547" s="30" t="s">
        <v>106</v>
      </c>
      <c r="E547" s="30" t="n">
        <v>218</v>
      </c>
      <c r="F547" s="30" t="s">
        <v>255</v>
      </c>
      <c r="G547" s="31" t="n">
        <v>324</v>
      </c>
      <c r="H547" s="31" t="n">
        <v>162</v>
      </c>
      <c r="I547" s="31" t="n">
        <v>162</v>
      </c>
      <c r="J547" s="31" t="n">
        <v>0</v>
      </c>
      <c r="K547" s="31" t="n">
        <v>0</v>
      </c>
      <c r="L547" s="30" t="s">
        <v>252</v>
      </c>
      <c r="M547" s="30" t="s">
        <v>253</v>
      </c>
      <c r="N547" s="30"/>
      <c r="O547" s="30" t="s">
        <v>92</v>
      </c>
    </row>
    <row r="548" customFormat="false" ht="12.75" hidden="false" customHeight="false" outlineLevel="2" collapsed="false">
      <c r="A548" s="30" t="s">
        <v>85</v>
      </c>
      <c r="B548" s="30"/>
      <c r="C548" s="30" t="s">
        <v>89</v>
      </c>
      <c r="D548" s="30" t="s">
        <v>106</v>
      </c>
      <c r="E548" s="30" t="n">
        <v>218</v>
      </c>
      <c r="F548" s="30" t="s">
        <v>255</v>
      </c>
      <c r="G548" s="31" t="n">
        <v>-1</v>
      </c>
      <c r="H548" s="31" t="n">
        <v>-1</v>
      </c>
      <c r="I548" s="31" t="n">
        <v>0</v>
      </c>
      <c r="J548" s="31" t="n">
        <v>0</v>
      </c>
      <c r="K548" s="31" t="n">
        <v>0</v>
      </c>
      <c r="L548" s="30" t="s">
        <v>252</v>
      </c>
      <c r="M548" s="30" t="s">
        <v>253</v>
      </c>
      <c r="N548" s="30"/>
      <c r="O548" s="30" t="s">
        <v>93</v>
      </c>
    </row>
    <row r="549" customFormat="false" ht="12.75" hidden="false" customHeight="false" outlineLevel="1" collapsed="false">
      <c r="A549" s="30"/>
      <c r="B549" s="30"/>
      <c r="C549" s="30"/>
      <c r="D549" s="30"/>
      <c r="E549" s="33" t="s">
        <v>256</v>
      </c>
      <c r="F549" s="30"/>
      <c r="G549" s="31" t="n">
        <f aca="false">SUBTOTAL(9,G537:G548)</f>
        <v>787188</v>
      </c>
      <c r="H549" s="31" t="n">
        <f aca="false">SUBTOTAL(9,H537:H548)</f>
        <v>393592</v>
      </c>
      <c r="I549" s="31" t="n">
        <f aca="false">SUBTOTAL(9,I537:I548)</f>
        <v>393596</v>
      </c>
      <c r="J549" s="31" t="n">
        <f aca="false">SUBTOTAL(9,J537:J548)</f>
        <v>0</v>
      </c>
      <c r="K549" s="31" t="n">
        <f aca="false">SUBTOTAL(9,K537:K548)</f>
        <v>0</v>
      </c>
      <c r="L549" s="30"/>
      <c r="M549" s="30"/>
      <c r="N549" s="30"/>
      <c r="O549" s="30"/>
    </row>
    <row r="550" customFormat="false" ht="12.75" hidden="false" customHeight="false" outlineLevel="2" collapsed="false">
      <c r="A550" s="30" t="s">
        <v>79</v>
      </c>
      <c r="B550" s="30"/>
      <c r="C550" s="30" t="s">
        <v>80</v>
      </c>
      <c r="D550" s="30" t="s">
        <v>81</v>
      </c>
      <c r="E550" s="30" t="n">
        <v>223</v>
      </c>
      <c r="F550" s="30" t="s">
        <v>257</v>
      </c>
      <c r="G550" s="31" t="n">
        <v>58497</v>
      </c>
      <c r="H550" s="31" t="n">
        <v>0</v>
      </c>
      <c r="I550" s="31" t="n">
        <v>49722</v>
      </c>
      <c r="J550" s="31" t="n">
        <v>0</v>
      </c>
      <c r="K550" s="31" t="n">
        <v>8775</v>
      </c>
      <c r="L550" s="30" t="s">
        <v>258</v>
      </c>
      <c r="M550" s="30"/>
      <c r="N550" s="30"/>
      <c r="O550" s="30" t="s">
        <v>84</v>
      </c>
    </row>
    <row r="551" customFormat="false" ht="12.75" hidden="false" customHeight="false" outlineLevel="2" collapsed="false">
      <c r="A551" s="30" t="s">
        <v>85</v>
      </c>
      <c r="B551" s="30"/>
      <c r="C551" s="30" t="s">
        <v>80</v>
      </c>
      <c r="D551" s="30" t="s">
        <v>81</v>
      </c>
      <c r="E551" s="30" t="n">
        <v>223</v>
      </c>
      <c r="F551" s="30" t="s">
        <v>257</v>
      </c>
      <c r="G551" s="31" t="n">
        <v>54621</v>
      </c>
      <c r="H551" s="31" t="n">
        <v>0</v>
      </c>
      <c r="I551" s="31" t="n">
        <v>46428</v>
      </c>
      <c r="J551" s="31" t="n">
        <v>0</v>
      </c>
      <c r="K551" s="31" t="n">
        <v>8193</v>
      </c>
      <c r="L551" s="30" t="s">
        <v>258</v>
      </c>
      <c r="M551" s="30"/>
      <c r="N551" s="30"/>
      <c r="O551" s="30" t="s">
        <v>86</v>
      </c>
    </row>
    <row r="552" customFormat="false" ht="12.75" hidden="false" customHeight="false" outlineLevel="2" collapsed="false">
      <c r="A552" s="30" t="s">
        <v>87</v>
      </c>
      <c r="B552" s="30"/>
      <c r="C552" s="30" t="s">
        <v>80</v>
      </c>
      <c r="D552" s="30" t="s">
        <v>81</v>
      </c>
      <c r="E552" s="30" t="n">
        <v>223</v>
      </c>
      <c r="F552" s="30" t="s">
        <v>257</v>
      </c>
      <c r="G552" s="31" t="n">
        <v>31476</v>
      </c>
      <c r="H552" s="31" t="n">
        <v>0</v>
      </c>
      <c r="I552" s="31" t="n">
        <v>26755</v>
      </c>
      <c r="J552" s="31" t="n">
        <v>0</v>
      </c>
      <c r="K552" s="31" t="n">
        <v>4721</v>
      </c>
      <c r="L552" s="30" t="s">
        <v>258</v>
      </c>
      <c r="M552" s="30"/>
      <c r="N552" s="30"/>
      <c r="O552" s="30" t="s">
        <v>88</v>
      </c>
    </row>
    <row r="553" customFormat="false" ht="12.75" hidden="false" customHeight="false" outlineLevel="2" collapsed="false">
      <c r="A553" s="30" t="s">
        <v>79</v>
      </c>
      <c r="B553" s="30"/>
      <c r="C553" s="30" t="s">
        <v>89</v>
      </c>
      <c r="D553" s="30" t="s">
        <v>81</v>
      </c>
      <c r="E553" s="30" t="n">
        <v>223</v>
      </c>
      <c r="F553" s="30" t="s">
        <v>257</v>
      </c>
      <c r="G553" s="31" t="n">
        <v>53</v>
      </c>
      <c r="H553" s="31" t="n">
        <v>0</v>
      </c>
      <c r="I553" s="31" t="n">
        <v>45</v>
      </c>
      <c r="J553" s="31" t="n">
        <v>0</v>
      </c>
      <c r="K553" s="31" t="n">
        <v>8</v>
      </c>
      <c r="L553" s="30" t="s">
        <v>258</v>
      </c>
      <c r="M553" s="30"/>
      <c r="N553" s="30"/>
      <c r="O553" s="30" t="s">
        <v>90</v>
      </c>
    </row>
    <row r="554" customFormat="false" ht="12.75" hidden="false" customHeight="false" outlineLevel="2" collapsed="false">
      <c r="A554" s="30" t="s">
        <v>91</v>
      </c>
      <c r="B554" s="30"/>
      <c r="C554" s="30" t="s">
        <v>80</v>
      </c>
      <c r="D554" s="30" t="s">
        <v>81</v>
      </c>
      <c r="E554" s="30" t="n">
        <v>223</v>
      </c>
      <c r="F554" s="30" t="s">
        <v>257</v>
      </c>
      <c r="G554" s="31" t="n">
        <v>72617</v>
      </c>
      <c r="H554" s="31" t="n">
        <v>0</v>
      </c>
      <c r="I554" s="31" t="n">
        <v>61724</v>
      </c>
      <c r="J554" s="31" t="n">
        <v>0</v>
      </c>
      <c r="K554" s="31" t="n">
        <v>10893</v>
      </c>
      <c r="L554" s="30" t="s">
        <v>258</v>
      </c>
      <c r="M554" s="30"/>
      <c r="N554" s="30"/>
      <c r="O554" s="30" t="s">
        <v>92</v>
      </c>
    </row>
    <row r="555" customFormat="false" ht="12.75" hidden="false" customHeight="false" outlineLevel="2" collapsed="false">
      <c r="A555" s="30" t="s">
        <v>85</v>
      </c>
      <c r="B555" s="30"/>
      <c r="C555" s="30" t="s">
        <v>89</v>
      </c>
      <c r="D555" s="30" t="s">
        <v>81</v>
      </c>
      <c r="E555" s="30" t="n">
        <v>223</v>
      </c>
      <c r="F555" s="30" t="s">
        <v>257</v>
      </c>
      <c r="G555" s="31" t="n">
        <v>47</v>
      </c>
      <c r="H555" s="31" t="n">
        <v>0</v>
      </c>
      <c r="I555" s="31" t="n">
        <v>40</v>
      </c>
      <c r="J555" s="31" t="n">
        <v>0</v>
      </c>
      <c r="K555" s="31" t="n">
        <v>7</v>
      </c>
      <c r="L555" s="30" t="s">
        <v>258</v>
      </c>
      <c r="M555" s="30"/>
      <c r="N555" s="30"/>
      <c r="O555" s="30" t="s">
        <v>93</v>
      </c>
    </row>
    <row r="556" customFormat="false" ht="12.75" hidden="false" customHeight="false" outlineLevel="2" collapsed="false">
      <c r="A556" s="30" t="s">
        <v>87</v>
      </c>
      <c r="B556" s="30"/>
      <c r="C556" s="30" t="s">
        <v>89</v>
      </c>
      <c r="D556" s="30" t="s">
        <v>81</v>
      </c>
      <c r="E556" s="30" t="n">
        <v>223</v>
      </c>
      <c r="F556" s="30" t="s">
        <v>257</v>
      </c>
      <c r="G556" s="31" t="n">
        <v>21</v>
      </c>
      <c r="H556" s="31" t="n">
        <v>0</v>
      </c>
      <c r="I556" s="31" t="n">
        <v>17</v>
      </c>
      <c r="J556" s="31" t="n">
        <v>0</v>
      </c>
      <c r="K556" s="31" t="n">
        <v>4</v>
      </c>
      <c r="L556" s="30" t="s">
        <v>258</v>
      </c>
      <c r="M556" s="30"/>
      <c r="N556" s="30"/>
      <c r="O556" s="30" t="s">
        <v>94</v>
      </c>
    </row>
    <row r="557" customFormat="false" ht="12.75" hidden="false" customHeight="false" outlineLevel="2" collapsed="false">
      <c r="A557" s="30" t="s">
        <v>79</v>
      </c>
      <c r="B557" s="30"/>
      <c r="C557" s="30" t="s">
        <v>80</v>
      </c>
      <c r="D557" s="30" t="s">
        <v>81</v>
      </c>
      <c r="E557" s="30" t="n">
        <v>223</v>
      </c>
      <c r="F557" s="30" t="s">
        <v>259</v>
      </c>
      <c r="G557" s="31" t="n">
        <v>171</v>
      </c>
      <c r="H557" s="31" t="n">
        <v>0</v>
      </c>
      <c r="I557" s="31" t="n">
        <v>145</v>
      </c>
      <c r="J557" s="31" t="n">
        <v>0</v>
      </c>
      <c r="K557" s="31" t="n">
        <v>26</v>
      </c>
      <c r="L557" s="30" t="s">
        <v>258</v>
      </c>
      <c r="M557" s="30"/>
      <c r="N557" s="30"/>
      <c r="O557" s="30" t="s">
        <v>84</v>
      </c>
    </row>
    <row r="558" customFormat="false" ht="12.75" hidden="false" customHeight="false" outlineLevel="2" collapsed="false">
      <c r="A558" s="30" t="s">
        <v>85</v>
      </c>
      <c r="B558" s="30"/>
      <c r="C558" s="30" t="s">
        <v>80</v>
      </c>
      <c r="D558" s="30" t="s">
        <v>81</v>
      </c>
      <c r="E558" s="30" t="n">
        <v>223</v>
      </c>
      <c r="F558" s="30" t="s">
        <v>259</v>
      </c>
      <c r="G558" s="31" t="n">
        <v>91</v>
      </c>
      <c r="H558" s="31" t="n">
        <v>0</v>
      </c>
      <c r="I558" s="31" t="n">
        <v>77</v>
      </c>
      <c r="J558" s="31" t="n">
        <v>0</v>
      </c>
      <c r="K558" s="31" t="n">
        <v>14</v>
      </c>
      <c r="L558" s="30" t="s">
        <v>258</v>
      </c>
      <c r="M558" s="30"/>
      <c r="N558" s="30"/>
      <c r="O558" s="30" t="s">
        <v>86</v>
      </c>
    </row>
    <row r="559" customFormat="false" ht="12.75" hidden="false" customHeight="false" outlineLevel="2" collapsed="false">
      <c r="A559" s="30" t="s">
        <v>87</v>
      </c>
      <c r="B559" s="30"/>
      <c r="C559" s="30" t="s">
        <v>80</v>
      </c>
      <c r="D559" s="30" t="s">
        <v>81</v>
      </c>
      <c r="E559" s="30" t="n">
        <v>223</v>
      </c>
      <c r="F559" s="30" t="s">
        <v>259</v>
      </c>
      <c r="G559" s="31" t="n">
        <v>58</v>
      </c>
      <c r="H559" s="31" t="n">
        <v>0</v>
      </c>
      <c r="I559" s="31" t="n">
        <v>49</v>
      </c>
      <c r="J559" s="31" t="n">
        <v>0</v>
      </c>
      <c r="K559" s="31" t="n">
        <v>9</v>
      </c>
      <c r="L559" s="30" t="s">
        <v>258</v>
      </c>
      <c r="M559" s="30"/>
      <c r="N559" s="30"/>
      <c r="O559" s="30" t="s">
        <v>88</v>
      </c>
    </row>
    <row r="560" customFormat="false" ht="12.75" hidden="false" customHeight="false" outlineLevel="2" collapsed="false">
      <c r="A560" s="30" t="s">
        <v>91</v>
      </c>
      <c r="B560" s="30"/>
      <c r="C560" s="30" t="s">
        <v>80</v>
      </c>
      <c r="D560" s="30" t="s">
        <v>81</v>
      </c>
      <c r="E560" s="30" t="n">
        <v>223</v>
      </c>
      <c r="F560" s="30" t="s">
        <v>259</v>
      </c>
      <c r="G560" s="31" t="n">
        <v>135</v>
      </c>
      <c r="H560" s="31" t="n">
        <v>0</v>
      </c>
      <c r="I560" s="31" t="n">
        <v>115</v>
      </c>
      <c r="J560" s="31" t="n">
        <v>0</v>
      </c>
      <c r="K560" s="31" t="n">
        <v>20</v>
      </c>
      <c r="L560" s="30" t="s">
        <v>258</v>
      </c>
      <c r="M560" s="30"/>
      <c r="N560" s="30"/>
      <c r="O560" s="30" t="s">
        <v>92</v>
      </c>
    </row>
    <row r="561" customFormat="false" ht="12.75" hidden="false" customHeight="false" outlineLevel="1" collapsed="false">
      <c r="A561" s="30"/>
      <c r="B561" s="30"/>
      <c r="C561" s="30"/>
      <c r="D561" s="30"/>
      <c r="E561" s="33" t="s">
        <v>260</v>
      </c>
      <c r="F561" s="30"/>
      <c r="G561" s="31" t="n">
        <f aca="false">SUBTOTAL(9,G550:G560)</f>
        <v>217787</v>
      </c>
      <c r="H561" s="31" t="n">
        <f aca="false">SUBTOTAL(9,H550:H560)</f>
        <v>0</v>
      </c>
      <c r="I561" s="31" t="n">
        <f aca="false">SUBTOTAL(9,I550:I560)</f>
        <v>185117</v>
      </c>
      <c r="J561" s="31" t="n">
        <f aca="false">SUBTOTAL(9,J550:J560)</f>
        <v>0</v>
      </c>
      <c r="K561" s="31" t="n">
        <f aca="false">SUBTOTAL(9,K550:K560)</f>
        <v>32670</v>
      </c>
      <c r="L561" s="30"/>
      <c r="M561" s="30"/>
      <c r="N561" s="30"/>
      <c r="O561" s="30"/>
    </row>
    <row r="562" customFormat="false" ht="12.75" hidden="false" customHeight="false" outlineLevel="2" collapsed="false">
      <c r="A562" s="30" t="s">
        <v>79</v>
      </c>
      <c r="B562" s="30"/>
      <c r="C562" s="30" t="s">
        <v>80</v>
      </c>
      <c r="D562" s="30" t="s">
        <v>132</v>
      </c>
      <c r="E562" s="30" t="n">
        <v>226</v>
      </c>
      <c r="F562" s="30" t="s">
        <v>261</v>
      </c>
      <c r="G562" s="31" t="n">
        <v>2011</v>
      </c>
      <c r="H562" s="31" t="n">
        <v>2011</v>
      </c>
      <c r="I562" s="31" t="n">
        <v>0</v>
      </c>
      <c r="J562" s="31" t="n">
        <v>0</v>
      </c>
      <c r="K562" s="31" t="n">
        <v>0</v>
      </c>
      <c r="L562" s="30" t="s">
        <v>112</v>
      </c>
      <c r="M562" s="30"/>
      <c r="N562" s="30"/>
      <c r="O562" s="30" t="s">
        <v>84</v>
      </c>
    </row>
    <row r="563" customFormat="false" ht="12.75" hidden="false" customHeight="false" outlineLevel="2" collapsed="false">
      <c r="A563" s="30" t="s">
        <v>79</v>
      </c>
      <c r="B563" s="30"/>
      <c r="C563" s="30" t="s">
        <v>89</v>
      </c>
      <c r="D563" s="30" t="s">
        <v>132</v>
      </c>
      <c r="E563" s="30" t="n">
        <v>226</v>
      </c>
      <c r="F563" s="30" t="s">
        <v>261</v>
      </c>
      <c r="G563" s="31" t="n">
        <v>-34</v>
      </c>
      <c r="H563" s="31" t="n">
        <v>-34</v>
      </c>
      <c r="I563" s="31" t="n">
        <v>0</v>
      </c>
      <c r="J563" s="31" t="n">
        <v>0</v>
      </c>
      <c r="K563" s="31" t="n">
        <v>0</v>
      </c>
      <c r="L563" s="30" t="s">
        <v>112</v>
      </c>
      <c r="M563" s="30"/>
      <c r="N563" s="30"/>
      <c r="O563" s="30" t="s">
        <v>90</v>
      </c>
    </row>
    <row r="564" customFormat="false" ht="12.75" hidden="false" customHeight="false" outlineLevel="2" collapsed="false">
      <c r="A564" s="30" t="s">
        <v>79</v>
      </c>
      <c r="B564" s="30"/>
      <c r="C564" s="30" t="s">
        <v>80</v>
      </c>
      <c r="D564" s="30" t="s">
        <v>132</v>
      </c>
      <c r="E564" s="30" t="n">
        <v>226</v>
      </c>
      <c r="F564" s="30" t="s">
        <v>261</v>
      </c>
      <c r="G564" s="31" t="n">
        <v>28</v>
      </c>
      <c r="H564" s="31" t="n">
        <v>28</v>
      </c>
      <c r="I564" s="31" t="n">
        <v>0</v>
      </c>
      <c r="J564" s="31" t="n">
        <v>0</v>
      </c>
      <c r="K564" s="31" t="n">
        <v>0</v>
      </c>
      <c r="L564" s="30" t="s">
        <v>112</v>
      </c>
      <c r="M564" s="30"/>
      <c r="N564" s="30"/>
      <c r="O564" s="30" t="s">
        <v>84</v>
      </c>
    </row>
    <row r="565" customFormat="false" ht="12.75" hidden="false" customHeight="false" outlineLevel="1" collapsed="false">
      <c r="A565" s="30"/>
      <c r="B565" s="30"/>
      <c r="C565" s="30"/>
      <c r="D565" s="30"/>
      <c r="E565" s="33" t="s">
        <v>262</v>
      </c>
      <c r="F565" s="30"/>
      <c r="G565" s="31" t="n">
        <f aca="false">SUBTOTAL(9,G562:G564)</f>
        <v>2005</v>
      </c>
      <c r="H565" s="31" t="n">
        <f aca="false">SUBTOTAL(9,H562:H564)</f>
        <v>2005</v>
      </c>
      <c r="I565" s="31" t="n">
        <f aca="false">SUBTOTAL(9,I562:I564)</f>
        <v>0</v>
      </c>
      <c r="J565" s="31" t="n">
        <f aca="false">SUBTOTAL(9,J562:J564)</f>
        <v>0</v>
      </c>
      <c r="K565" s="31" t="n">
        <f aca="false">SUBTOTAL(9,K562:K564)</f>
        <v>0</v>
      </c>
      <c r="L565" s="30"/>
      <c r="M565" s="30"/>
      <c r="N565" s="30"/>
      <c r="O565" s="30"/>
    </row>
    <row r="566" customFormat="false" ht="12.75" hidden="false" customHeight="false" outlineLevel="2" collapsed="false">
      <c r="A566" s="30" t="s">
        <v>79</v>
      </c>
      <c r="B566" s="30"/>
      <c r="C566" s="30" t="s">
        <v>80</v>
      </c>
      <c r="D566" s="30" t="s">
        <v>106</v>
      </c>
      <c r="E566" s="30" t="n">
        <v>230</v>
      </c>
      <c r="F566" s="30" t="s">
        <v>263</v>
      </c>
      <c r="G566" s="31" t="n">
        <v>334602</v>
      </c>
      <c r="H566" s="31" t="n">
        <v>167301</v>
      </c>
      <c r="I566" s="31" t="n">
        <v>167301</v>
      </c>
      <c r="J566" s="31" t="n">
        <v>0</v>
      </c>
      <c r="K566" s="31" t="n">
        <v>0</v>
      </c>
      <c r="L566" s="30" t="s">
        <v>264</v>
      </c>
      <c r="M566" s="30"/>
      <c r="N566" s="30"/>
      <c r="O566" s="30" t="s">
        <v>84</v>
      </c>
    </row>
    <row r="567" customFormat="false" ht="12.75" hidden="false" customHeight="false" outlineLevel="2" collapsed="false">
      <c r="A567" s="30" t="s">
        <v>85</v>
      </c>
      <c r="B567" s="30"/>
      <c r="C567" s="30" t="s">
        <v>80</v>
      </c>
      <c r="D567" s="30" t="s">
        <v>106</v>
      </c>
      <c r="E567" s="30" t="n">
        <v>230</v>
      </c>
      <c r="F567" s="30" t="s">
        <v>263</v>
      </c>
      <c r="G567" s="31" t="n">
        <v>362232</v>
      </c>
      <c r="H567" s="31" t="n">
        <v>181116</v>
      </c>
      <c r="I567" s="31" t="n">
        <v>181116</v>
      </c>
      <c r="J567" s="31" t="n">
        <v>0</v>
      </c>
      <c r="K567" s="31" t="n">
        <v>0</v>
      </c>
      <c r="L567" s="30" t="s">
        <v>264</v>
      </c>
      <c r="M567" s="30"/>
      <c r="N567" s="30"/>
      <c r="O567" s="30" t="s">
        <v>86</v>
      </c>
    </row>
    <row r="568" customFormat="false" ht="12.75" hidden="false" customHeight="false" outlineLevel="2" collapsed="false">
      <c r="A568" s="30" t="s">
        <v>87</v>
      </c>
      <c r="B568" s="30"/>
      <c r="C568" s="30" t="s">
        <v>80</v>
      </c>
      <c r="D568" s="30" t="s">
        <v>106</v>
      </c>
      <c r="E568" s="30" t="n">
        <v>230</v>
      </c>
      <c r="F568" s="30" t="s">
        <v>263</v>
      </c>
      <c r="G568" s="31" t="n">
        <v>317796</v>
      </c>
      <c r="H568" s="31" t="n">
        <v>158898</v>
      </c>
      <c r="I568" s="31" t="n">
        <v>158898</v>
      </c>
      <c r="J568" s="31" t="n">
        <v>0</v>
      </c>
      <c r="K568" s="31" t="n">
        <v>0</v>
      </c>
      <c r="L568" s="30" t="s">
        <v>264</v>
      </c>
      <c r="M568" s="30"/>
      <c r="N568" s="30"/>
      <c r="O568" s="30" t="s">
        <v>88</v>
      </c>
    </row>
    <row r="569" customFormat="false" ht="12.75" hidden="false" customHeight="false" outlineLevel="2" collapsed="false">
      <c r="A569" s="30" t="s">
        <v>79</v>
      </c>
      <c r="B569" s="30"/>
      <c r="C569" s="30" t="s">
        <v>89</v>
      </c>
      <c r="D569" s="30" t="s">
        <v>106</v>
      </c>
      <c r="E569" s="30" t="n">
        <v>230</v>
      </c>
      <c r="F569" s="30" t="s">
        <v>263</v>
      </c>
      <c r="G569" s="31" t="n">
        <v>1300</v>
      </c>
      <c r="H569" s="31" t="n">
        <v>650</v>
      </c>
      <c r="I569" s="31" t="n">
        <v>650</v>
      </c>
      <c r="J569" s="31" t="n">
        <v>0</v>
      </c>
      <c r="K569" s="31" t="n">
        <v>0</v>
      </c>
      <c r="L569" s="30" t="s">
        <v>264</v>
      </c>
      <c r="M569" s="30"/>
      <c r="N569" s="30"/>
      <c r="O569" s="30" t="s">
        <v>90</v>
      </c>
    </row>
    <row r="570" customFormat="false" ht="12.75" hidden="false" customHeight="false" outlineLevel="2" collapsed="false">
      <c r="A570" s="30" t="s">
        <v>91</v>
      </c>
      <c r="B570" s="30"/>
      <c r="C570" s="30" t="s">
        <v>80</v>
      </c>
      <c r="D570" s="30" t="s">
        <v>106</v>
      </c>
      <c r="E570" s="30" t="n">
        <v>230</v>
      </c>
      <c r="F570" s="30" t="s">
        <v>263</v>
      </c>
      <c r="G570" s="31" t="n">
        <v>340331</v>
      </c>
      <c r="H570" s="31" t="n">
        <v>170165</v>
      </c>
      <c r="I570" s="31" t="n">
        <v>170166</v>
      </c>
      <c r="J570" s="31" t="n">
        <v>0</v>
      </c>
      <c r="K570" s="31" t="n">
        <v>0</v>
      </c>
      <c r="L570" s="30" t="s">
        <v>264</v>
      </c>
      <c r="M570" s="30"/>
      <c r="N570" s="30"/>
      <c r="O570" s="30" t="s">
        <v>92</v>
      </c>
    </row>
    <row r="571" customFormat="false" ht="12.75" hidden="false" customHeight="false" outlineLevel="2" collapsed="false">
      <c r="A571" s="30" t="s">
        <v>85</v>
      </c>
      <c r="B571" s="30"/>
      <c r="C571" s="30" t="s">
        <v>89</v>
      </c>
      <c r="D571" s="30" t="s">
        <v>106</v>
      </c>
      <c r="E571" s="30" t="n">
        <v>230</v>
      </c>
      <c r="F571" s="30" t="s">
        <v>263</v>
      </c>
      <c r="G571" s="31" t="n">
        <v>-838</v>
      </c>
      <c r="H571" s="31" t="n">
        <v>-419</v>
      </c>
      <c r="I571" s="31" t="n">
        <v>-419</v>
      </c>
      <c r="J571" s="31" t="n">
        <v>0</v>
      </c>
      <c r="K571" s="31" t="n">
        <v>0</v>
      </c>
      <c r="L571" s="30" t="s">
        <v>264</v>
      </c>
      <c r="M571" s="30"/>
      <c r="N571" s="30"/>
      <c r="O571" s="30" t="s">
        <v>93</v>
      </c>
    </row>
    <row r="572" customFormat="false" ht="12.75" hidden="false" customHeight="false" outlineLevel="2" collapsed="false">
      <c r="A572" s="30" t="s">
        <v>87</v>
      </c>
      <c r="B572" s="30"/>
      <c r="C572" s="30" t="s">
        <v>89</v>
      </c>
      <c r="D572" s="30" t="s">
        <v>106</v>
      </c>
      <c r="E572" s="30" t="n">
        <v>230</v>
      </c>
      <c r="F572" s="30" t="s">
        <v>263</v>
      </c>
      <c r="G572" s="31" t="n">
        <v>33</v>
      </c>
      <c r="H572" s="31" t="n">
        <v>16</v>
      </c>
      <c r="I572" s="31" t="n">
        <v>17</v>
      </c>
      <c r="J572" s="31" t="n">
        <v>0</v>
      </c>
      <c r="K572" s="31" t="n">
        <v>0</v>
      </c>
      <c r="L572" s="30" t="s">
        <v>264</v>
      </c>
      <c r="M572" s="30"/>
      <c r="N572" s="30"/>
      <c r="O572" s="30" t="s">
        <v>94</v>
      </c>
    </row>
    <row r="573" customFormat="false" ht="12.75" hidden="false" customHeight="false" outlineLevel="2" collapsed="false">
      <c r="A573" s="30" t="s">
        <v>79</v>
      </c>
      <c r="B573" s="30"/>
      <c r="C573" s="30" t="s">
        <v>80</v>
      </c>
      <c r="D573" s="30" t="s">
        <v>106</v>
      </c>
      <c r="E573" s="30" t="n">
        <v>230</v>
      </c>
      <c r="F573" s="30" t="s">
        <v>263</v>
      </c>
      <c r="G573" s="31" t="n">
        <v>784</v>
      </c>
      <c r="H573" s="31" t="n">
        <v>588</v>
      </c>
      <c r="I573" s="31" t="n">
        <v>196</v>
      </c>
      <c r="J573" s="31" t="n">
        <v>0</v>
      </c>
      <c r="K573" s="31" t="n">
        <v>0</v>
      </c>
      <c r="L573" s="30" t="s">
        <v>264</v>
      </c>
      <c r="M573" s="30"/>
      <c r="N573" s="30"/>
      <c r="O573" s="30" t="s">
        <v>84</v>
      </c>
    </row>
    <row r="574" customFormat="false" ht="12.75" hidden="false" customHeight="false" outlineLevel="2" collapsed="false">
      <c r="A574" s="30" t="s">
        <v>85</v>
      </c>
      <c r="B574" s="30"/>
      <c r="C574" s="30" t="s">
        <v>80</v>
      </c>
      <c r="D574" s="30" t="s">
        <v>106</v>
      </c>
      <c r="E574" s="30" t="n">
        <v>230</v>
      </c>
      <c r="F574" s="30" t="s">
        <v>263</v>
      </c>
      <c r="G574" s="31" t="n">
        <v>508</v>
      </c>
      <c r="H574" s="31" t="n">
        <v>381</v>
      </c>
      <c r="I574" s="31" t="n">
        <v>127</v>
      </c>
      <c r="J574" s="31" t="n">
        <v>0</v>
      </c>
      <c r="K574" s="31" t="n">
        <v>0</v>
      </c>
      <c r="L574" s="30" t="s">
        <v>264</v>
      </c>
      <c r="M574" s="30"/>
      <c r="N574" s="30"/>
      <c r="O574" s="30" t="s">
        <v>86</v>
      </c>
    </row>
    <row r="575" customFormat="false" ht="12.75" hidden="false" customHeight="false" outlineLevel="2" collapsed="false">
      <c r="A575" s="30" t="s">
        <v>87</v>
      </c>
      <c r="B575" s="30"/>
      <c r="C575" s="30" t="s">
        <v>80</v>
      </c>
      <c r="D575" s="30" t="s">
        <v>106</v>
      </c>
      <c r="E575" s="30" t="n">
        <v>230</v>
      </c>
      <c r="F575" s="30" t="s">
        <v>263</v>
      </c>
      <c r="G575" s="31" t="n">
        <v>481</v>
      </c>
      <c r="H575" s="31" t="n">
        <v>361</v>
      </c>
      <c r="I575" s="31" t="n">
        <v>120</v>
      </c>
      <c r="J575" s="31" t="n">
        <v>0</v>
      </c>
      <c r="K575" s="31" t="n">
        <v>0</v>
      </c>
      <c r="L575" s="30" t="s">
        <v>264</v>
      </c>
      <c r="M575" s="30"/>
      <c r="N575" s="30"/>
      <c r="O575" s="30" t="s">
        <v>88</v>
      </c>
    </row>
    <row r="576" customFormat="false" ht="12.75" hidden="false" customHeight="false" outlineLevel="2" collapsed="false">
      <c r="A576" s="30" t="s">
        <v>91</v>
      </c>
      <c r="B576" s="30"/>
      <c r="C576" s="30" t="s">
        <v>80</v>
      </c>
      <c r="D576" s="30" t="s">
        <v>106</v>
      </c>
      <c r="E576" s="30" t="n">
        <v>230</v>
      </c>
      <c r="F576" s="30" t="s">
        <v>263</v>
      </c>
      <c r="G576" s="31" t="n">
        <v>514</v>
      </c>
      <c r="H576" s="31" t="n">
        <v>385</v>
      </c>
      <c r="I576" s="31" t="n">
        <v>129</v>
      </c>
      <c r="J576" s="31" t="n">
        <v>0</v>
      </c>
      <c r="K576" s="31" t="n">
        <v>0</v>
      </c>
      <c r="L576" s="30" t="s">
        <v>264</v>
      </c>
      <c r="M576" s="30"/>
      <c r="N576" s="30"/>
      <c r="O576" s="30" t="s">
        <v>92</v>
      </c>
    </row>
    <row r="577" customFormat="false" ht="12.75" hidden="false" customHeight="false" outlineLevel="1" collapsed="false">
      <c r="A577" s="30"/>
      <c r="B577" s="30"/>
      <c r="C577" s="30"/>
      <c r="D577" s="30"/>
      <c r="E577" s="33" t="s">
        <v>265</v>
      </c>
      <c r="F577" s="30"/>
      <c r="G577" s="31" t="n">
        <f aca="false">SUBTOTAL(9,G566:G576)</f>
        <v>1357743</v>
      </c>
      <c r="H577" s="31" t="n">
        <f aca="false">SUBTOTAL(9,H566:H576)</f>
        <v>679442</v>
      </c>
      <c r="I577" s="31" t="n">
        <f aca="false">SUBTOTAL(9,I566:I576)</f>
        <v>678301</v>
      </c>
      <c r="J577" s="31" t="n">
        <f aca="false">SUBTOTAL(9,J566:J576)</f>
        <v>0</v>
      </c>
      <c r="K577" s="31" t="n">
        <f aca="false">SUBTOTAL(9,K566:K576)</f>
        <v>0</v>
      </c>
      <c r="L577" s="30"/>
      <c r="M577" s="30"/>
      <c r="N577" s="30"/>
      <c r="O577" s="30"/>
    </row>
    <row r="578" customFormat="false" ht="12.75" hidden="false" customHeight="false" outlineLevel="2" collapsed="false">
      <c r="A578" s="30" t="s">
        <v>87</v>
      </c>
      <c r="B578" s="30"/>
      <c r="C578" s="30" t="s">
        <v>124</v>
      </c>
      <c r="D578" s="30" t="s">
        <v>81</v>
      </c>
      <c r="E578" s="30" t="n">
        <v>237</v>
      </c>
      <c r="F578" s="30" t="s">
        <v>266</v>
      </c>
      <c r="G578" s="31" t="n">
        <v>0</v>
      </c>
      <c r="H578" s="31" t="n">
        <v>-83901</v>
      </c>
      <c r="I578" s="31" t="n">
        <v>83901</v>
      </c>
      <c r="J578" s="31" t="n">
        <v>0</v>
      </c>
      <c r="K578" s="31" t="n">
        <v>0</v>
      </c>
      <c r="L578" s="30" t="s">
        <v>232</v>
      </c>
      <c r="M578" s="30" t="s">
        <v>267</v>
      </c>
      <c r="N578" s="30"/>
      <c r="O578" s="30" t="s">
        <v>88</v>
      </c>
    </row>
    <row r="579" customFormat="false" ht="12.75" hidden="false" customHeight="false" outlineLevel="2" collapsed="false">
      <c r="A579" s="30" t="s">
        <v>79</v>
      </c>
      <c r="B579" s="30"/>
      <c r="C579" s="30" t="s">
        <v>124</v>
      </c>
      <c r="D579" s="30" t="s">
        <v>81</v>
      </c>
      <c r="E579" s="30" t="n">
        <v>237</v>
      </c>
      <c r="F579" s="30" t="s">
        <v>266</v>
      </c>
      <c r="G579" s="31" t="n">
        <v>0</v>
      </c>
      <c r="H579" s="31" t="n">
        <v>-28</v>
      </c>
      <c r="I579" s="31" t="n">
        <v>28</v>
      </c>
      <c r="J579" s="31" t="n">
        <v>0</v>
      </c>
      <c r="K579" s="31" t="n">
        <v>0</v>
      </c>
      <c r="L579" s="30" t="s">
        <v>232</v>
      </c>
      <c r="M579" s="30" t="s">
        <v>267</v>
      </c>
      <c r="N579" s="30"/>
      <c r="O579" s="30" t="s">
        <v>90</v>
      </c>
    </row>
    <row r="580" customFormat="false" ht="12.75" hidden="false" customHeight="false" outlineLevel="2" collapsed="false">
      <c r="A580" s="30" t="s">
        <v>91</v>
      </c>
      <c r="B580" s="30"/>
      <c r="C580" s="30" t="s">
        <v>124</v>
      </c>
      <c r="D580" s="30" t="s">
        <v>81</v>
      </c>
      <c r="E580" s="30" t="n">
        <v>237</v>
      </c>
      <c r="F580" s="30" t="s">
        <v>266</v>
      </c>
      <c r="G580" s="31" t="n">
        <v>0</v>
      </c>
      <c r="H580" s="31" t="n">
        <v>-580350</v>
      </c>
      <c r="I580" s="31" t="n">
        <v>580350</v>
      </c>
      <c r="J580" s="31" t="n">
        <v>0</v>
      </c>
      <c r="K580" s="31" t="n">
        <v>0</v>
      </c>
      <c r="L580" s="30" t="s">
        <v>232</v>
      </c>
      <c r="M580" s="30" t="s">
        <v>267</v>
      </c>
      <c r="N580" s="30"/>
      <c r="O580" s="30" t="s">
        <v>92</v>
      </c>
    </row>
    <row r="581" customFormat="false" ht="12.75" hidden="false" customHeight="false" outlineLevel="2" collapsed="false">
      <c r="A581" s="30" t="s">
        <v>85</v>
      </c>
      <c r="B581" s="30"/>
      <c r="C581" s="30" t="s">
        <v>124</v>
      </c>
      <c r="D581" s="30" t="s">
        <v>81</v>
      </c>
      <c r="E581" s="30" t="n">
        <v>237</v>
      </c>
      <c r="F581" s="30" t="s">
        <v>266</v>
      </c>
      <c r="G581" s="31" t="n">
        <v>0</v>
      </c>
      <c r="H581" s="31" t="n">
        <v>-75</v>
      </c>
      <c r="I581" s="31" t="n">
        <v>75</v>
      </c>
      <c r="J581" s="31" t="n">
        <v>0</v>
      </c>
      <c r="K581" s="31" t="n">
        <v>0</v>
      </c>
      <c r="L581" s="30" t="s">
        <v>232</v>
      </c>
      <c r="M581" s="30" t="s">
        <v>267</v>
      </c>
      <c r="N581" s="30"/>
      <c r="O581" s="30" t="s">
        <v>93</v>
      </c>
    </row>
    <row r="582" customFormat="false" ht="12.75" hidden="false" customHeight="false" outlineLevel="2" collapsed="false">
      <c r="A582" s="30" t="s">
        <v>87</v>
      </c>
      <c r="B582" s="30"/>
      <c r="C582" s="30" t="s">
        <v>124</v>
      </c>
      <c r="D582" s="30" t="s">
        <v>81</v>
      </c>
      <c r="E582" s="30" t="n">
        <v>237</v>
      </c>
      <c r="F582" s="30" t="s">
        <v>268</v>
      </c>
      <c r="G582" s="31" t="n">
        <v>0</v>
      </c>
      <c r="H582" s="31" t="n">
        <v>-45</v>
      </c>
      <c r="I582" s="31" t="n">
        <v>45</v>
      </c>
      <c r="J582" s="31" t="n">
        <v>0</v>
      </c>
      <c r="K582" s="31" t="n">
        <v>0</v>
      </c>
      <c r="L582" s="30" t="s">
        <v>232</v>
      </c>
      <c r="M582" s="30" t="s">
        <v>267</v>
      </c>
      <c r="N582" s="30"/>
      <c r="O582" s="30" t="s">
        <v>94</v>
      </c>
    </row>
    <row r="583" customFormat="false" ht="12.75" hidden="false" customHeight="false" outlineLevel="1" collapsed="false">
      <c r="A583" s="30"/>
      <c r="B583" s="30"/>
      <c r="C583" s="30"/>
      <c r="D583" s="30"/>
      <c r="E583" s="33" t="s">
        <v>269</v>
      </c>
      <c r="F583" s="30"/>
      <c r="G583" s="31" t="n">
        <f aca="false">SUBTOTAL(9,G578:G582)</f>
        <v>0</v>
      </c>
      <c r="H583" s="31" t="n">
        <f aca="false">SUBTOTAL(9,H578:H582)</f>
        <v>-664399</v>
      </c>
      <c r="I583" s="31" t="n">
        <f aca="false">SUBTOTAL(9,I578:I582)</f>
        <v>664399</v>
      </c>
      <c r="J583" s="31" t="n">
        <f aca="false">SUBTOTAL(9,J578:J582)</f>
        <v>0</v>
      </c>
      <c r="K583" s="31" t="n">
        <f aca="false">SUBTOTAL(9,K578:K582)</f>
        <v>0</v>
      </c>
      <c r="L583" s="30"/>
      <c r="M583" s="30"/>
      <c r="N583" s="30"/>
      <c r="O583" s="30"/>
    </row>
    <row r="584" customFormat="false" ht="12.75" hidden="false" customHeight="false" outlineLevel="2" collapsed="false">
      <c r="A584" s="30" t="s">
        <v>85</v>
      </c>
      <c r="B584" s="30"/>
      <c r="C584" s="30" t="s">
        <v>80</v>
      </c>
      <c r="D584" s="30" t="s">
        <v>132</v>
      </c>
      <c r="E584" s="30" t="n">
        <v>257</v>
      </c>
      <c r="F584" s="30" t="s">
        <v>270</v>
      </c>
      <c r="G584" s="31" t="n">
        <v>4017</v>
      </c>
      <c r="H584" s="31" t="n">
        <v>4017</v>
      </c>
      <c r="I584" s="31" t="n">
        <v>0</v>
      </c>
      <c r="J584" s="31" t="n">
        <v>0</v>
      </c>
      <c r="K584" s="31" t="n">
        <v>0</v>
      </c>
      <c r="L584" s="30" t="s">
        <v>112</v>
      </c>
      <c r="M584" s="30"/>
      <c r="N584" s="30"/>
      <c r="O584" s="30" t="s">
        <v>86</v>
      </c>
    </row>
    <row r="585" customFormat="false" ht="12.75" hidden="false" customHeight="false" outlineLevel="2" collapsed="false">
      <c r="A585" s="30" t="s">
        <v>85</v>
      </c>
      <c r="B585" s="30"/>
      <c r="C585" s="30" t="s">
        <v>89</v>
      </c>
      <c r="D585" s="30" t="s">
        <v>132</v>
      </c>
      <c r="E585" s="30" t="n">
        <v>257</v>
      </c>
      <c r="F585" s="30" t="s">
        <v>270</v>
      </c>
      <c r="G585" s="31" t="n">
        <v>-5</v>
      </c>
      <c r="H585" s="31" t="n">
        <v>-5</v>
      </c>
      <c r="I585" s="31" t="n">
        <v>0</v>
      </c>
      <c r="J585" s="31" t="n">
        <v>0</v>
      </c>
      <c r="K585" s="31" t="n">
        <v>0</v>
      </c>
      <c r="L585" s="30" t="s">
        <v>112</v>
      </c>
      <c r="M585" s="30"/>
      <c r="N585" s="30"/>
      <c r="O585" s="30" t="s">
        <v>93</v>
      </c>
    </row>
    <row r="586" customFormat="false" ht="12.75" hidden="false" customHeight="false" outlineLevel="1" collapsed="false">
      <c r="A586" s="30"/>
      <c r="B586" s="30"/>
      <c r="C586" s="30"/>
      <c r="D586" s="30"/>
      <c r="E586" s="33" t="s">
        <v>271</v>
      </c>
      <c r="F586" s="30"/>
      <c r="G586" s="31" t="n">
        <f aca="false">SUBTOTAL(9,G584:G585)</f>
        <v>4012</v>
      </c>
      <c r="H586" s="31" t="n">
        <f aca="false">SUBTOTAL(9,H584:H585)</f>
        <v>4012</v>
      </c>
      <c r="I586" s="31" t="n">
        <f aca="false">SUBTOTAL(9,I584:I585)</f>
        <v>0</v>
      </c>
      <c r="J586" s="31" t="n">
        <f aca="false">SUBTOTAL(9,J584:J585)</f>
        <v>0</v>
      </c>
      <c r="K586" s="31" t="n">
        <f aca="false">SUBTOTAL(9,K584:K585)</f>
        <v>0</v>
      </c>
      <c r="L586" s="30"/>
      <c r="M586" s="30"/>
      <c r="N586" s="30"/>
      <c r="O586" s="30"/>
    </row>
    <row r="587" customFormat="false" ht="12.75" hidden="false" customHeight="false" outlineLevel="2" collapsed="false">
      <c r="A587" s="30" t="s">
        <v>85</v>
      </c>
      <c r="B587" s="30"/>
      <c r="C587" s="30" t="s">
        <v>80</v>
      </c>
      <c r="D587" s="30" t="s">
        <v>106</v>
      </c>
      <c r="E587" s="30" t="n">
        <v>268</v>
      </c>
      <c r="F587" s="30" t="s">
        <v>272</v>
      </c>
      <c r="G587" s="31" t="n">
        <v>11203</v>
      </c>
      <c r="H587" s="31" t="n">
        <v>5602</v>
      </c>
      <c r="I587" s="31" t="n">
        <v>3921</v>
      </c>
      <c r="J587" s="31" t="n">
        <v>0</v>
      </c>
      <c r="K587" s="31" t="n">
        <v>1680</v>
      </c>
      <c r="L587" s="30" t="s">
        <v>252</v>
      </c>
      <c r="M587" s="30" t="s">
        <v>253</v>
      </c>
      <c r="N587" s="30"/>
      <c r="O587" s="30" t="s">
        <v>86</v>
      </c>
    </row>
    <row r="588" customFormat="false" ht="12.75" hidden="false" customHeight="false" outlineLevel="2" collapsed="false">
      <c r="A588" s="30" t="s">
        <v>87</v>
      </c>
      <c r="B588" s="30"/>
      <c r="C588" s="30" t="s">
        <v>80</v>
      </c>
      <c r="D588" s="30" t="s">
        <v>106</v>
      </c>
      <c r="E588" s="30" t="n">
        <v>268</v>
      </c>
      <c r="F588" s="30" t="s">
        <v>272</v>
      </c>
      <c r="G588" s="31" t="n">
        <v>259</v>
      </c>
      <c r="H588" s="31" t="n">
        <v>129</v>
      </c>
      <c r="I588" s="31" t="n">
        <v>91</v>
      </c>
      <c r="J588" s="31" t="n">
        <v>0</v>
      </c>
      <c r="K588" s="31" t="n">
        <v>39</v>
      </c>
      <c r="L588" s="30" t="s">
        <v>252</v>
      </c>
      <c r="M588" s="30" t="s">
        <v>253</v>
      </c>
      <c r="N588" s="30"/>
      <c r="O588" s="30" t="s">
        <v>88</v>
      </c>
    </row>
    <row r="589" customFormat="false" ht="12.75" hidden="false" customHeight="false" outlineLevel="2" collapsed="false">
      <c r="A589" s="30" t="s">
        <v>91</v>
      </c>
      <c r="B589" s="30"/>
      <c r="C589" s="30" t="s">
        <v>80</v>
      </c>
      <c r="D589" s="30" t="s">
        <v>106</v>
      </c>
      <c r="E589" s="30" t="n">
        <v>268</v>
      </c>
      <c r="F589" s="30" t="s">
        <v>272</v>
      </c>
      <c r="G589" s="31" t="n">
        <v>1892</v>
      </c>
      <c r="H589" s="31" t="n">
        <v>946</v>
      </c>
      <c r="I589" s="31" t="n">
        <v>662</v>
      </c>
      <c r="J589" s="31" t="n">
        <v>0</v>
      </c>
      <c r="K589" s="31" t="n">
        <v>284</v>
      </c>
      <c r="L589" s="30" t="s">
        <v>252</v>
      </c>
      <c r="M589" s="30" t="s">
        <v>253</v>
      </c>
      <c r="N589" s="30"/>
      <c r="O589" s="30" t="s">
        <v>92</v>
      </c>
    </row>
    <row r="590" customFormat="false" ht="12.75" hidden="false" customHeight="false" outlineLevel="2" collapsed="false">
      <c r="A590" s="30" t="s">
        <v>85</v>
      </c>
      <c r="B590" s="30"/>
      <c r="C590" s="30" t="s">
        <v>89</v>
      </c>
      <c r="D590" s="30" t="s">
        <v>106</v>
      </c>
      <c r="E590" s="30" t="n">
        <v>268</v>
      </c>
      <c r="F590" s="30" t="s">
        <v>272</v>
      </c>
      <c r="G590" s="31" t="n">
        <v>-24</v>
      </c>
      <c r="H590" s="31" t="n">
        <v>-13</v>
      </c>
      <c r="I590" s="31" t="n">
        <v>-8</v>
      </c>
      <c r="J590" s="31" t="n">
        <v>0</v>
      </c>
      <c r="K590" s="31" t="n">
        <v>-3</v>
      </c>
      <c r="L590" s="30" t="s">
        <v>252</v>
      </c>
      <c r="M590" s="30" t="s">
        <v>253</v>
      </c>
      <c r="N590" s="30"/>
      <c r="O590" s="30" t="s">
        <v>93</v>
      </c>
    </row>
    <row r="591" customFormat="false" ht="12.75" hidden="false" customHeight="false" outlineLevel="2" collapsed="false">
      <c r="A591" s="30" t="s">
        <v>85</v>
      </c>
      <c r="B591" s="30"/>
      <c r="C591" s="30" t="s">
        <v>80</v>
      </c>
      <c r="D591" s="30" t="s">
        <v>106</v>
      </c>
      <c r="E591" s="30" t="n">
        <v>268</v>
      </c>
      <c r="F591" s="30" t="s">
        <v>272</v>
      </c>
      <c r="G591" s="31" t="n">
        <v>16</v>
      </c>
      <c r="H591" s="31" t="n">
        <v>8</v>
      </c>
      <c r="I591" s="31" t="n">
        <v>6</v>
      </c>
      <c r="J591" s="31" t="n">
        <v>0</v>
      </c>
      <c r="K591" s="31" t="n">
        <v>2</v>
      </c>
      <c r="L591" s="30" t="s">
        <v>252</v>
      </c>
      <c r="M591" s="30" t="s">
        <v>253</v>
      </c>
      <c r="N591" s="30"/>
      <c r="O591" s="30" t="s">
        <v>86</v>
      </c>
    </row>
    <row r="592" customFormat="false" ht="12.75" hidden="false" customHeight="false" outlineLevel="2" collapsed="false">
      <c r="A592" s="30" t="s">
        <v>91</v>
      </c>
      <c r="B592" s="30"/>
      <c r="C592" s="30" t="s">
        <v>80</v>
      </c>
      <c r="D592" s="30" t="s">
        <v>106</v>
      </c>
      <c r="E592" s="30" t="n">
        <v>268</v>
      </c>
      <c r="F592" s="30" t="s">
        <v>272</v>
      </c>
      <c r="G592" s="31" t="n">
        <v>3</v>
      </c>
      <c r="H592" s="31" t="n">
        <v>2</v>
      </c>
      <c r="I592" s="31" t="n">
        <v>1</v>
      </c>
      <c r="J592" s="31" t="n">
        <v>0</v>
      </c>
      <c r="K592" s="31" t="n">
        <v>0</v>
      </c>
      <c r="L592" s="30" t="s">
        <v>252</v>
      </c>
      <c r="M592" s="30" t="s">
        <v>253</v>
      </c>
      <c r="N592" s="30"/>
      <c r="O592" s="30" t="s">
        <v>92</v>
      </c>
    </row>
    <row r="593" customFormat="false" ht="12.75" hidden="false" customHeight="false" outlineLevel="1" collapsed="false">
      <c r="A593" s="30"/>
      <c r="B593" s="30"/>
      <c r="C593" s="30"/>
      <c r="D593" s="30"/>
      <c r="E593" s="33" t="s">
        <v>273</v>
      </c>
      <c r="F593" s="30"/>
      <c r="G593" s="31" t="n">
        <f aca="false">SUBTOTAL(9,G587:G592)</f>
        <v>13349</v>
      </c>
      <c r="H593" s="31" t="n">
        <f aca="false">SUBTOTAL(9,H587:H592)</f>
        <v>6674</v>
      </c>
      <c r="I593" s="31" t="n">
        <f aca="false">SUBTOTAL(9,I587:I592)</f>
        <v>4673</v>
      </c>
      <c r="J593" s="31" t="n">
        <f aca="false">SUBTOTAL(9,J587:J592)</f>
        <v>0</v>
      </c>
      <c r="K593" s="31" t="n">
        <f aca="false">SUBTOTAL(9,K587:K592)</f>
        <v>2002</v>
      </c>
      <c r="L593" s="30"/>
      <c r="M593" s="30"/>
      <c r="N593" s="30"/>
      <c r="O593" s="30"/>
    </row>
    <row r="594" customFormat="false" ht="12.75" hidden="false" customHeight="false" outlineLevel="2" collapsed="false">
      <c r="A594" s="30" t="s">
        <v>79</v>
      </c>
      <c r="B594" s="30"/>
      <c r="C594" s="30" t="s">
        <v>80</v>
      </c>
      <c r="D594" s="30" t="s">
        <v>81</v>
      </c>
      <c r="E594" s="30" t="n">
        <v>272</v>
      </c>
      <c r="F594" s="30" t="s">
        <v>274</v>
      </c>
      <c r="G594" s="31" t="n">
        <v>961</v>
      </c>
      <c r="H594" s="31" t="n">
        <v>0</v>
      </c>
      <c r="I594" s="31" t="n">
        <v>336</v>
      </c>
      <c r="J594" s="31" t="n">
        <v>481</v>
      </c>
      <c r="K594" s="31" t="n">
        <v>144</v>
      </c>
      <c r="L594" s="30" t="s">
        <v>83</v>
      </c>
      <c r="M594" s="30"/>
      <c r="N594" s="30"/>
      <c r="O594" s="30" t="s">
        <v>84</v>
      </c>
    </row>
    <row r="595" customFormat="false" ht="12.75" hidden="false" customHeight="false" outlineLevel="2" collapsed="false">
      <c r="A595" s="30" t="s">
        <v>85</v>
      </c>
      <c r="B595" s="30"/>
      <c r="C595" s="30" t="s">
        <v>80</v>
      </c>
      <c r="D595" s="30" t="s">
        <v>81</v>
      </c>
      <c r="E595" s="30" t="n">
        <v>272</v>
      </c>
      <c r="F595" s="30" t="s">
        <v>274</v>
      </c>
      <c r="G595" s="31" t="n">
        <v>3106</v>
      </c>
      <c r="H595" s="31" t="n">
        <v>0</v>
      </c>
      <c r="I595" s="31" t="n">
        <v>1087</v>
      </c>
      <c r="J595" s="31" t="n">
        <v>1553</v>
      </c>
      <c r="K595" s="31" t="n">
        <v>466</v>
      </c>
      <c r="L595" s="30" t="s">
        <v>83</v>
      </c>
      <c r="M595" s="30"/>
      <c r="N595" s="30"/>
      <c r="O595" s="30" t="s">
        <v>86</v>
      </c>
    </row>
    <row r="596" customFormat="false" ht="12.75" hidden="false" customHeight="false" outlineLevel="2" collapsed="false">
      <c r="A596" s="30" t="s">
        <v>87</v>
      </c>
      <c r="B596" s="30"/>
      <c r="C596" s="30" t="s">
        <v>80</v>
      </c>
      <c r="D596" s="30" t="s">
        <v>81</v>
      </c>
      <c r="E596" s="30" t="n">
        <v>272</v>
      </c>
      <c r="F596" s="30" t="s">
        <v>274</v>
      </c>
      <c r="G596" s="31" t="n">
        <v>237</v>
      </c>
      <c r="H596" s="31" t="n">
        <v>0</v>
      </c>
      <c r="I596" s="31" t="n">
        <v>82</v>
      </c>
      <c r="J596" s="31" t="n">
        <v>119</v>
      </c>
      <c r="K596" s="31" t="n">
        <v>36</v>
      </c>
      <c r="L596" s="30" t="s">
        <v>83</v>
      </c>
      <c r="M596" s="30"/>
      <c r="N596" s="30"/>
      <c r="O596" s="30" t="s">
        <v>88</v>
      </c>
    </row>
    <row r="597" customFormat="false" ht="12.75" hidden="false" customHeight="false" outlineLevel="2" collapsed="false">
      <c r="A597" s="30" t="s">
        <v>91</v>
      </c>
      <c r="B597" s="30"/>
      <c r="C597" s="30" t="s">
        <v>80</v>
      </c>
      <c r="D597" s="30" t="s">
        <v>81</v>
      </c>
      <c r="E597" s="30" t="n">
        <v>272</v>
      </c>
      <c r="F597" s="30" t="s">
        <v>274</v>
      </c>
      <c r="G597" s="31" t="n">
        <v>3061</v>
      </c>
      <c r="H597" s="31" t="n">
        <v>0</v>
      </c>
      <c r="I597" s="31" t="n">
        <v>1071</v>
      </c>
      <c r="J597" s="31" t="n">
        <v>1531</v>
      </c>
      <c r="K597" s="31" t="n">
        <v>459</v>
      </c>
      <c r="L597" s="30" t="s">
        <v>83</v>
      </c>
      <c r="M597" s="30"/>
      <c r="N597" s="30"/>
      <c r="O597" s="30" t="s">
        <v>92</v>
      </c>
    </row>
    <row r="598" customFormat="false" ht="12.75" hidden="false" customHeight="false" outlineLevel="2" collapsed="false">
      <c r="A598" s="30" t="s">
        <v>85</v>
      </c>
      <c r="B598" s="30"/>
      <c r="C598" s="30" t="s">
        <v>89</v>
      </c>
      <c r="D598" s="30" t="s">
        <v>81</v>
      </c>
      <c r="E598" s="30" t="n">
        <v>272</v>
      </c>
      <c r="F598" s="30" t="s">
        <v>274</v>
      </c>
      <c r="G598" s="31" t="n">
        <v>-10</v>
      </c>
      <c r="H598" s="31" t="n">
        <v>0</v>
      </c>
      <c r="I598" s="31" t="n">
        <v>-3</v>
      </c>
      <c r="J598" s="31" t="n">
        <v>-5</v>
      </c>
      <c r="K598" s="31" t="n">
        <v>-2</v>
      </c>
      <c r="L598" s="30" t="s">
        <v>83</v>
      </c>
      <c r="M598" s="30"/>
      <c r="N598" s="30"/>
      <c r="O598" s="30" t="s">
        <v>93</v>
      </c>
    </row>
    <row r="599" customFormat="false" ht="12.75" hidden="false" customHeight="false" outlineLevel="2" collapsed="false">
      <c r="A599" s="30" t="s">
        <v>79</v>
      </c>
      <c r="B599" s="30"/>
      <c r="C599" s="30" t="s">
        <v>80</v>
      </c>
      <c r="D599" s="30" t="s">
        <v>81</v>
      </c>
      <c r="E599" s="30" t="n">
        <v>272</v>
      </c>
      <c r="F599" s="30" t="s">
        <v>274</v>
      </c>
      <c r="G599" s="31" t="n">
        <v>2</v>
      </c>
      <c r="H599" s="31" t="n">
        <v>0</v>
      </c>
      <c r="I599" s="31" t="n">
        <v>1</v>
      </c>
      <c r="J599" s="31" t="n">
        <v>1</v>
      </c>
      <c r="K599" s="31" t="n">
        <v>0</v>
      </c>
      <c r="L599" s="30" t="s">
        <v>83</v>
      </c>
      <c r="M599" s="30"/>
      <c r="N599" s="30"/>
      <c r="O599" s="30" t="s">
        <v>84</v>
      </c>
    </row>
    <row r="600" customFormat="false" ht="12.75" hidden="false" customHeight="false" outlineLevel="2" collapsed="false">
      <c r="A600" s="30" t="s">
        <v>85</v>
      </c>
      <c r="B600" s="30"/>
      <c r="C600" s="30" t="s">
        <v>80</v>
      </c>
      <c r="D600" s="30" t="s">
        <v>81</v>
      </c>
      <c r="E600" s="30" t="n">
        <v>272</v>
      </c>
      <c r="F600" s="30" t="s">
        <v>274</v>
      </c>
      <c r="G600" s="31" t="n">
        <v>4</v>
      </c>
      <c r="H600" s="31" t="n">
        <v>0</v>
      </c>
      <c r="I600" s="31" t="n">
        <v>1</v>
      </c>
      <c r="J600" s="31" t="n">
        <v>2</v>
      </c>
      <c r="K600" s="31" t="n">
        <v>1</v>
      </c>
      <c r="L600" s="30" t="s">
        <v>83</v>
      </c>
      <c r="M600" s="30"/>
      <c r="N600" s="30"/>
      <c r="O600" s="30" t="s">
        <v>86</v>
      </c>
    </row>
    <row r="601" customFormat="false" ht="12.75" hidden="false" customHeight="false" outlineLevel="2" collapsed="false">
      <c r="A601" s="30" t="s">
        <v>91</v>
      </c>
      <c r="B601" s="30"/>
      <c r="C601" s="30" t="s">
        <v>80</v>
      </c>
      <c r="D601" s="30" t="s">
        <v>81</v>
      </c>
      <c r="E601" s="30" t="n">
        <v>272</v>
      </c>
      <c r="F601" s="30" t="s">
        <v>274</v>
      </c>
      <c r="G601" s="31" t="n">
        <v>5</v>
      </c>
      <c r="H601" s="31" t="n">
        <v>0</v>
      </c>
      <c r="I601" s="31" t="n">
        <v>1</v>
      </c>
      <c r="J601" s="31" t="n">
        <v>3</v>
      </c>
      <c r="K601" s="31" t="n">
        <v>1</v>
      </c>
      <c r="L601" s="30" t="s">
        <v>83</v>
      </c>
      <c r="M601" s="30"/>
      <c r="N601" s="30"/>
      <c r="O601" s="30" t="s">
        <v>92</v>
      </c>
    </row>
    <row r="602" customFormat="false" ht="12.75" hidden="false" customHeight="false" outlineLevel="1" collapsed="false">
      <c r="A602" s="30"/>
      <c r="B602" s="30"/>
      <c r="C602" s="30"/>
      <c r="D602" s="30"/>
      <c r="E602" s="33" t="s">
        <v>275</v>
      </c>
      <c r="F602" s="30"/>
      <c r="G602" s="31" t="n">
        <f aca="false">SUBTOTAL(9,G594:G601)</f>
        <v>7366</v>
      </c>
      <c r="H602" s="31" t="n">
        <f aca="false">SUBTOTAL(9,H594:H601)</f>
        <v>0</v>
      </c>
      <c r="I602" s="31" t="n">
        <f aca="false">SUBTOTAL(9,I594:I601)</f>
        <v>2576</v>
      </c>
      <c r="J602" s="31" t="n">
        <f aca="false">SUBTOTAL(9,J594:J601)</f>
        <v>3685</v>
      </c>
      <c r="K602" s="31" t="n">
        <f aca="false">SUBTOTAL(9,K594:K601)</f>
        <v>1105</v>
      </c>
      <c r="L602" s="30"/>
      <c r="M602" s="30"/>
      <c r="N602" s="30"/>
      <c r="O602" s="30"/>
    </row>
    <row r="603" customFormat="false" ht="12.75" hidden="false" customHeight="false" outlineLevel="2" collapsed="false">
      <c r="A603" s="30" t="s">
        <v>79</v>
      </c>
      <c r="B603" s="30"/>
      <c r="C603" s="30" t="s">
        <v>80</v>
      </c>
      <c r="D603" s="30" t="s">
        <v>132</v>
      </c>
      <c r="E603" s="30" t="n">
        <v>278</v>
      </c>
      <c r="F603" s="30" t="s">
        <v>276</v>
      </c>
      <c r="G603" s="31" t="n">
        <v>124632</v>
      </c>
      <c r="H603" s="31" t="n">
        <v>124632</v>
      </c>
      <c r="I603" s="31" t="n">
        <v>0</v>
      </c>
      <c r="J603" s="31" t="n">
        <v>0</v>
      </c>
      <c r="K603" s="31" t="n">
        <v>0</v>
      </c>
      <c r="L603" s="30" t="s">
        <v>112</v>
      </c>
      <c r="M603" s="30"/>
      <c r="N603" s="30"/>
      <c r="O603" s="30" t="s">
        <v>84</v>
      </c>
    </row>
    <row r="604" customFormat="false" ht="12.75" hidden="false" customHeight="false" outlineLevel="2" collapsed="false">
      <c r="A604" s="30" t="s">
        <v>85</v>
      </c>
      <c r="B604" s="30"/>
      <c r="C604" s="30" t="s">
        <v>80</v>
      </c>
      <c r="D604" s="30" t="s">
        <v>132</v>
      </c>
      <c r="E604" s="30" t="n">
        <v>278</v>
      </c>
      <c r="F604" s="30" t="s">
        <v>276</v>
      </c>
      <c r="G604" s="31" t="n">
        <v>84358</v>
      </c>
      <c r="H604" s="31" t="n">
        <v>84358</v>
      </c>
      <c r="I604" s="31" t="n">
        <v>0</v>
      </c>
      <c r="J604" s="31" t="n">
        <v>0</v>
      </c>
      <c r="K604" s="31" t="n">
        <v>0</v>
      </c>
      <c r="L604" s="30" t="s">
        <v>112</v>
      </c>
      <c r="M604" s="30"/>
      <c r="N604" s="30"/>
      <c r="O604" s="30" t="s">
        <v>86</v>
      </c>
    </row>
    <row r="605" customFormat="false" ht="12.75" hidden="false" customHeight="false" outlineLevel="2" collapsed="false">
      <c r="A605" s="30" t="s">
        <v>87</v>
      </c>
      <c r="B605" s="30"/>
      <c r="C605" s="30" t="s">
        <v>80</v>
      </c>
      <c r="D605" s="30" t="s">
        <v>132</v>
      </c>
      <c r="E605" s="30" t="n">
        <v>278</v>
      </c>
      <c r="F605" s="30" t="s">
        <v>276</v>
      </c>
      <c r="G605" s="31" t="n">
        <v>73149</v>
      </c>
      <c r="H605" s="31" t="n">
        <v>73149</v>
      </c>
      <c r="I605" s="31" t="n">
        <v>0</v>
      </c>
      <c r="J605" s="31" t="n">
        <v>0</v>
      </c>
      <c r="K605" s="31" t="n">
        <v>0</v>
      </c>
      <c r="L605" s="30" t="s">
        <v>112</v>
      </c>
      <c r="M605" s="30"/>
      <c r="N605" s="30"/>
      <c r="O605" s="30" t="s">
        <v>88</v>
      </c>
    </row>
    <row r="606" customFormat="false" ht="12.75" hidden="false" customHeight="false" outlineLevel="2" collapsed="false">
      <c r="A606" s="30" t="s">
        <v>79</v>
      </c>
      <c r="B606" s="30"/>
      <c r="C606" s="30" t="s">
        <v>89</v>
      </c>
      <c r="D606" s="30" t="s">
        <v>132</v>
      </c>
      <c r="E606" s="30" t="n">
        <v>278</v>
      </c>
      <c r="F606" s="30" t="s">
        <v>276</v>
      </c>
      <c r="G606" s="31" t="n">
        <v>-1996</v>
      </c>
      <c r="H606" s="31" t="n">
        <v>-1996</v>
      </c>
      <c r="I606" s="31" t="n">
        <v>0</v>
      </c>
      <c r="J606" s="31" t="n">
        <v>0</v>
      </c>
      <c r="K606" s="31" t="n">
        <v>0</v>
      </c>
      <c r="L606" s="30" t="s">
        <v>112</v>
      </c>
      <c r="M606" s="30"/>
      <c r="N606" s="30"/>
      <c r="O606" s="30" t="s">
        <v>90</v>
      </c>
    </row>
    <row r="607" customFormat="false" ht="12.75" hidden="false" customHeight="false" outlineLevel="2" collapsed="false">
      <c r="A607" s="30" t="s">
        <v>91</v>
      </c>
      <c r="B607" s="30"/>
      <c r="C607" s="30" t="s">
        <v>80</v>
      </c>
      <c r="D607" s="30" t="s">
        <v>132</v>
      </c>
      <c r="E607" s="30" t="n">
        <v>278</v>
      </c>
      <c r="F607" s="30" t="s">
        <v>276</v>
      </c>
      <c r="G607" s="31" t="n">
        <v>89364</v>
      </c>
      <c r="H607" s="31" t="n">
        <v>89364</v>
      </c>
      <c r="I607" s="31" t="n">
        <v>0</v>
      </c>
      <c r="J607" s="31" t="n">
        <v>0</v>
      </c>
      <c r="K607" s="31" t="n">
        <v>0</v>
      </c>
      <c r="L607" s="30" t="s">
        <v>112</v>
      </c>
      <c r="M607" s="30"/>
      <c r="N607" s="30"/>
      <c r="O607" s="30" t="s">
        <v>92</v>
      </c>
    </row>
    <row r="608" customFormat="false" ht="12.75" hidden="false" customHeight="false" outlineLevel="2" collapsed="false">
      <c r="A608" s="30" t="s">
        <v>85</v>
      </c>
      <c r="B608" s="30"/>
      <c r="C608" s="30" t="s">
        <v>89</v>
      </c>
      <c r="D608" s="30" t="s">
        <v>132</v>
      </c>
      <c r="E608" s="30" t="n">
        <v>278</v>
      </c>
      <c r="F608" s="30" t="s">
        <v>276</v>
      </c>
      <c r="G608" s="31" t="n">
        <v>-172</v>
      </c>
      <c r="H608" s="31" t="n">
        <v>-172</v>
      </c>
      <c r="I608" s="31" t="n">
        <v>0</v>
      </c>
      <c r="J608" s="31" t="n">
        <v>0</v>
      </c>
      <c r="K608" s="31" t="n">
        <v>0</v>
      </c>
      <c r="L608" s="30" t="s">
        <v>112</v>
      </c>
      <c r="M608" s="30"/>
      <c r="N608" s="30"/>
      <c r="O608" s="30" t="s">
        <v>93</v>
      </c>
    </row>
    <row r="609" customFormat="false" ht="12.75" hidden="false" customHeight="false" outlineLevel="2" collapsed="false">
      <c r="A609" s="30" t="s">
        <v>79</v>
      </c>
      <c r="B609" s="30"/>
      <c r="C609" s="30" t="s">
        <v>80</v>
      </c>
      <c r="D609" s="30" t="s">
        <v>132</v>
      </c>
      <c r="E609" s="30" t="n">
        <v>278</v>
      </c>
      <c r="F609" s="30" t="s">
        <v>277</v>
      </c>
      <c r="G609" s="31" t="n">
        <v>1755</v>
      </c>
      <c r="H609" s="31" t="n">
        <v>1755</v>
      </c>
      <c r="I609" s="31" t="n">
        <v>0</v>
      </c>
      <c r="J609" s="31" t="n">
        <v>0</v>
      </c>
      <c r="K609" s="31" t="n">
        <v>0</v>
      </c>
      <c r="L609" s="30" t="s">
        <v>112</v>
      </c>
      <c r="M609" s="30"/>
      <c r="N609" s="30"/>
      <c r="O609" s="30" t="s">
        <v>84</v>
      </c>
    </row>
    <row r="610" customFormat="false" ht="12.75" hidden="false" customHeight="false" outlineLevel="2" collapsed="false">
      <c r="A610" s="30" t="s">
        <v>85</v>
      </c>
      <c r="B610" s="30"/>
      <c r="C610" s="30" t="s">
        <v>80</v>
      </c>
      <c r="D610" s="30" t="s">
        <v>132</v>
      </c>
      <c r="E610" s="30" t="n">
        <v>278</v>
      </c>
      <c r="F610" s="30" t="s">
        <v>277</v>
      </c>
      <c r="G610" s="31" t="n">
        <v>465</v>
      </c>
      <c r="H610" s="31" t="n">
        <v>465</v>
      </c>
      <c r="I610" s="31" t="n">
        <v>0</v>
      </c>
      <c r="J610" s="31" t="n">
        <v>0</v>
      </c>
      <c r="K610" s="31" t="n">
        <v>0</v>
      </c>
      <c r="L610" s="30" t="s">
        <v>112</v>
      </c>
      <c r="M610" s="30"/>
      <c r="N610" s="30"/>
      <c r="O610" s="30" t="s">
        <v>86</v>
      </c>
    </row>
    <row r="611" customFormat="false" ht="12.75" hidden="false" customHeight="false" outlineLevel="2" collapsed="false">
      <c r="A611" s="30" t="s">
        <v>87</v>
      </c>
      <c r="B611" s="30"/>
      <c r="C611" s="30" t="s">
        <v>80</v>
      </c>
      <c r="D611" s="30" t="s">
        <v>132</v>
      </c>
      <c r="E611" s="30" t="n">
        <v>278</v>
      </c>
      <c r="F611" s="30" t="s">
        <v>277</v>
      </c>
      <c r="G611" s="31" t="n">
        <v>517</v>
      </c>
      <c r="H611" s="31" t="n">
        <v>517</v>
      </c>
      <c r="I611" s="31" t="n">
        <v>0</v>
      </c>
      <c r="J611" s="31" t="n">
        <v>0</v>
      </c>
      <c r="K611" s="31" t="n">
        <v>0</v>
      </c>
      <c r="L611" s="30" t="s">
        <v>112</v>
      </c>
      <c r="M611" s="30"/>
      <c r="N611" s="30"/>
      <c r="O611" s="30" t="s">
        <v>88</v>
      </c>
    </row>
    <row r="612" customFormat="false" ht="12.75" hidden="false" customHeight="false" outlineLevel="2" collapsed="false">
      <c r="A612" s="30" t="s">
        <v>79</v>
      </c>
      <c r="B612" s="30"/>
      <c r="C612" s="30" t="s">
        <v>89</v>
      </c>
      <c r="D612" s="30" t="s">
        <v>132</v>
      </c>
      <c r="E612" s="30" t="n">
        <v>278</v>
      </c>
      <c r="F612" s="30" t="s">
        <v>277</v>
      </c>
      <c r="G612" s="31" t="n">
        <v>3</v>
      </c>
      <c r="H612" s="31" t="n">
        <v>3</v>
      </c>
      <c r="I612" s="31" t="n">
        <v>0</v>
      </c>
      <c r="J612" s="31" t="n">
        <v>0</v>
      </c>
      <c r="K612" s="31" t="n">
        <v>0</v>
      </c>
      <c r="L612" s="30" t="s">
        <v>112</v>
      </c>
      <c r="M612" s="30"/>
      <c r="N612" s="30"/>
      <c r="O612" s="30" t="s">
        <v>90</v>
      </c>
    </row>
    <row r="613" customFormat="false" ht="12.75" hidden="false" customHeight="false" outlineLevel="2" collapsed="false">
      <c r="A613" s="30" t="s">
        <v>91</v>
      </c>
      <c r="B613" s="30"/>
      <c r="C613" s="30" t="s">
        <v>80</v>
      </c>
      <c r="D613" s="30" t="s">
        <v>132</v>
      </c>
      <c r="E613" s="30" t="n">
        <v>278</v>
      </c>
      <c r="F613" s="30" t="s">
        <v>277</v>
      </c>
      <c r="G613" s="31" t="n">
        <v>529</v>
      </c>
      <c r="H613" s="31" t="n">
        <v>529</v>
      </c>
      <c r="I613" s="31" t="n">
        <v>0</v>
      </c>
      <c r="J613" s="31" t="n">
        <v>0</v>
      </c>
      <c r="K613" s="31" t="n">
        <v>0</v>
      </c>
      <c r="L613" s="30" t="s">
        <v>112</v>
      </c>
      <c r="M613" s="30"/>
      <c r="N613" s="30"/>
      <c r="O613" s="30" t="s">
        <v>92</v>
      </c>
    </row>
    <row r="614" customFormat="false" ht="12.75" hidden="false" customHeight="false" outlineLevel="2" collapsed="false">
      <c r="A614" s="30" t="s">
        <v>85</v>
      </c>
      <c r="B614" s="30"/>
      <c r="C614" s="30" t="s">
        <v>89</v>
      </c>
      <c r="D614" s="30" t="s">
        <v>132</v>
      </c>
      <c r="E614" s="30" t="n">
        <v>278</v>
      </c>
      <c r="F614" s="30" t="s">
        <v>277</v>
      </c>
      <c r="G614" s="31" t="n">
        <v>-1</v>
      </c>
      <c r="H614" s="31" t="n">
        <v>-1</v>
      </c>
      <c r="I614" s="31" t="n">
        <v>0</v>
      </c>
      <c r="J614" s="31" t="n">
        <v>0</v>
      </c>
      <c r="K614" s="31" t="n">
        <v>0</v>
      </c>
      <c r="L614" s="30" t="s">
        <v>112</v>
      </c>
      <c r="M614" s="30"/>
      <c r="N614" s="30"/>
      <c r="O614" s="30" t="s">
        <v>93</v>
      </c>
    </row>
    <row r="615" customFormat="false" ht="12.75" hidden="false" customHeight="false" outlineLevel="1" collapsed="false">
      <c r="A615" s="30"/>
      <c r="B615" s="30"/>
      <c r="C615" s="30"/>
      <c r="D615" s="30"/>
      <c r="E615" s="33" t="s">
        <v>278</v>
      </c>
      <c r="F615" s="30"/>
      <c r="G615" s="31" t="n">
        <f aca="false">SUBTOTAL(9,G603:G614)</f>
        <v>372603</v>
      </c>
      <c r="H615" s="31" t="n">
        <f aca="false">SUBTOTAL(9,H603:H614)</f>
        <v>372603</v>
      </c>
      <c r="I615" s="31" t="n">
        <f aca="false">SUBTOTAL(9,I603:I614)</f>
        <v>0</v>
      </c>
      <c r="J615" s="31" t="n">
        <f aca="false">SUBTOTAL(9,J603:J614)</f>
        <v>0</v>
      </c>
      <c r="K615" s="31" t="n">
        <f aca="false">SUBTOTAL(9,K603:K614)</f>
        <v>0</v>
      </c>
      <c r="L615" s="30"/>
      <c r="M615" s="30"/>
      <c r="N615" s="30"/>
      <c r="O615" s="30"/>
    </row>
    <row r="616" customFormat="false" ht="12.75" hidden="false" customHeight="false" outlineLevel="2" collapsed="false">
      <c r="A616" s="30" t="s">
        <v>91</v>
      </c>
      <c r="B616" s="30"/>
      <c r="C616" s="30" t="s">
        <v>120</v>
      </c>
      <c r="D616" s="30" t="s">
        <v>106</v>
      </c>
      <c r="E616" s="30" t="n">
        <v>284</v>
      </c>
      <c r="F616" s="30" t="s">
        <v>279</v>
      </c>
      <c r="G616" s="31" t="n">
        <v>0</v>
      </c>
      <c r="H616" s="31" t="n">
        <v>0</v>
      </c>
      <c r="I616" s="31" t="n">
        <v>-1082737</v>
      </c>
      <c r="J616" s="31" t="n">
        <v>0</v>
      </c>
      <c r="K616" s="31" t="n">
        <v>1082737</v>
      </c>
      <c r="L616" s="30" t="s">
        <v>252</v>
      </c>
      <c r="M616" s="30"/>
      <c r="N616" s="30"/>
      <c r="O616" s="30" t="s">
        <v>92</v>
      </c>
    </row>
    <row r="617" customFormat="false" ht="12.75" hidden="false" customHeight="false" outlineLevel="2" collapsed="false">
      <c r="A617" s="30" t="s">
        <v>85</v>
      </c>
      <c r="B617" s="30"/>
      <c r="C617" s="30" t="s">
        <v>120</v>
      </c>
      <c r="D617" s="30" t="s">
        <v>106</v>
      </c>
      <c r="E617" s="30" t="n">
        <v>284</v>
      </c>
      <c r="F617" s="30" t="s">
        <v>279</v>
      </c>
      <c r="G617" s="31" t="n">
        <v>0</v>
      </c>
      <c r="H617" s="31" t="n">
        <v>0</v>
      </c>
      <c r="I617" s="31" t="n">
        <v>13757</v>
      </c>
      <c r="J617" s="31" t="n">
        <v>0</v>
      </c>
      <c r="K617" s="31" t="n">
        <v>-13757</v>
      </c>
      <c r="L617" s="30" t="s">
        <v>252</v>
      </c>
      <c r="M617" s="30" t="s">
        <v>252</v>
      </c>
      <c r="N617" s="30"/>
      <c r="O617" s="30" t="s">
        <v>93</v>
      </c>
    </row>
    <row r="618" customFormat="false" ht="12.75" hidden="false" customHeight="false" outlineLevel="2" collapsed="false">
      <c r="A618" s="30" t="s">
        <v>87</v>
      </c>
      <c r="B618" s="30"/>
      <c r="C618" s="30" t="s">
        <v>120</v>
      </c>
      <c r="D618" s="30" t="s">
        <v>106</v>
      </c>
      <c r="E618" s="30" t="n">
        <v>284</v>
      </c>
      <c r="F618" s="30" t="s">
        <v>279</v>
      </c>
      <c r="G618" s="31" t="n">
        <v>0</v>
      </c>
      <c r="H618" s="31" t="n">
        <v>0</v>
      </c>
      <c r="I618" s="31" t="n">
        <v>10094</v>
      </c>
      <c r="J618" s="31" t="n">
        <v>0</v>
      </c>
      <c r="K618" s="31" t="n">
        <v>-10094</v>
      </c>
      <c r="L618" s="30" t="s">
        <v>252</v>
      </c>
      <c r="M618" s="30" t="s">
        <v>252</v>
      </c>
      <c r="N618" s="30"/>
      <c r="O618" s="30" t="s">
        <v>94</v>
      </c>
    </row>
    <row r="619" customFormat="false" ht="12.75" hidden="false" customHeight="false" outlineLevel="1" collapsed="false">
      <c r="A619" s="30"/>
      <c r="B619" s="30"/>
      <c r="C619" s="30"/>
      <c r="D619" s="30"/>
      <c r="E619" s="33" t="s">
        <v>280</v>
      </c>
      <c r="F619" s="30"/>
      <c r="G619" s="31" t="n">
        <f aca="false">SUBTOTAL(9,G616:G618)</f>
        <v>0</v>
      </c>
      <c r="H619" s="31" t="n">
        <f aca="false">SUBTOTAL(9,H616:H618)</f>
        <v>0</v>
      </c>
      <c r="I619" s="31" t="n">
        <f aca="false">SUBTOTAL(9,I616:I618)</f>
        <v>-1058886</v>
      </c>
      <c r="J619" s="31" t="n">
        <f aca="false">SUBTOTAL(9,J616:J618)</f>
        <v>0</v>
      </c>
      <c r="K619" s="31" t="n">
        <f aca="false">SUBTOTAL(9,K616:K618)</f>
        <v>1058886</v>
      </c>
      <c r="L619" s="30"/>
      <c r="M619" s="30"/>
      <c r="N619" s="30"/>
      <c r="O619" s="30"/>
    </row>
    <row r="620" customFormat="false" ht="12.75" hidden="false" customHeight="false" outlineLevel="2" collapsed="false">
      <c r="A620" s="30" t="s">
        <v>79</v>
      </c>
      <c r="B620" s="30"/>
      <c r="C620" s="30" t="s">
        <v>80</v>
      </c>
      <c r="D620" s="30" t="s">
        <v>132</v>
      </c>
      <c r="E620" s="30" t="n">
        <v>301</v>
      </c>
      <c r="F620" s="30" t="s">
        <v>281</v>
      </c>
      <c r="G620" s="31" t="n">
        <v>385045</v>
      </c>
      <c r="H620" s="31" t="n">
        <v>385045</v>
      </c>
      <c r="I620" s="31" t="n">
        <v>0</v>
      </c>
      <c r="J620" s="31" t="n">
        <v>0</v>
      </c>
      <c r="K620" s="31" t="n">
        <v>0</v>
      </c>
      <c r="L620" s="30" t="s">
        <v>112</v>
      </c>
      <c r="M620" s="30"/>
      <c r="N620" s="30"/>
      <c r="O620" s="30" t="s">
        <v>84</v>
      </c>
    </row>
    <row r="621" customFormat="false" ht="12.75" hidden="false" customHeight="false" outlineLevel="2" collapsed="false">
      <c r="A621" s="30" t="s">
        <v>85</v>
      </c>
      <c r="B621" s="30"/>
      <c r="C621" s="30" t="s">
        <v>80</v>
      </c>
      <c r="D621" s="30" t="s">
        <v>132</v>
      </c>
      <c r="E621" s="30" t="n">
        <v>301</v>
      </c>
      <c r="F621" s="30" t="s">
        <v>281</v>
      </c>
      <c r="G621" s="31" t="n">
        <v>327239</v>
      </c>
      <c r="H621" s="31" t="n">
        <v>327239</v>
      </c>
      <c r="I621" s="31" t="n">
        <v>0</v>
      </c>
      <c r="J621" s="31" t="n">
        <v>0</v>
      </c>
      <c r="K621" s="31" t="n">
        <v>0</v>
      </c>
      <c r="L621" s="30" t="s">
        <v>112</v>
      </c>
      <c r="M621" s="30"/>
      <c r="N621" s="30"/>
      <c r="O621" s="30" t="s">
        <v>86</v>
      </c>
    </row>
    <row r="622" customFormat="false" ht="12.75" hidden="false" customHeight="false" outlineLevel="2" collapsed="false">
      <c r="A622" s="30" t="s">
        <v>87</v>
      </c>
      <c r="B622" s="30"/>
      <c r="C622" s="30" t="s">
        <v>80</v>
      </c>
      <c r="D622" s="30" t="s">
        <v>132</v>
      </c>
      <c r="E622" s="30" t="n">
        <v>301</v>
      </c>
      <c r="F622" s="30" t="s">
        <v>281</v>
      </c>
      <c r="G622" s="31" t="n">
        <v>408045</v>
      </c>
      <c r="H622" s="31" t="n">
        <v>408045</v>
      </c>
      <c r="I622" s="31" t="n">
        <v>0</v>
      </c>
      <c r="J622" s="31" t="n">
        <v>0</v>
      </c>
      <c r="K622" s="31" t="n">
        <v>0</v>
      </c>
      <c r="L622" s="30" t="s">
        <v>112</v>
      </c>
      <c r="M622" s="30"/>
      <c r="N622" s="30"/>
      <c r="O622" s="30" t="s">
        <v>88</v>
      </c>
    </row>
    <row r="623" customFormat="false" ht="12.75" hidden="false" customHeight="false" outlineLevel="2" collapsed="false">
      <c r="A623" s="30" t="s">
        <v>91</v>
      </c>
      <c r="B623" s="30"/>
      <c r="C623" s="30" t="s">
        <v>80</v>
      </c>
      <c r="D623" s="30" t="s">
        <v>132</v>
      </c>
      <c r="E623" s="30" t="n">
        <v>301</v>
      </c>
      <c r="F623" s="30" t="s">
        <v>281</v>
      </c>
      <c r="G623" s="31" t="n">
        <v>397190</v>
      </c>
      <c r="H623" s="31" t="n">
        <v>397190</v>
      </c>
      <c r="I623" s="31" t="n">
        <v>0</v>
      </c>
      <c r="J623" s="31" t="n">
        <v>0</v>
      </c>
      <c r="K623" s="31" t="n">
        <v>0</v>
      </c>
      <c r="L623" s="30" t="s">
        <v>112</v>
      </c>
      <c r="M623" s="30"/>
      <c r="N623" s="30"/>
      <c r="O623" s="30" t="s">
        <v>92</v>
      </c>
    </row>
    <row r="624" customFormat="false" ht="12.75" hidden="false" customHeight="false" outlineLevel="2" collapsed="false">
      <c r="A624" s="30" t="s">
        <v>85</v>
      </c>
      <c r="B624" s="30"/>
      <c r="C624" s="30" t="s">
        <v>89</v>
      </c>
      <c r="D624" s="30" t="s">
        <v>132</v>
      </c>
      <c r="E624" s="30" t="n">
        <v>301</v>
      </c>
      <c r="F624" s="30" t="s">
        <v>281</v>
      </c>
      <c r="G624" s="31" t="n">
        <v>-489</v>
      </c>
      <c r="H624" s="31" t="n">
        <v>-489</v>
      </c>
      <c r="I624" s="31" t="n">
        <v>0</v>
      </c>
      <c r="J624" s="31" t="n">
        <v>0</v>
      </c>
      <c r="K624" s="31" t="n">
        <v>0</v>
      </c>
      <c r="L624" s="30" t="s">
        <v>112</v>
      </c>
      <c r="M624" s="30"/>
      <c r="N624" s="30"/>
      <c r="O624" s="30" t="s">
        <v>93</v>
      </c>
    </row>
    <row r="625" customFormat="false" ht="12.75" hidden="false" customHeight="false" outlineLevel="2" collapsed="false">
      <c r="A625" s="30" t="s">
        <v>87</v>
      </c>
      <c r="B625" s="30"/>
      <c r="C625" s="30" t="s">
        <v>89</v>
      </c>
      <c r="D625" s="30" t="s">
        <v>132</v>
      </c>
      <c r="E625" s="30" t="n">
        <v>301</v>
      </c>
      <c r="F625" s="30" t="s">
        <v>281</v>
      </c>
      <c r="G625" s="31" t="n">
        <v>-4843</v>
      </c>
      <c r="H625" s="31" t="n">
        <v>-4843</v>
      </c>
      <c r="I625" s="31" t="n">
        <v>0</v>
      </c>
      <c r="J625" s="31" t="n">
        <v>0</v>
      </c>
      <c r="K625" s="31" t="n">
        <v>0</v>
      </c>
      <c r="L625" s="30" t="s">
        <v>112</v>
      </c>
      <c r="M625" s="30"/>
      <c r="N625" s="30"/>
      <c r="O625" s="30" t="s">
        <v>94</v>
      </c>
    </row>
    <row r="626" customFormat="false" ht="12.75" hidden="false" customHeight="false" outlineLevel="1" collapsed="false">
      <c r="A626" s="30"/>
      <c r="B626" s="30"/>
      <c r="C626" s="30"/>
      <c r="D626" s="30"/>
      <c r="E626" s="33" t="s">
        <v>282</v>
      </c>
      <c r="F626" s="30"/>
      <c r="G626" s="31" t="n">
        <f aca="false">SUBTOTAL(9,G620:G625)</f>
        <v>1512187</v>
      </c>
      <c r="H626" s="31" t="n">
        <f aca="false">SUBTOTAL(9,H620:H625)</f>
        <v>1512187</v>
      </c>
      <c r="I626" s="31" t="n">
        <f aca="false">SUBTOTAL(9,I620:I625)</f>
        <v>0</v>
      </c>
      <c r="J626" s="31" t="n">
        <f aca="false">SUBTOTAL(9,J620:J625)</f>
        <v>0</v>
      </c>
      <c r="K626" s="31" t="n">
        <f aca="false">SUBTOTAL(9,K620:K625)</f>
        <v>0</v>
      </c>
      <c r="L626" s="30"/>
      <c r="M626" s="30"/>
      <c r="N626" s="30"/>
      <c r="O626" s="30"/>
    </row>
    <row r="627" customFormat="false" ht="12.75" hidden="false" customHeight="false" outlineLevel="2" collapsed="false">
      <c r="A627" s="30" t="s">
        <v>202</v>
      </c>
      <c r="B627" s="30"/>
      <c r="C627" s="30" t="s">
        <v>124</v>
      </c>
      <c r="D627" s="30" t="s">
        <v>106</v>
      </c>
      <c r="E627" s="30" t="n">
        <v>303</v>
      </c>
      <c r="F627" s="30" t="s">
        <v>283</v>
      </c>
      <c r="G627" s="31" t="n">
        <v>0</v>
      </c>
      <c r="H627" s="31" t="n">
        <v>3538</v>
      </c>
      <c r="I627" s="31" t="n">
        <v>0</v>
      </c>
      <c r="J627" s="31" t="n">
        <v>0</v>
      </c>
      <c r="K627" s="31" t="n">
        <v>-3538</v>
      </c>
      <c r="L627" s="30" t="s">
        <v>284</v>
      </c>
      <c r="M627" s="30" t="s">
        <v>284</v>
      </c>
      <c r="N627" s="30"/>
      <c r="O627" s="30" t="s">
        <v>205</v>
      </c>
    </row>
    <row r="628" customFormat="false" ht="12.75" hidden="false" customHeight="false" outlineLevel="2" collapsed="false">
      <c r="A628" s="30" t="s">
        <v>87</v>
      </c>
      <c r="B628" s="30"/>
      <c r="C628" s="30" t="s">
        <v>124</v>
      </c>
      <c r="D628" s="30" t="s">
        <v>106</v>
      </c>
      <c r="E628" s="30" t="n">
        <v>303</v>
      </c>
      <c r="F628" s="30" t="s">
        <v>285</v>
      </c>
      <c r="G628" s="31" t="n">
        <v>0</v>
      </c>
      <c r="H628" s="31" t="n">
        <v>3</v>
      </c>
      <c r="I628" s="31" t="n">
        <v>0</v>
      </c>
      <c r="J628" s="31" t="n">
        <v>0</v>
      </c>
      <c r="K628" s="31" t="n">
        <v>-3</v>
      </c>
      <c r="L628" s="30" t="s">
        <v>284</v>
      </c>
      <c r="M628" s="30" t="s">
        <v>284</v>
      </c>
      <c r="N628" s="30"/>
      <c r="O628" s="30" t="s">
        <v>94</v>
      </c>
    </row>
    <row r="629" customFormat="false" ht="12.75" hidden="false" customHeight="false" outlineLevel="1" collapsed="false">
      <c r="A629" s="30"/>
      <c r="B629" s="30"/>
      <c r="C629" s="30"/>
      <c r="D629" s="30"/>
      <c r="E629" s="33" t="s">
        <v>286</v>
      </c>
      <c r="F629" s="30"/>
      <c r="G629" s="31" t="n">
        <f aca="false">SUBTOTAL(9,G627:G628)</f>
        <v>0</v>
      </c>
      <c r="H629" s="31" t="n">
        <f aca="false">SUBTOTAL(9,H627:H628)</f>
        <v>3541</v>
      </c>
      <c r="I629" s="31" t="n">
        <f aca="false">SUBTOTAL(9,I627:I628)</f>
        <v>0</v>
      </c>
      <c r="J629" s="31" t="n">
        <f aca="false">SUBTOTAL(9,J627:J628)</f>
        <v>0</v>
      </c>
      <c r="K629" s="31" t="n">
        <f aca="false">SUBTOTAL(9,K627:K628)</f>
        <v>-3541</v>
      </c>
      <c r="L629" s="30"/>
      <c r="M629" s="30"/>
      <c r="N629" s="30"/>
      <c r="O629" s="30"/>
    </row>
    <row r="630" customFormat="false" ht="12.75" hidden="false" customHeight="false" outlineLevel="2" collapsed="false">
      <c r="A630" s="30" t="s">
        <v>85</v>
      </c>
      <c r="B630" s="30"/>
      <c r="C630" s="30" t="s">
        <v>80</v>
      </c>
      <c r="D630" s="30" t="s">
        <v>132</v>
      </c>
      <c r="E630" s="30" t="n">
        <v>305</v>
      </c>
      <c r="F630" s="30" t="s">
        <v>287</v>
      </c>
      <c r="G630" s="31" t="n">
        <v>7114</v>
      </c>
      <c r="H630" s="31" t="n">
        <v>0</v>
      </c>
      <c r="I630" s="31" t="n">
        <v>7114</v>
      </c>
      <c r="J630" s="31" t="n">
        <v>0</v>
      </c>
      <c r="K630" s="31" t="n">
        <v>0</v>
      </c>
      <c r="L630" s="30" t="s">
        <v>112</v>
      </c>
      <c r="M630" s="30"/>
      <c r="N630" s="30"/>
      <c r="O630" s="30" t="s">
        <v>86</v>
      </c>
    </row>
    <row r="631" customFormat="false" ht="12.75" hidden="false" customHeight="false" outlineLevel="2" collapsed="false">
      <c r="A631" s="30" t="s">
        <v>87</v>
      </c>
      <c r="B631" s="30"/>
      <c r="C631" s="30" t="s">
        <v>80</v>
      </c>
      <c r="D631" s="30" t="s">
        <v>132</v>
      </c>
      <c r="E631" s="30" t="n">
        <v>305</v>
      </c>
      <c r="F631" s="30" t="s">
        <v>287</v>
      </c>
      <c r="G631" s="31" t="n">
        <v>1212</v>
      </c>
      <c r="H631" s="31" t="n">
        <v>0</v>
      </c>
      <c r="I631" s="31" t="n">
        <v>1212</v>
      </c>
      <c r="J631" s="31" t="n">
        <v>0</v>
      </c>
      <c r="K631" s="31" t="n">
        <v>0</v>
      </c>
      <c r="L631" s="30" t="s">
        <v>112</v>
      </c>
      <c r="M631" s="30"/>
      <c r="N631" s="30"/>
      <c r="O631" s="30" t="s">
        <v>88</v>
      </c>
    </row>
    <row r="632" customFormat="false" ht="12.75" hidden="false" customHeight="false" outlineLevel="2" collapsed="false">
      <c r="A632" s="30" t="s">
        <v>91</v>
      </c>
      <c r="B632" s="30"/>
      <c r="C632" s="30" t="s">
        <v>80</v>
      </c>
      <c r="D632" s="30" t="s">
        <v>132</v>
      </c>
      <c r="E632" s="30" t="n">
        <v>305</v>
      </c>
      <c r="F632" s="30" t="s">
        <v>287</v>
      </c>
      <c r="G632" s="31" t="n">
        <v>3719</v>
      </c>
      <c r="H632" s="31" t="n">
        <v>0</v>
      </c>
      <c r="I632" s="31" t="n">
        <v>3719</v>
      </c>
      <c r="J632" s="31" t="n">
        <v>0</v>
      </c>
      <c r="K632" s="31" t="n">
        <v>0</v>
      </c>
      <c r="L632" s="30" t="s">
        <v>112</v>
      </c>
      <c r="M632" s="30"/>
      <c r="N632" s="30"/>
      <c r="O632" s="30" t="s">
        <v>92</v>
      </c>
    </row>
    <row r="633" customFormat="false" ht="12.75" hidden="false" customHeight="false" outlineLevel="2" collapsed="false">
      <c r="A633" s="30" t="s">
        <v>85</v>
      </c>
      <c r="B633" s="30"/>
      <c r="C633" s="30" t="s">
        <v>89</v>
      </c>
      <c r="D633" s="30" t="s">
        <v>132</v>
      </c>
      <c r="E633" s="30" t="n">
        <v>305</v>
      </c>
      <c r="F633" s="30" t="s">
        <v>287</v>
      </c>
      <c r="G633" s="31" t="n">
        <v>-15</v>
      </c>
      <c r="H633" s="31" t="n">
        <v>0</v>
      </c>
      <c r="I633" s="31" t="n">
        <v>-15</v>
      </c>
      <c r="J633" s="31" t="n">
        <v>0</v>
      </c>
      <c r="K633" s="31" t="n">
        <v>0</v>
      </c>
      <c r="L633" s="30" t="s">
        <v>112</v>
      </c>
      <c r="M633" s="30"/>
      <c r="N633" s="30"/>
      <c r="O633" s="30" t="s">
        <v>93</v>
      </c>
    </row>
    <row r="634" customFormat="false" ht="12.75" hidden="false" customHeight="false" outlineLevel="1" collapsed="false">
      <c r="A634" s="30"/>
      <c r="B634" s="30"/>
      <c r="C634" s="30"/>
      <c r="D634" s="30"/>
      <c r="E634" s="33" t="s">
        <v>288</v>
      </c>
      <c r="F634" s="30"/>
      <c r="G634" s="31" t="n">
        <f aca="false">SUBTOTAL(9,G630:G633)</f>
        <v>12030</v>
      </c>
      <c r="H634" s="31" t="n">
        <f aca="false">SUBTOTAL(9,H630:H633)</f>
        <v>0</v>
      </c>
      <c r="I634" s="31" t="n">
        <f aca="false">SUBTOTAL(9,I630:I633)</f>
        <v>12030</v>
      </c>
      <c r="J634" s="31" t="n">
        <f aca="false">SUBTOTAL(9,J630:J633)</f>
        <v>0</v>
      </c>
      <c r="K634" s="31" t="n">
        <f aca="false">SUBTOTAL(9,K630:K633)</f>
        <v>0</v>
      </c>
      <c r="L634" s="30"/>
      <c r="M634" s="30"/>
      <c r="N634" s="30"/>
      <c r="O634" s="30"/>
    </row>
    <row r="635" customFormat="false" ht="12.75" hidden="false" customHeight="false" outlineLevel="2" collapsed="false">
      <c r="A635" s="30" t="s">
        <v>85</v>
      </c>
      <c r="B635" s="30"/>
      <c r="C635" s="30" t="s">
        <v>80</v>
      </c>
      <c r="D635" s="30" t="s">
        <v>106</v>
      </c>
      <c r="E635" s="30" t="n">
        <v>306</v>
      </c>
      <c r="F635" s="30" t="s">
        <v>289</v>
      </c>
      <c r="G635" s="31" t="n">
        <v>12546</v>
      </c>
      <c r="H635" s="31" t="n">
        <v>12546</v>
      </c>
      <c r="I635" s="31" t="n">
        <v>0</v>
      </c>
      <c r="J635" s="31" t="n">
        <v>0</v>
      </c>
      <c r="K635" s="31" t="n">
        <v>0</v>
      </c>
      <c r="L635" s="30" t="s">
        <v>290</v>
      </c>
      <c r="M635" s="30"/>
      <c r="N635" s="30"/>
      <c r="O635" s="30" t="s">
        <v>86</v>
      </c>
    </row>
    <row r="636" customFormat="false" ht="12.75" hidden="false" customHeight="false" outlineLevel="2" collapsed="false">
      <c r="A636" s="30" t="s">
        <v>85</v>
      </c>
      <c r="B636" s="30"/>
      <c r="C636" s="30" t="s">
        <v>89</v>
      </c>
      <c r="D636" s="30" t="s">
        <v>106</v>
      </c>
      <c r="E636" s="30" t="n">
        <v>306</v>
      </c>
      <c r="F636" s="30" t="s">
        <v>289</v>
      </c>
      <c r="G636" s="31" t="n">
        <v>-27</v>
      </c>
      <c r="H636" s="31" t="n">
        <v>-27</v>
      </c>
      <c r="I636" s="31" t="n">
        <v>0</v>
      </c>
      <c r="J636" s="31" t="n">
        <v>0</v>
      </c>
      <c r="K636" s="31" t="n">
        <v>0</v>
      </c>
      <c r="L636" s="30" t="s">
        <v>290</v>
      </c>
      <c r="M636" s="30"/>
      <c r="N636" s="30"/>
      <c r="O636" s="30" t="s">
        <v>93</v>
      </c>
    </row>
    <row r="637" customFormat="false" ht="12.75" hidden="false" customHeight="false" outlineLevel="2" collapsed="false">
      <c r="A637" s="30" t="s">
        <v>85</v>
      </c>
      <c r="B637" s="30"/>
      <c r="C637" s="30" t="s">
        <v>80</v>
      </c>
      <c r="D637" s="30" t="s">
        <v>106</v>
      </c>
      <c r="E637" s="30" t="n">
        <v>306</v>
      </c>
      <c r="F637" s="30" t="s">
        <v>289</v>
      </c>
      <c r="G637" s="31" t="n">
        <v>16</v>
      </c>
      <c r="H637" s="31" t="n">
        <v>16</v>
      </c>
      <c r="I637" s="31" t="n">
        <v>0</v>
      </c>
      <c r="J637" s="31" t="n">
        <v>0</v>
      </c>
      <c r="K637" s="31" t="n">
        <v>0</v>
      </c>
      <c r="L637" s="30" t="s">
        <v>290</v>
      </c>
      <c r="M637" s="30"/>
      <c r="N637" s="30"/>
      <c r="O637" s="30" t="s">
        <v>86</v>
      </c>
    </row>
    <row r="638" customFormat="false" ht="12.75" hidden="false" customHeight="false" outlineLevel="1" collapsed="false">
      <c r="A638" s="30"/>
      <c r="B638" s="30"/>
      <c r="C638" s="30"/>
      <c r="D638" s="30"/>
      <c r="E638" s="33" t="s">
        <v>291</v>
      </c>
      <c r="F638" s="30"/>
      <c r="G638" s="31" t="n">
        <f aca="false">SUBTOTAL(9,G635:G637)</f>
        <v>12535</v>
      </c>
      <c r="H638" s="31" t="n">
        <f aca="false">SUBTOTAL(9,H635:H637)</f>
        <v>12535</v>
      </c>
      <c r="I638" s="31" t="n">
        <f aca="false">SUBTOTAL(9,I635:I637)</f>
        <v>0</v>
      </c>
      <c r="J638" s="31" t="n">
        <f aca="false">SUBTOTAL(9,J635:J637)</f>
        <v>0</v>
      </c>
      <c r="K638" s="31" t="n">
        <f aca="false">SUBTOTAL(9,K635:K637)</f>
        <v>0</v>
      </c>
      <c r="L638" s="30"/>
      <c r="M638" s="30"/>
      <c r="N638" s="30"/>
      <c r="O638" s="30"/>
    </row>
    <row r="639" customFormat="false" ht="12.75" hidden="false" customHeight="false" outlineLevel="2" collapsed="false">
      <c r="A639" s="30" t="s">
        <v>79</v>
      </c>
      <c r="B639" s="30"/>
      <c r="C639" s="30" t="s">
        <v>80</v>
      </c>
      <c r="D639" s="30" t="s">
        <v>106</v>
      </c>
      <c r="E639" s="30" t="n">
        <v>310</v>
      </c>
      <c r="F639" s="30" t="s">
        <v>292</v>
      </c>
      <c r="G639" s="31" t="n">
        <v>14950</v>
      </c>
      <c r="H639" s="31" t="n">
        <v>7474</v>
      </c>
      <c r="I639" s="31" t="n">
        <v>5233</v>
      </c>
      <c r="J639" s="31" t="n">
        <v>0</v>
      </c>
      <c r="K639" s="31" t="n">
        <v>2243</v>
      </c>
      <c r="L639" s="30" t="s">
        <v>252</v>
      </c>
      <c r="M639" s="30" t="s">
        <v>253</v>
      </c>
      <c r="N639" s="30"/>
      <c r="O639" s="30" t="s">
        <v>84</v>
      </c>
    </row>
    <row r="640" customFormat="false" ht="12.75" hidden="false" customHeight="false" outlineLevel="2" collapsed="false">
      <c r="A640" s="30" t="s">
        <v>85</v>
      </c>
      <c r="B640" s="30"/>
      <c r="C640" s="30" t="s">
        <v>80</v>
      </c>
      <c r="D640" s="30" t="s">
        <v>106</v>
      </c>
      <c r="E640" s="30" t="n">
        <v>310</v>
      </c>
      <c r="F640" s="30" t="s">
        <v>292</v>
      </c>
      <c r="G640" s="31" t="n">
        <v>13610</v>
      </c>
      <c r="H640" s="31" t="n">
        <v>6804</v>
      </c>
      <c r="I640" s="31" t="n">
        <v>4764</v>
      </c>
      <c r="J640" s="31" t="n">
        <v>0</v>
      </c>
      <c r="K640" s="31" t="n">
        <v>2042</v>
      </c>
      <c r="L640" s="30" t="s">
        <v>252</v>
      </c>
      <c r="M640" s="30" t="s">
        <v>253</v>
      </c>
      <c r="N640" s="30"/>
      <c r="O640" s="30" t="s">
        <v>86</v>
      </c>
    </row>
    <row r="641" customFormat="false" ht="12.75" hidden="false" customHeight="false" outlineLevel="2" collapsed="false">
      <c r="A641" s="30" t="s">
        <v>87</v>
      </c>
      <c r="B641" s="30"/>
      <c r="C641" s="30" t="s">
        <v>80</v>
      </c>
      <c r="D641" s="30" t="s">
        <v>106</v>
      </c>
      <c r="E641" s="30" t="n">
        <v>310</v>
      </c>
      <c r="F641" s="30" t="s">
        <v>292</v>
      </c>
      <c r="G641" s="31" t="n">
        <v>2162</v>
      </c>
      <c r="H641" s="31" t="n">
        <v>1081</v>
      </c>
      <c r="I641" s="31" t="n">
        <v>757</v>
      </c>
      <c r="J641" s="31" t="n">
        <v>0</v>
      </c>
      <c r="K641" s="31" t="n">
        <v>324</v>
      </c>
      <c r="L641" s="30" t="s">
        <v>252</v>
      </c>
      <c r="M641" s="30" t="s">
        <v>253</v>
      </c>
      <c r="N641" s="30"/>
      <c r="O641" s="30" t="s">
        <v>88</v>
      </c>
    </row>
    <row r="642" customFormat="false" ht="12.75" hidden="false" customHeight="false" outlineLevel="2" collapsed="false">
      <c r="A642" s="30" t="s">
        <v>79</v>
      </c>
      <c r="B642" s="30"/>
      <c r="C642" s="30" t="s">
        <v>89</v>
      </c>
      <c r="D642" s="30" t="s">
        <v>106</v>
      </c>
      <c r="E642" s="30" t="n">
        <v>310</v>
      </c>
      <c r="F642" s="30" t="s">
        <v>292</v>
      </c>
      <c r="G642" s="31" t="n">
        <v>-4</v>
      </c>
      <c r="H642" s="31" t="n">
        <v>-1</v>
      </c>
      <c r="I642" s="31" t="n">
        <v>-2</v>
      </c>
      <c r="J642" s="31" t="n">
        <v>0</v>
      </c>
      <c r="K642" s="31" t="n">
        <v>-1</v>
      </c>
      <c r="L642" s="30" t="s">
        <v>252</v>
      </c>
      <c r="M642" s="30" t="s">
        <v>253</v>
      </c>
      <c r="N642" s="30"/>
      <c r="O642" s="30" t="s">
        <v>90</v>
      </c>
    </row>
    <row r="643" customFormat="false" ht="12.75" hidden="false" customHeight="false" outlineLevel="2" collapsed="false">
      <c r="A643" s="30" t="s">
        <v>91</v>
      </c>
      <c r="B643" s="30"/>
      <c r="C643" s="30" t="s">
        <v>80</v>
      </c>
      <c r="D643" s="30" t="s">
        <v>106</v>
      </c>
      <c r="E643" s="30" t="n">
        <v>310</v>
      </c>
      <c r="F643" s="30" t="s">
        <v>292</v>
      </c>
      <c r="G643" s="31" t="n">
        <v>13544</v>
      </c>
      <c r="H643" s="31" t="n">
        <v>6772</v>
      </c>
      <c r="I643" s="31" t="n">
        <v>4740</v>
      </c>
      <c r="J643" s="31" t="n">
        <v>0</v>
      </c>
      <c r="K643" s="31" t="n">
        <v>2032</v>
      </c>
      <c r="L643" s="30" t="s">
        <v>252</v>
      </c>
      <c r="M643" s="30" t="s">
        <v>253</v>
      </c>
      <c r="N643" s="30"/>
      <c r="O643" s="30" t="s">
        <v>92</v>
      </c>
    </row>
    <row r="644" customFormat="false" ht="12.75" hidden="false" customHeight="false" outlineLevel="2" collapsed="false">
      <c r="A644" s="30" t="s">
        <v>85</v>
      </c>
      <c r="B644" s="30"/>
      <c r="C644" s="30" t="s">
        <v>89</v>
      </c>
      <c r="D644" s="30" t="s">
        <v>106</v>
      </c>
      <c r="E644" s="30" t="n">
        <v>310</v>
      </c>
      <c r="F644" s="30" t="s">
        <v>292</v>
      </c>
      <c r="G644" s="31" t="n">
        <v>-75</v>
      </c>
      <c r="H644" s="31" t="n">
        <v>-36</v>
      </c>
      <c r="I644" s="31" t="n">
        <v>-27</v>
      </c>
      <c r="J644" s="31" t="n">
        <v>0</v>
      </c>
      <c r="K644" s="31" t="n">
        <v>-12</v>
      </c>
      <c r="L644" s="30" t="s">
        <v>252</v>
      </c>
      <c r="M644" s="30" t="s">
        <v>253</v>
      </c>
      <c r="N644" s="30"/>
      <c r="O644" s="30" t="s">
        <v>93</v>
      </c>
    </row>
    <row r="645" customFormat="false" ht="12.75" hidden="false" customHeight="false" outlineLevel="2" collapsed="false">
      <c r="A645" s="30" t="s">
        <v>87</v>
      </c>
      <c r="B645" s="30"/>
      <c r="C645" s="30" t="s">
        <v>89</v>
      </c>
      <c r="D645" s="30" t="s">
        <v>106</v>
      </c>
      <c r="E645" s="30" t="n">
        <v>310</v>
      </c>
      <c r="F645" s="30" t="s">
        <v>292</v>
      </c>
      <c r="G645" s="31" t="n">
        <v>1082</v>
      </c>
      <c r="H645" s="31" t="n">
        <v>541</v>
      </c>
      <c r="I645" s="31" t="n">
        <v>378</v>
      </c>
      <c r="J645" s="31" t="n">
        <v>0</v>
      </c>
      <c r="K645" s="31" t="n">
        <v>163</v>
      </c>
      <c r="L645" s="30" t="s">
        <v>252</v>
      </c>
      <c r="M645" s="30" t="s">
        <v>253</v>
      </c>
      <c r="N645" s="30"/>
      <c r="O645" s="30" t="s">
        <v>94</v>
      </c>
    </row>
    <row r="646" customFormat="false" ht="12.75" hidden="false" customHeight="false" outlineLevel="1" collapsed="false">
      <c r="A646" s="30"/>
      <c r="B646" s="30"/>
      <c r="C646" s="30"/>
      <c r="D646" s="30"/>
      <c r="E646" s="33" t="s">
        <v>293</v>
      </c>
      <c r="F646" s="30"/>
      <c r="G646" s="31" t="n">
        <f aca="false">SUBTOTAL(9,G639:G645)</f>
        <v>45269</v>
      </c>
      <c r="H646" s="31" t="n">
        <f aca="false">SUBTOTAL(9,H639:H645)</f>
        <v>22635</v>
      </c>
      <c r="I646" s="31" t="n">
        <f aca="false">SUBTOTAL(9,I639:I645)</f>
        <v>15843</v>
      </c>
      <c r="J646" s="31" t="n">
        <f aca="false">SUBTOTAL(9,J639:J645)</f>
        <v>0</v>
      </c>
      <c r="K646" s="31" t="n">
        <f aca="false">SUBTOTAL(9,K639:K645)</f>
        <v>6791</v>
      </c>
      <c r="L646" s="30"/>
      <c r="M646" s="30"/>
      <c r="N646" s="30"/>
      <c r="O646" s="30"/>
    </row>
    <row r="647" customFormat="false" ht="12.75" hidden="false" customHeight="false" outlineLevel="2" collapsed="false">
      <c r="A647" s="30" t="s">
        <v>79</v>
      </c>
      <c r="B647" s="30"/>
      <c r="C647" s="30" t="s">
        <v>80</v>
      </c>
      <c r="D647" s="30" t="s">
        <v>132</v>
      </c>
      <c r="E647" s="30" t="n">
        <v>312</v>
      </c>
      <c r="F647" s="30" t="s">
        <v>294</v>
      </c>
      <c r="G647" s="31" t="n">
        <v>197000</v>
      </c>
      <c r="H647" s="31" t="n">
        <v>98500</v>
      </c>
      <c r="I647" s="31" t="n">
        <v>83725</v>
      </c>
      <c r="J647" s="31" t="n">
        <v>0</v>
      </c>
      <c r="K647" s="31" t="n">
        <v>14775</v>
      </c>
      <c r="L647" s="30" t="s">
        <v>252</v>
      </c>
      <c r="M647" s="30" t="s">
        <v>253</v>
      </c>
      <c r="N647" s="30"/>
      <c r="O647" s="30" t="s">
        <v>84</v>
      </c>
    </row>
    <row r="648" customFormat="false" ht="12.75" hidden="false" customHeight="false" outlineLevel="2" collapsed="false">
      <c r="A648" s="30" t="s">
        <v>85</v>
      </c>
      <c r="B648" s="30"/>
      <c r="C648" s="30" t="s">
        <v>80</v>
      </c>
      <c r="D648" s="30" t="s">
        <v>132</v>
      </c>
      <c r="E648" s="30" t="n">
        <v>312</v>
      </c>
      <c r="F648" s="30" t="s">
        <v>294</v>
      </c>
      <c r="G648" s="31" t="n">
        <v>130185</v>
      </c>
      <c r="H648" s="31" t="n">
        <v>65092</v>
      </c>
      <c r="I648" s="31" t="n">
        <v>55329</v>
      </c>
      <c r="J648" s="31" t="n">
        <v>0</v>
      </c>
      <c r="K648" s="31" t="n">
        <v>9764</v>
      </c>
      <c r="L648" s="30" t="s">
        <v>252</v>
      </c>
      <c r="M648" s="30" t="s">
        <v>253</v>
      </c>
      <c r="N648" s="30"/>
      <c r="O648" s="30" t="s">
        <v>86</v>
      </c>
    </row>
    <row r="649" customFormat="false" ht="12.75" hidden="false" customHeight="false" outlineLevel="2" collapsed="false">
      <c r="A649" s="30" t="s">
        <v>87</v>
      </c>
      <c r="B649" s="30"/>
      <c r="C649" s="30" t="s">
        <v>80</v>
      </c>
      <c r="D649" s="30" t="s">
        <v>132</v>
      </c>
      <c r="E649" s="30" t="n">
        <v>312</v>
      </c>
      <c r="F649" s="30" t="s">
        <v>294</v>
      </c>
      <c r="G649" s="31" t="n">
        <v>209270</v>
      </c>
      <c r="H649" s="31" t="n">
        <v>104635</v>
      </c>
      <c r="I649" s="31" t="n">
        <v>88940</v>
      </c>
      <c r="J649" s="31" t="n">
        <v>0</v>
      </c>
      <c r="K649" s="31" t="n">
        <v>15695</v>
      </c>
      <c r="L649" s="30" t="s">
        <v>252</v>
      </c>
      <c r="M649" s="30" t="s">
        <v>253</v>
      </c>
      <c r="N649" s="30"/>
      <c r="O649" s="30" t="s">
        <v>88</v>
      </c>
    </row>
    <row r="650" customFormat="false" ht="12.75" hidden="false" customHeight="false" outlineLevel="2" collapsed="false">
      <c r="A650" s="30" t="s">
        <v>79</v>
      </c>
      <c r="B650" s="30"/>
      <c r="C650" s="30" t="s">
        <v>89</v>
      </c>
      <c r="D650" s="30" t="s">
        <v>132</v>
      </c>
      <c r="E650" s="30" t="n">
        <v>312</v>
      </c>
      <c r="F650" s="30" t="s">
        <v>294</v>
      </c>
      <c r="G650" s="31" t="n">
        <v>-58</v>
      </c>
      <c r="H650" s="31" t="n">
        <v>-29</v>
      </c>
      <c r="I650" s="31" t="n">
        <v>-25</v>
      </c>
      <c r="J650" s="31" t="n">
        <v>0</v>
      </c>
      <c r="K650" s="31" t="n">
        <v>-4</v>
      </c>
      <c r="L650" s="30" t="s">
        <v>252</v>
      </c>
      <c r="M650" s="30" t="s">
        <v>253</v>
      </c>
      <c r="N650" s="30"/>
      <c r="O650" s="30" t="s">
        <v>90</v>
      </c>
    </row>
    <row r="651" customFormat="false" ht="12.75" hidden="false" customHeight="false" outlineLevel="2" collapsed="false">
      <c r="A651" s="30" t="s">
        <v>91</v>
      </c>
      <c r="B651" s="30"/>
      <c r="C651" s="30" t="s">
        <v>80</v>
      </c>
      <c r="D651" s="30" t="s">
        <v>132</v>
      </c>
      <c r="E651" s="30" t="n">
        <v>312</v>
      </c>
      <c r="F651" s="30" t="s">
        <v>294</v>
      </c>
      <c r="G651" s="31" t="n">
        <v>186724</v>
      </c>
      <c r="H651" s="31" t="n">
        <v>93362</v>
      </c>
      <c r="I651" s="31" t="n">
        <v>79358</v>
      </c>
      <c r="J651" s="31" t="n">
        <v>0</v>
      </c>
      <c r="K651" s="31" t="n">
        <v>14004</v>
      </c>
      <c r="L651" s="30" t="s">
        <v>252</v>
      </c>
      <c r="M651" s="30" t="s">
        <v>253</v>
      </c>
      <c r="N651" s="30"/>
      <c r="O651" s="30" t="s">
        <v>92</v>
      </c>
    </row>
    <row r="652" customFormat="false" ht="12.75" hidden="false" customHeight="false" outlineLevel="2" collapsed="false">
      <c r="A652" s="30" t="s">
        <v>85</v>
      </c>
      <c r="B652" s="30"/>
      <c r="C652" s="30" t="s">
        <v>89</v>
      </c>
      <c r="D652" s="30" t="s">
        <v>132</v>
      </c>
      <c r="E652" s="30" t="n">
        <v>312</v>
      </c>
      <c r="F652" s="30" t="s">
        <v>294</v>
      </c>
      <c r="G652" s="31" t="n">
        <v>-457</v>
      </c>
      <c r="H652" s="31" t="n">
        <v>-228</v>
      </c>
      <c r="I652" s="31" t="n">
        <v>-195</v>
      </c>
      <c r="J652" s="31" t="n">
        <v>0</v>
      </c>
      <c r="K652" s="31" t="n">
        <v>-34</v>
      </c>
      <c r="L652" s="30" t="s">
        <v>252</v>
      </c>
      <c r="M652" s="30" t="s">
        <v>253</v>
      </c>
      <c r="N652" s="30"/>
      <c r="O652" s="30" t="s">
        <v>93</v>
      </c>
    </row>
    <row r="653" customFormat="false" ht="12.75" hidden="false" customHeight="false" outlineLevel="2" collapsed="false">
      <c r="A653" s="30" t="s">
        <v>87</v>
      </c>
      <c r="B653" s="30"/>
      <c r="C653" s="30" t="s">
        <v>89</v>
      </c>
      <c r="D653" s="30" t="s">
        <v>132</v>
      </c>
      <c r="E653" s="30" t="n">
        <v>312</v>
      </c>
      <c r="F653" s="30" t="s">
        <v>294</v>
      </c>
      <c r="G653" s="31" t="n">
        <v>-4786</v>
      </c>
      <c r="H653" s="31" t="n">
        <v>-2393</v>
      </c>
      <c r="I653" s="31" t="n">
        <v>-2034</v>
      </c>
      <c r="J653" s="31" t="n">
        <v>0</v>
      </c>
      <c r="K653" s="31" t="n">
        <v>-359</v>
      </c>
      <c r="L653" s="30" t="s">
        <v>252</v>
      </c>
      <c r="M653" s="30" t="s">
        <v>253</v>
      </c>
      <c r="N653" s="30"/>
      <c r="O653" s="30" t="s">
        <v>94</v>
      </c>
    </row>
    <row r="654" customFormat="false" ht="12.75" hidden="false" customHeight="false" outlineLevel="1" collapsed="false">
      <c r="A654" s="30"/>
      <c r="B654" s="30"/>
      <c r="C654" s="30"/>
      <c r="D654" s="30"/>
      <c r="E654" s="33" t="s">
        <v>295</v>
      </c>
      <c r="F654" s="30"/>
      <c r="G654" s="31" t="n">
        <f aca="false">SUBTOTAL(9,G647:G653)</f>
        <v>717878</v>
      </c>
      <c r="H654" s="31" t="n">
        <f aca="false">SUBTOTAL(9,H647:H653)</f>
        <v>358939</v>
      </c>
      <c r="I654" s="31" t="n">
        <f aca="false">SUBTOTAL(9,I647:I653)</f>
        <v>305098</v>
      </c>
      <c r="J654" s="31" t="n">
        <f aca="false">SUBTOTAL(9,J647:J653)</f>
        <v>0</v>
      </c>
      <c r="K654" s="31" t="n">
        <f aca="false">SUBTOTAL(9,K647:K653)</f>
        <v>53841</v>
      </c>
      <c r="L654" s="30"/>
      <c r="M654" s="30"/>
      <c r="N654" s="30"/>
      <c r="O654" s="30"/>
    </row>
    <row r="655" customFormat="false" ht="12.75" hidden="false" customHeight="false" outlineLevel="2" collapsed="false">
      <c r="A655" s="30" t="s">
        <v>79</v>
      </c>
      <c r="B655" s="30"/>
      <c r="C655" s="30" t="s">
        <v>80</v>
      </c>
      <c r="D655" s="30" t="s">
        <v>106</v>
      </c>
      <c r="E655" s="30" t="n">
        <v>321</v>
      </c>
      <c r="F655" s="30" t="s">
        <v>296</v>
      </c>
      <c r="G655" s="31" t="n">
        <v>0</v>
      </c>
      <c r="H655" s="31" t="n">
        <v>1066696</v>
      </c>
      <c r="I655" s="31" t="n">
        <v>0</v>
      </c>
      <c r="J655" s="31" t="n">
        <v>0</v>
      </c>
      <c r="K655" s="31" t="n">
        <v>-1066696</v>
      </c>
      <c r="L655" s="30" t="s">
        <v>112</v>
      </c>
      <c r="M655" s="30"/>
      <c r="N655" s="30"/>
      <c r="O655" s="30" t="s">
        <v>84</v>
      </c>
    </row>
    <row r="656" customFormat="false" ht="12.75" hidden="false" customHeight="false" outlineLevel="2" collapsed="false">
      <c r="A656" s="30" t="s">
        <v>85</v>
      </c>
      <c r="B656" s="30"/>
      <c r="C656" s="30" t="s">
        <v>80</v>
      </c>
      <c r="D656" s="30" t="s">
        <v>106</v>
      </c>
      <c r="E656" s="30" t="n">
        <v>321</v>
      </c>
      <c r="F656" s="30" t="s">
        <v>296</v>
      </c>
      <c r="G656" s="31" t="n">
        <v>0</v>
      </c>
      <c r="H656" s="31" t="n">
        <v>1338267</v>
      </c>
      <c r="I656" s="31" t="n">
        <v>0</v>
      </c>
      <c r="J656" s="31" t="n">
        <v>0</v>
      </c>
      <c r="K656" s="31" t="n">
        <v>-1338267</v>
      </c>
      <c r="L656" s="30" t="s">
        <v>112</v>
      </c>
      <c r="M656" s="30"/>
      <c r="N656" s="30"/>
      <c r="O656" s="30" t="s">
        <v>86</v>
      </c>
    </row>
    <row r="657" customFormat="false" ht="12.75" hidden="false" customHeight="false" outlineLevel="2" collapsed="false">
      <c r="A657" s="30" t="s">
        <v>87</v>
      </c>
      <c r="B657" s="30"/>
      <c r="C657" s="30" t="s">
        <v>80</v>
      </c>
      <c r="D657" s="30" t="s">
        <v>106</v>
      </c>
      <c r="E657" s="30" t="n">
        <v>321</v>
      </c>
      <c r="F657" s="30" t="s">
        <v>296</v>
      </c>
      <c r="G657" s="31" t="n">
        <v>0</v>
      </c>
      <c r="H657" s="31" t="n">
        <v>1189970</v>
      </c>
      <c r="I657" s="31" t="n">
        <v>0</v>
      </c>
      <c r="J657" s="31" t="n">
        <v>0</v>
      </c>
      <c r="K657" s="31" t="n">
        <v>-1189970</v>
      </c>
      <c r="L657" s="30" t="s">
        <v>112</v>
      </c>
      <c r="M657" s="30"/>
      <c r="N657" s="30"/>
      <c r="O657" s="30" t="s">
        <v>88</v>
      </c>
    </row>
    <row r="658" customFormat="false" ht="12.75" hidden="false" customHeight="false" outlineLevel="2" collapsed="false">
      <c r="A658" s="30" t="s">
        <v>79</v>
      </c>
      <c r="B658" s="30"/>
      <c r="C658" s="30" t="s">
        <v>89</v>
      </c>
      <c r="D658" s="30" t="s">
        <v>106</v>
      </c>
      <c r="E658" s="30" t="n">
        <v>321</v>
      </c>
      <c r="F658" s="30" t="s">
        <v>296</v>
      </c>
      <c r="G658" s="31" t="n">
        <v>0</v>
      </c>
      <c r="H658" s="31" t="n">
        <v>-5996</v>
      </c>
      <c r="I658" s="31" t="n">
        <v>0</v>
      </c>
      <c r="J658" s="31" t="n">
        <v>0</v>
      </c>
      <c r="K658" s="31" t="n">
        <v>5996</v>
      </c>
      <c r="L658" s="30" t="s">
        <v>112</v>
      </c>
      <c r="M658" s="30"/>
      <c r="N658" s="30"/>
      <c r="O658" s="30" t="s">
        <v>90</v>
      </c>
    </row>
    <row r="659" customFormat="false" ht="12.75" hidden="false" customHeight="false" outlineLevel="2" collapsed="false">
      <c r="A659" s="30" t="s">
        <v>91</v>
      </c>
      <c r="B659" s="30"/>
      <c r="C659" s="30" t="s">
        <v>80</v>
      </c>
      <c r="D659" s="30" t="s">
        <v>106</v>
      </c>
      <c r="E659" s="30" t="n">
        <v>321</v>
      </c>
      <c r="F659" s="30" t="s">
        <v>296</v>
      </c>
      <c r="G659" s="31" t="n">
        <v>0</v>
      </c>
      <c r="H659" s="31" t="n">
        <v>1520829</v>
      </c>
      <c r="I659" s="31" t="n">
        <v>0</v>
      </c>
      <c r="J659" s="31" t="n">
        <v>0</v>
      </c>
      <c r="K659" s="31" t="n">
        <v>-1520829</v>
      </c>
      <c r="L659" s="30" t="s">
        <v>112</v>
      </c>
      <c r="M659" s="30"/>
      <c r="N659" s="30"/>
      <c r="O659" s="30" t="s">
        <v>92</v>
      </c>
    </row>
    <row r="660" customFormat="false" ht="12.75" hidden="false" customHeight="false" outlineLevel="2" collapsed="false">
      <c r="A660" s="30" t="s">
        <v>85</v>
      </c>
      <c r="B660" s="30"/>
      <c r="C660" s="30" t="s">
        <v>89</v>
      </c>
      <c r="D660" s="30" t="s">
        <v>106</v>
      </c>
      <c r="E660" s="30" t="n">
        <v>321</v>
      </c>
      <c r="F660" s="30" t="s">
        <v>296</v>
      </c>
      <c r="G660" s="31" t="n">
        <v>0</v>
      </c>
      <c r="H660" s="31" t="n">
        <v>-5678</v>
      </c>
      <c r="I660" s="31" t="n">
        <v>0</v>
      </c>
      <c r="J660" s="31" t="n">
        <v>0</v>
      </c>
      <c r="K660" s="31" t="n">
        <v>5678</v>
      </c>
      <c r="L660" s="30" t="s">
        <v>112</v>
      </c>
      <c r="M660" s="30"/>
      <c r="N660" s="30"/>
      <c r="O660" s="30" t="s">
        <v>93</v>
      </c>
    </row>
    <row r="661" customFormat="false" ht="12.75" hidden="false" customHeight="false" outlineLevel="2" collapsed="false">
      <c r="A661" s="30" t="s">
        <v>87</v>
      </c>
      <c r="B661" s="30"/>
      <c r="C661" s="30" t="s">
        <v>89</v>
      </c>
      <c r="D661" s="30" t="s">
        <v>106</v>
      </c>
      <c r="E661" s="30" t="n">
        <v>321</v>
      </c>
      <c r="F661" s="30" t="s">
        <v>296</v>
      </c>
      <c r="G661" s="31" t="n">
        <v>0</v>
      </c>
      <c r="H661" s="31" t="n">
        <v>-169</v>
      </c>
      <c r="I661" s="31" t="n">
        <v>0</v>
      </c>
      <c r="J661" s="31" t="n">
        <v>0</v>
      </c>
      <c r="K661" s="31" t="n">
        <v>169</v>
      </c>
      <c r="L661" s="30" t="s">
        <v>112</v>
      </c>
      <c r="M661" s="30"/>
      <c r="N661" s="30"/>
      <c r="O661" s="30" t="s">
        <v>94</v>
      </c>
    </row>
    <row r="662" customFormat="false" ht="12.75" hidden="false" customHeight="false" outlineLevel="2" collapsed="false">
      <c r="A662" s="30" t="s">
        <v>79</v>
      </c>
      <c r="B662" s="30"/>
      <c r="C662" s="30" t="s">
        <v>80</v>
      </c>
      <c r="D662" s="30" t="s">
        <v>106</v>
      </c>
      <c r="E662" s="30" t="n">
        <v>321</v>
      </c>
      <c r="F662" s="30" t="s">
        <v>296</v>
      </c>
      <c r="G662" s="31" t="n">
        <v>0</v>
      </c>
      <c r="H662" s="31" t="n">
        <v>8827</v>
      </c>
      <c r="I662" s="31" t="n">
        <v>0</v>
      </c>
      <c r="J662" s="31" t="n">
        <v>0</v>
      </c>
      <c r="K662" s="31" t="n">
        <v>-8827</v>
      </c>
      <c r="L662" s="30" t="s">
        <v>112</v>
      </c>
      <c r="M662" s="30"/>
      <c r="N662" s="30"/>
      <c r="O662" s="30" t="s">
        <v>84</v>
      </c>
    </row>
    <row r="663" customFormat="false" ht="12.75" hidden="false" customHeight="false" outlineLevel="2" collapsed="false">
      <c r="A663" s="30" t="s">
        <v>85</v>
      </c>
      <c r="B663" s="30"/>
      <c r="C663" s="30" t="s">
        <v>80</v>
      </c>
      <c r="D663" s="30" t="s">
        <v>106</v>
      </c>
      <c r="E663" s="30" t="n">
        <v>321</v>
      </c>
      <c r="F663" s="30" t="s">
        <v>296</v>
      </c>
      <c r="G663" s="31" t="n">
        <v>0</v>
      </c>
      <c r="H663" s="31" t="n">
        <v>11732</v>
      </c>
      <c r="I663" s="31" t="n">
        <v>0</v>
      </c>
      <c r="J663" s="31" t="n">
        <v>0</v>
      </c>
      <c r="K663" s="31" t="n">
        <v>-11732</v>
      </c>
      <c r="L663" s="30" t="s">
        <v>112</v>
      </c>
      <c r="M663" s="30"/>
      <c r="N663" s="30"/>
      <c r="O663" s="30" t="s">
        <v>86</v>
      </c>
    </row>
    <row r="664" customFormat="false" ht="12.75" hidden="false" customHeight="false" outlineLevel="2" collapsed="false">
      <c r="A664" s="30" t="s">
        <v>87</v>
      </c>
      <c r="B664" s="30"/>
      <c r="C664" s="30" t="s">
        <v>80</v>
      </c>
      <c r="D664" s="30" t="s">
        <v>106</v>
      </c>
      <c r="E664" s="30" t="n">
        <v>321</v>
      </c>
      <c r="F664" s="30" t="s">
        <v>296</v>
      </c>
      <c r="G664" s="31" t="n">
        <v>0</v>
      </c>
      <c r="H664" s="31" t="n">
        <v>15265</v>
      </c>
      <c r="I664" s="31" t="n">
        <v>0</v>
      </c>
      <c r="J664" s="31" t="n">
        <v>0</v>
      </c>
      <c r="K664" s="31" t="n">
        <v>-15265</v>
      </c>
      <c r="L664" s="30" t="s">
        <v>112</v>
      </c>
      <c r="M664" s="30"/>
      <c r="N664" s="30"/>
      <c r="O664" s="30" t="s">
        <v>88</v>
      </c>
    </row>
    <row r="665" customFormat="false" ht="12.75" hidden="false" customHeight="false" outlineLevel="2" collapsed="false">
      <c r="A665" s="30" t="s">
        <v>91</v>
      </c>
      <c r="B665" s="30"/>
      <c r="C665" s="30" t="s">
        <v>80</v>
      </c>
      <c r="D665" s="30" t="s">
        <v>106</v>
      </c>
      <c r="E665" s="30" t="n">
        <v>321</v>
      </c>
      <c r="F665" s="30" t="s">
        <v>296</v>
      </c>
      <c r="G665" s="31" t="n">
        <v>0</v>
      </c>
      <c r="H665" s="31" t="n">
        <v>18788</v>
      </c>
      <c r="I665" s="31" t="n">
        <v>0</v>
      </c>
      <c r="J665" s="31" t="n">
        <v>0</v>
      </c>
      <c r="K665" s="31" t="n">
        <v>-18788</v>
      </c>
      <c r="L665" s="30" t="s">
        <v>112</v>
      </c>
      <c r="M665" s="30"/>
      <c r="N665" s="30"/>
      <c r="O665" s="30" t="s">
        <v>92</v>
      </c>
    </row>
    <row r="666" customFormat="false" ht="12.75" hidden="false" customHeight="false" outlineLevel="2" collapsed="false">
      <c r="A666" s="30" t="s">
        <v>85</v>
      </c>
      <c r="B666" s="30"/>
      <c r="C666" s="30" t="s">
        <v>89</v>
      </c>
      <c r="D666" s="30" t="s">
        <v>106</v>
      </c>
      <c r="E666" s="30" t="n">
        <v>321</v>
      </c>
      <c r="F666" s="30" t="s">
        <v>296</v>
      </c>
      <c r="G666" s="31" t="n">
        <v>0</v>
      </c>
      <c r="H666" s="31" t="n">
        <v>-5</v>
      </c>
      <c r="I666" s="31" t="n">
        <v>0</v>
      </c>
      <c r="J666" s="31" t="n">
        <v>0</v>
      </c>
      <c r="K666" s="31" t="n">
        <v>5</v>
      </c>
      <c r="L666" s="30" t="s">
        <v>112</v>
      </c>
      <c r="M666" s="30"/>
      <c r="N666" s="30"/>
      <c r="O666" s="30" t="s">
        <v>93</v>
      </c>
    </row>
    <row r="667" customFormat="false" ht="12.75" hidden="false" customHeight="false" outlineLevel="1" collapsed="false">
      <c r="A667" s="30"/>
      <c r="B667" s="30"/>
      <c r="C667" s="30"/>
      <c r="D667" s="30"/>
      <c r="E667" s="33" t="s">
        <v>297</v>
      </c>
      <c r="F667" s="30"/>
      <c r="G667" s="31" t="n">
        <f aca="false">SUBTOTAL(9,G655:G666)</f>
        <v>0</v>
      </c>
      <c r="H667" s="31" t="n">
        <f aca="false">SUBTOTAL(9,H655:H666)</f>
        <v>5158526</v>
      </c>
      <c r="I667" s="31" t="n">
        <f aca="false">SUBTOTAL(9,I655:I666)</f>
        <v>0</v>
      </c>
      <c r="J667" s="31" t="n">
        <f aca="false">SUBTOTAL(9,J655:J666)</f>
        <v>0</v>
      </c>
      <c r="K667" s="31" t="n">
        <f aca="false">SUBTOTAL(9,K655:K666)</f>
        <v>-5158526</v>
      </c>
      <c r="L667" s="30"/>
      <c r="M667" s="30"/>
      <c r="N667" s="30"/>
      <c r="O667" s="30"/>
    </row>
    <row r="668" customFormat="false" ht="12.75" hidden="false" customHeight="false" outlineLevel="2" collapsed="false">
      <c r="A668" s="30" t="s">
        <v>91</v>
      </c>
      <c r="B668" s="30"/>
      <c r="C668" s="30" t="s">
        <v>120</v>
      </c>
      <c r="D668" s="30" t="s">
        <v>81</v>
      </c>
      <c r="E668" s="30" t="n">
        <v>328</v>
      </c>
      <c r="F668" s="30" t="s">
        <v>298</v>
      </c>
      <c r="G668" s="31" t="n">
        <v>0</v>
      </c>
      <c r="H668" s="31" t="n">
        <v>0</v>
      </c>
      <c r="I668" s="31" t="n">
        <v>-3103</v>
      </c>
      <c r="J668" s="31" t="n">
        <v>0</v>
      </c>
      <c r="K668" s="31" t="n">
        <v>3103</v>
      </c>
      <c r="L668" s="30" t="s">
        <v>299</v>
      </c>
      <c r="M668" s="30"/>
      <c r="N668" s="30"/>
      <c r="O668" s="30" t="s">
        <v>92</v>
      </c>
    </row>
    <row r="669" customFormat="false" ht="12.75" hidden="false" customHeight="false" outlineLevel="1" collapsed="false">
      <c r="A669" s="30"/>
      <c r="B669" s="30"/>
      <c r="C669" s="30"/>
      <c r="D669" s="30"/>
      <c r="E669" s="33" t="s">
        <v>300</v>
      </c>
      <c r="F669" s="30"/>
      <c r="G669" s="31" t="n">
        <f aca="false">SUBTOTAL(9,G668:G668)</f>
        <v>0</v>
      </c>
      <c r="H669" s="31" t="n">
        <f aca="false">SUBTOTAL(9,H668:H668)</f>
        <v>0</v>
      </c>
      <c r="I669" s="31" t="n">
        <f aca="false">SUBTOTAL(9,I668:I668)</f>
        <v>-3103</v>
      </c>
      <c r="J669" s="31" t="n">
        <f aca="false">SUBTOTAL(9,J668:J668)</f>
        <v>0</v>
      </c>
      <c r="K669" s="31" t="n">
        <f aca="false">SUBTOTAL(9,K668:K668)</f>
        <v>3103</v>
      </c>
      <c r="L669" s="30"/>
      <c r="M669" s="30"/>
      <c r="N669" s="30"/>
      <c r="O669" s="30"/>
    </row>
    <row r="670" customFormat="false" ht="12.75" hidden="false" customHeight="false" outlineLevel="2" collapsed="false">
      <c r="A670" s="30" t="s">
        <v>79</v>
      </c>
      <c r="B670" s="30"/>
      <c r="C670" s="30" t="s">
        <v>80</v>
      </c>
      <c r="D670" s="30" t="s">
        <v>81</v>
      </c>
      <c r="E670" s="30" t="n">
        <v>330</v>
      </c>
      <c r="F670" s="30" t="s">
        <v>301</v>
      </c>
      <c r="G670" s="31" t="n">
        <v>30903</v>
      </c>
      <c r="H670" s="31" t="n">
        <v>0</v>
      </c>
      <c r="I670" s="31" t="n">
        <v>21632</v>
      </c>
      <c r="J670" s="31" t="n">
        <v>0</v>
      </c>
      <c r="K670" s="31" t="n">
        <v>9271</v>
      </c>
      <c r="L670" s="30" t="s">
        <v>83</v>
      </c>
      <c r="M670" s="30"/>
      <c r="N670" s="30"/>
      <c r="O670" s="30" t="s">
        <v>84</v>
      </c>
    </row>
    <row r="671" customFormat="false" ht="12.75" hidden="false" customHeight="false" outlineLevel="2" collapsed="false">
      <c r="A671" s="30" t="s">
        <v>85</v>
      </c>
      <c r="B671" s="30"/>
      <c r="C671" s="30" t="s">
        <v>80</v>
      </c>
      <c r="D671" s="30" t="s">
        <v>81</v>
      </c>
      <c r="E671" s="30" t="n">
        <v>330</v>
      </c>
      <c r="F671" s="30" t="s">
        <v>301</v>
      </c>
      <c r="G671" s="31" t="n">
        <v>33009</v>
      </c>
      <c r="H671" s="31" t="n">
        <v>0</v>
      </c>
      <c r="I671" s="31" t="n">
        <v>23106</v>
      </c>
      <c r="J671" s="31" t="n">
        <v>0</v>
      </c>
      <c r="K671" s="31" t="n">
        <v>9903</v>
      </c>
      <c r="L671" s="30" t="s">
        <v>83</v>
      </c>
      <c r="M671" s="30"/>
      <c r="N671" s="30"/>
      <c r="O671" s="30" t="s">
        <v>86</v>
      </c>
    </row>
    <row r="672" customFormat="false" ht="12.75" hidden="false" customHeight="false" outlineLevel="2" collapsed="false">
      <c r="A672" s="30" t="s">
        <v>87</v>
      </c>
      <c r="B672" s="30"/>
      <c r="C672" s="30" t="s">
        <v>80</v>
      </c>
      <c r="D672" s="30" t="s">
        <v>81</v>
      </c>
      <c r="E672" s="30" t="n">
        <v>330</v>
      </c>
      <c r="F672" s="30" t="s">
        <v>301</v>
      </c>
      <c r="G672" s="31" t="n">
        <v>12854</v>
      </c>
      <c r="H672" s="31" t="n">
        <v>0</v>
      </c>
      <c r="I672" s="31" t="n">
        <v>8998</v>
      </c>
      <c r="J672" s="31" t="n">
        <v>0</v>
      </c>
      <c r="K672" s="31" t="n">
        <v>3856</v>
      </c>
      <c r="L672" s="30" t="s">
        <v>83</v>
      </c>
      <c r="M672" s="30"/>
      <c r="N672" s="30"/>
      <c r="O672" s="30" t="s">
        <v>88</v>
      </c>
    </row>
    <row r="673" customFormat="false" ht="12.75" hidden="false" customHeight="false" outlineLevel="2" collapsed="false">
      <c r="A673" s="30" t="s">
        <v>91</v>
      </c>
      <c r="B673" s="30"/>
      <c r="C673" s="30" t="s">
        <v>80</v>
      </c>
      <c r="D673" s="30" t="s">
        <v>81</v>
      </c>
      <c r="E673" s="30" t="n">
        <v>330</v>
      </c>
      <c r="F673" s="30" t="s">
        <v>301</v>
      </c>
      <c r="G673" s="31" t="n">
        <v>41754</v>
      </c>
      <c r="H673" s="31" t="n">
        <v>0</v>
      </c>
      <c r="I673" s="31" t="n">
        <v>29228</v>
      </c>
      <c r="J673" s="31" t="n">
        <v>0</v>
      </c>
      <c r="K673" s="31" t="n">
        <v>12526</v>
      </c>
      <c r="L673" s="30" t="s">
        <v>83</v>
      </c>
      <c r="M673" s="30"/>
      <c r="N673" s="30"/>
      <c r="O673" s="30" t="s">
        <v>92</v>
      </c>
    </row>
    <row r="674" customFormat="false" ht="12.75" hidden="false" customHeight="false" outlineLevel="2" collapsed="false">
      <c r="A674" s="30" t="s">
        <v>85</v>
      </c>
      <c r="B674" s="30"/>
      <c r="C674" s="30" t="s">
        <v>89</v>
      </c>
      <c r="D674" s="30" t="s">
        <v>81</v>
      </c>
      <c r="E674" s="30" t="n">
        <v>330</v>
      </c>
      <c r="F674" s="30" t="s">
        <v>301</v>
      </c>
      <c r="G674" s="31" t="n">
        <v>-50</v>
      </c>
      <c r="H674" s="31" t="n">
        <v>0</v>
      </c>
      <c r="I674" s="31" t="n">
        <v>-35</v>
      </c>
      <c r="J674" s="31" t="n">
        <v>0</v>
      </c>
      <c r="K674" s="31" t="n">
        <v>-15</v>
      </c>
      <c r="L674" s="30" t="s">
        <v>83</v>
      </c>
      <c r="M674" s="30"/>
      <c r="N674" s="30"/>
      <c r="O674" s="30" t="s">
        <v>93</v>
      </c>
    </row>
    <row r="675" customFormat="false" ht="12.75" hidden="false" customHeight="false" outlineLevel="2" collapsed="false">
      <c r="A675" s="30" t="s">
        <v>87</v>
      </c>
      <c r="B675" s="30"/>
      <c r="C675" s="30" t="s">
        <v>89</v>
      </c>
      <c r="D675" s="30" t="s">
        <v>81</v>
      </c>
      <c r="E675" s="30" t="n">
        <v>330</v>
      </c>
      <c r="F675" s="30" t="s">
        <v>301</v>
      </c>
      <c r="G675" s="31" t="n">
        <v>-253</v>
      </c>
      <c r="H675" s="31" t="n">
        <v>0</v>
      </c>
      <c r="I675" s="31" t="n">
        <v>-177</v>
      </c>
      <c r="J675" s="31" t="n">
        <v>0</v>
      </c>
      <c r="K675" s="31" t="n">
        <v>-76</v>
      </c>
      <c r="L675" s="30" t="s">
        <v>83</v>
      </c>
      <c r="M675" s="30"/>
      <c r="N675" s="30"/>
      <c r="O675" s="30" t="s">
        <v>94</v>
      </c>
    </row>
    <row r="676" customFormat="false" ht="12.75" hidden="false" customHeight="false" outlineLevel="1" collapsed="false">
      <c r="A676" s="30"/>
      <c r="B676" s="30"/>
      <c r="C676" s="30"/>
      <c r="D676" s="30"/>
      <c r="E676" s="33" t="s">
        <v>302</v>
      </c>
      <c r="F676" s="30"/>
      <c r="G676" s="31" t="n">
        <f aca="false">SUBTOTAL(9,G670:G675)</f>
        <v>118217</v>
      </c>
      <c r="H676" s="31" t="n">
        <f aca="false">SUBTOTAL(9,H670:H675)</f>
        <v>0</v>
      </c>
      <c r="I676" s="31" t="n">
        <f aca="false">SUBTOTAL(9,I670:I675)</f>
        <v>82752</v>
      </c>
      <c r="J676" s="31" t="n">
        <f aca="false">SUBTOTAL(9,J670:J675)</f>
        <v>0</v>
      </c>
      <c r="K676" s="31" t="n">
        <f aca="false">SUBTOTAL(9,K670:K675)</f>
        <v>35465</v>
      </c>
      <c r="L676" s="30"/>
      <c r="M676" s="30"/>
      <c r="N676" s="30"/>
      <c r="O676" s="30"/>
    </row>
    <row r="677" customFormat="false" ht="12.75" hidden="false" customHeight="false" outlineLevel="2" collapsed="false">
      <c r="A677" s="30" t="s">
        <v>79</v>
      </c>
      <c r="B677" s="30"/>
      <c r="C677" s="30" t="s">
        <v>80</v>
      </c>
      <c r="D677" s="30" t="s">
        <v>81</v>
      </c>
      <c r="E677" s="30" t="n">
        <v>337</v>
      </c>
      <c r="F677" s="30" t="s">
        <v>303</v>
      </c>
      <c r="G677" s="31" t="n">
        <v>163555</v>
      </c>
      <c r="H677" s="31" t="n">
        <v>163555</v>
      </c>
      <c r="I677" s="31" t="n">
        <v>0</v>
      </c>
      <c r="J677" s="31" t="n">
        <v>0</v>
      </c>
      <c r="K677" s="31" t="n">
        <v>0</v>
      </c>
      <c r="L677" s="30"/>
      <c r="M677" s="30" t="s">
        <v>304</v>
      </c>
      <c r="N677" s="30"/>
      <c r="O677" s="30" t="s">
        <v>84</v>
      </c>
    </row>
    <row r="678" customFormat="false" ht="12.75" hidden="false" customHeight="false" outlineLevel="2" collapsed="false">
      <c r="A678" s="30" t="s">
        <v>85</v>
      </c>
      <c r="B678" s="30"/>
      <c r="C678" s="30" t="s">
        <v>80</v>
      </c>
      <c r="D678" s="30" t="s">
        <v>81</v>
      </c>
      <c r="E678" s="30" t="n">
        <v>337</v>
      </c>
      <c r="F678" s="30" t="s">
        <v>303</v>
      </c>
      <c r="G678" s="31" t="n">
        <v>220091</v>
      </c>
      <c r="H678" s="31" t="n">
        <v>220091</v>
      </c>
      <c r="I678" s="31" t="n">
        <v>0</v>
      </c>
      <c r="J678" s="31" t="n">
        <v>0</v>
      </c>
      <c r="K678" s="31" t="n">
        <v>0</v>
      </c>
      <c r="L678" s="30"/>
      <c r="M678" s="30" t="s">
        <v>304</v>
      </c>
      <c r="N678" s="30"/>
      <c r="O678" s="30" t="s">
        <v>86</v>
      </c>
    </row>
    <row r="679" customFormat="false" ht="12.75" hidden="false" customHeight="false" outlineLevel="2" collapsed="false">
      <c r="A679" s="30" t="s">
        <v>87</v>
      </c>
      <c r="B679" s="30"/>
      <c r="C679" s="30" t="s">
        <v>80</v>
      </c>
      <c r="D679" s="30" t="s">
        <v>81</v>
      </c>
      <c r="E679" s="30" t="n">
        <v>337</v>
      </c>
      <c r="F679" s="30" t="s">
        <v>303</v>
      </c>
      <c r="G679" s="31" t="n">
        <v>162135</v>
      </c>
      <c r="H679" s="31" t="n">
        <v>162135</v>
      </c>
      <c r="I679" s="31" t="n">
        <v>0</v>
      </c>
      <c r="J679" s="31" t="n">
        <v>0</v>
      </c>
      <c r="K679" s="31" t="n">
        <v>0</v>
      </c>
      <c r="L679" s="30"/>
      <c r="M679" s="30" t="s">
        <v>304</v>
      </c>
      <c r="N679" s="30"/>
      <c r="O679" s="30" t="s">
        <v>88</v>
      </c>
    </row>
    <row r="680" customFormat="false" ht="12.75" hidden="false" customHeight="false" outlineLevel="2" collapsed="false">
      <c r="A680" s="30" t="s">
        <v>79</v>
      </c>
      <c r="B680" s="30"/>
      <c r="C680" s="30" t="s">
        <v>89</v>
      </c>
      <c r="D680" s="30" t="s">
        <v>81</v>
      </c>
      <c r="E680" s="30" t="n">
        <v>337</v>
      </c>
      <c r="F680" s="30" t="s">
        <v>303</v>
      </c>
      <c r="G680" s="31" t="n">
        <v>1162</v>
      </c>
      <c r="H680" s="31" t="n">
        <v>1162</v>
      </c>
      <c r="I680" s="31" t="n">
        <v>0</v>
      </c>
      <c r="J680" s="31" t="n">
        <v>0</v>
      </c>
      <c r="K680" s="31" t="n">
        <v>0</v>
      </c>
      <c r="L680" s="30"/>
      <c r="M680" s="30" t="s">
        <v>304</v>
      </c>
      <c r="N680" s="30"/>
      <c r="O680" s="30" t="s">
        <v>90</v>
      </c>
    </row>
    <row r="681" customFormat="false" ht="12.75" hidden="false" customHeight="false" outlineLevel="2" collapsed="false">
      <c r="A681" s="30" t="s">
        <v>91</v>
      </c>
      <c r="B681" s="30"/>
      <c r="C681" s="30" t="s">
        <v>80</v>
      </c>
      <c r="D681" s="30" t="s">
        <v>81</v>
      </c>
      <c r="E681" s="30" t="n">
        <v>337</v>
      </c>
      <c r="F681" s="30" t="s">
        <v>303</v>
      </c>
      <c r="G681" s="31" t="n">
        <v>197211</v>
      </c>
      <c r="H681" s="31" t="n">
        <v>197211</v>
      </c>
      <c r="I681" s="31" t="n">
        <v>0</v>
      </c>
      <c r="J681" s="31" t="n">
        <v>0</v>
      </c>
      <c r="K681" s="31" t="n">
        <v>0</v>
      </c>
      <c r="L681" s="30"/>
      <c r="M681" s="30" t="s">
        <v>304</v>
      </c>
      <c r="N681" s="30"/>
      <c r="O681" s="30" t="s">
        <v>92</v>
      </c>
    </row>
    <row r="682" customFormat="false" ht="12.75" hidden="false" customHeight="false" outlineLevel="2" collapsed="false">
      <c r="A682" s="30" t="s">
        <v>85</v>
      </c>
      <c r="B682" s="30"/>
      <c r="C682" s="30" t="s">
        <v>89</v>
      </c>
      <c r="D682" s="30" t="s">
        <v>81</v>
      </c>
      <c r="E682" s="30" t="n">
        <v>337</v>
      </c>
      <c r="F682" s="30" t="s">
        <v>303</v>
      </c>
      <c r="G682" s="31" t="n">
        <v>-785</v>
      </c>
      <c r="H682" s="31" t="n">
        <v>-785</v>
      </c>
      <c r="I682" s="31" t="n">
        <v>0</v>
      </c>
      <c r="J682" s="31" t="n">
        <v>0</v>
      </c>
      <c r="K682" s="31" t="n">
        <v>0</v>
      </c>
      <c r="L682" s="30"/>
      <c r="M682" s="30" t="s">
        <v>304</v>
      </c>
      <c r="N682" s="30"/>
      <c r="O682" s="30" t="s">
        <v>93</v>
      </c>
    </row>
    <row r="683" customFormat="false" ht="12.75" hidden="false" customHeight="false" outlineLevel="2" collapsed="false">
      <c r="A683" s="30" t="s">
        <v>87</v>
      </c>
      <c r="B683" s="30"/>
      <c r="C683" s="30" t="s">
        <v>89</v>
      </c>
      <c r="D683" s="30" t="s">
        <v>81</v>
      </c>
      <c r="E683" s="30" t="n">
        <v>337</v>
      </c>
      <c r="F683" s="30" t="s">
        <v>303</v>
      </c>
      <c r="G683" s="31" t="n">
        <v>4427</v>
      </c>
      <c r="H683" s="31" t="n">
        <v>4427</v>
      </c>
      <c r="I683" s="31" t="n">
        <v>0</v>
      </c>
      <c r="J683" s="31" t="n">
        <v>0</v>
      </c>
      <c r="K683" s="31" t="n">
        <v>0</v>
      </c>
      <c r="L683" s="30"/>
      <c r="M683" s="30" t="s">
        <v>304</v>
      </c>
      <c r="N683" s="30"/>
      <c r="O683" s="30" t="s">
        <v>94</v>
      </c>
    </row>
    <row r="684" customFormat="false" ht="12.75" hidden="false" customHeight="false" outlineLevel="2" collapsed="false">
      <c r="A684" s="30" t="s">
        <v>79</v>
      </c>
      <c r="B684" s="30"/>
      <c r="C684" s="30" t="s">
        <v>80</v>
      </c>
      <c r="D684" s="30" t="s">
        <v>81</v>
      </c>
      <c r="E684" s="30" t="n">
        <v>337</v>
      </c>
      <c r="F684" s="30" t="s">
        <v>303</v>
      </c>
      <c r="G684" s="31" t="n">
        <v>0</v>
      </c>
      <c r="H684" s="31" t="n">
        <v>0</v>
      </c>
      <c r="I684" s="31" t="n">
        <v>0</v>
      </c>
      <c r="J684" s="31" t="n">
        <v>0</v>
      </c>
      <c r="K684" s="31" t="n">
        <v>0</v>
      </c>
      <c r="L684" s="30"/>
      <c r="M684" s="30" t="s">
        <v>304</v>
      </c>
      <c r="N684" s="30"/>
      <c r="O684" s="30" t="s">
        <v>84</v>
      </c>
    </row>
    <row r="685" customFormat="false" ht="12.75" hidden="false" customHeight="false" outlineLevel="2" collapsed="false">
      <c r="A685" s="30" t="s">
        <v>85</v>
      </c>
      <c r="B685" s="30"/>
      <c r="C685" s="30" t="s">
        <v>80</v>
      </c>
      <c r="D685" s="30" t="s">
        <v>81</v>
      </c>
      <c r="E685" s="30" t="n">
        <v>337</v>
      </c>
      <c r="F685" s="30" t="s">
        <v>303</v>
      </c>
      <c r="G685" s="31" t="n">
        <v>0</v>
      </c>
      <c r="H685" s="31" t="n">
        <v>0</v>
      </c>
      <c r="I685" s="31" t="n">
        <v>0</v>
      </c>
      <c r="J685" s="31" t="n">
        <v>0</v>
      </c>
      <c r="K685" s="31" t="n">
        <v>0</v>
      </c>
      <c r="L685" s="30"/>
      <c r="M685" s="30" t="s">
        <v>304</v>
      </c>
      <c r="N685" s="30"/>
      <c r="O685" s="30" t="s">
        <v>86</v>
      </c>
    </row>
    <row r="686" customFormat="false" ht="12.75" hidden="false" customHeight="false" outlineLevel="2" collapsed="false">
      <c r="A686" s="30" t="s">
        <v>87</v>
      </c>
      <c r="B686" s="30"/>
      <c r="C686" s="30" t="s">
        <v>80</v>
      </c>
      <c r="D686" s="30" t="s">
        <v>81</v>
      </c>
      <c r="E686" s="30" t="n">
        <v>337</v>
      </c>
      <c r="F686" s="30" t="s">
        <v>303</v>
      </c>
      <c r="G686" s="31" t="n">
        <v>0</v>
      </c>
      <c r="H686" s="31" t="n">
        <v>0</v>
      </c>
      <c r="I686" s="31" t="n">
        <v>0</v>
      </c>
      <c r="J686" s="31" t="n">
        <v>0</v>
      </c>
      <c r="K686" s="31" t="n">
        <v>0</v>
      </c>
      <c r="L686" s="30"/>
      <c r="M686" s="30" t="s">
        <v>304</v>
      </c>
      <c r="N686" s="30"/>
      <c r="O686" s="30" t="s">
        <v>88</v>
      </c>
    </row>
    <row r="687" customFormat="false" ht="12.75" hidden="false" customHeight="false" outlineLevel="2" collapsed="false">
      <c r="A687" s="30" t="s">
        <v>91</v>
      </c>
      <c r="B687" s="30"/>
      <c r="C687" s="30" t="s">
        <v>80</v>
      </c>
      <c r="D687" s="30" t="s">
        <v>81</v>
      </c>
      <c r="E687" s="30" t="n">
        <v>337</v>
      </c>
      <c r="F687" s="30" t="s">
        <v>303</v>
      </c>
      <c r="G687" s="31" t="n">
        <v>0</v>
      </c>
      <c r="H687" s="31" t="n">
        <v>0</v>
      </c>
      <c r="I687" s="31" t="n">
        <v>0</v>
      </c>
      <c r="J687" s="31" t="n">
        <v>0</v>
      </c>
      <c r="K687" s="31" t="n">
        <v>0</v>
      </c>
      <c r="L687" s="30"/>
      <c r="M687" s="30" t="s">
        <v>304</v>
      </c>
      <c r="N687" s="30"/>
      <c r="O687" s="30" t="s">
        <v>92</v>
      </c>
    </row>
    <row r="688" customFormat="false" ht="12.75" hidden="false" customHeight="false" outlineLevel="1" collapsed="false">
      <c r="A688" s="30"/>
      <c r="B688" s="30"/>
      <c r="C688" s="30"/>
      <c r="D688" s="30"/>
      <c r="E688" s="33" t="s">
        <v>305</v>
      </c>
      <c r="F688" s="30"/>
      <c r="G688" s="31" t="n">
        <f aca="false">SUBTOTAL(9,G677:G687)</f>
        <v>747796</v>
      </c>
      <c r="H688" s="31" t="n">
        <f aca="false">SUBTOTAL(9,H677:H687)</f>
        <v>747796</v>
      </c>
      <c r="I688" s="31" t="n">
        <f aca="false">SUBTOTAL(9,I677:I687)</f>
        <v>0</v>
      </c>
      <c r="J688" s="31" t="n">
        <f aca="false">SUBTOTAL(9,J677:J687)</f>
        <v>0</v>
      </c>
      <c r="K688" s="31" t="n">
        <f aca="false">SUBTOTAL(9,K677:K687)</f>
        <v>0</v>
      </c>
      <c r="L688" s="30"/>
      <c r="M688" s="30"/>
      <c r="N688" s="30"/>
      <c r="O688" s="30"/>
    </row>
    <row r="689" customFormat="false" ht="12.75" hidden="false" customHeight="false" outlineLevel="2" collapsed="false">
      <c r="A689" s="30" t="s">
        <v>79</v>
      </c>
      <c r="B689" s="30"/>
      <c r="C689" s="30" t="s">
        <v>124</v>
      </c>
      <c r="D689" s="30" t="s">
        <v>81</v>
      </c>
      <c r="E689" s="30" t="n">
        <v>338</v>
      </c>
      <c r="F689" s="30" t="s">
        <v>306</v>
      </c>
      <c r="G689" s="31" t="n">
        <v>0</v>
      </c>
      <c r="H689" s="31" t="n">
        <v>-163555</v>
      </c>
      <c r="I689" s="31" t="n">
        <v>163555</v>
      </c>
      <c r="J689" s="31" t="n">
        <v>0</v>
      </c>
      <c r="K689" s="31" t="n">
        <v>0</v>
      </c>
      <c r="L689" s="30" t="s">
        <v>200</v>
      </c>
      <c r="M689" s="30" t="s">
        <v>304</v>
      </c>
      <c r="N689" s="30"/>
      <c r="O689" s="30" t="s">
        <v>84</v>
      </c>
    </row>
    <row r="690" customFormat="false" ht="12.75" hidden="false" customHeight="false" outlineLevel="2" collapsed="false">
      <c r="A690" s="30" t="s">
        <v>85</v>
      </c>
      <c r="B690" s="30"/>
      <c r="C690" s="30" t="s">
        <v>124</v>
      </c>
      <c r="D690" s="30" t="s">
        <v>81</v>
      </c>
      <c r="E690" s="30" t="n">
        <v>338</v>
      </c>
      <c r="F690" s="30" t="s">
        <v>306</v>
      </c>
      <c r="G690" s="31" t="n">
        <v>0</v>
      </c>
      <c r="H690" s="31" t="n">
        <v>-220091</v>
      </c>
      <c r="I690" s="31" t="n">
        <v>220091</v>
      </c>
      <c r="J690" s="31" t="n">
        <v>0</v>
      </c>
      <c r="K690" s="31" t="n">
        <v>0</v>
      </c>
      <c r="L690" s="30" t="s">
        <v>200</v>
      </c>
      <c r="M690" s="30" t="s">
        <v>304</v>
      </c>
      <c r="N690" s="30"/>
      <c r="O690" s="30" t="s">
        <v>86</v>
      </c>
    </row>
    <row r="691" customFormat="false" ht="12.75" hidden="false" customHeight="false" outlineLevel="2" collapsed="false">
      <c r="A691" s="30" t="s">
        <v>87</v>
      </c>
      <c r="B691" s="30"/>
      <c r="C691" s="30" t="s">
        <v>124</v>
      </c>
      <c r="D691" s="30" t="s">
        <v>81</v>
      </c>
      <c r="E691" s="30" t="n">
        <v>338</v>
      </c>
      <c r="F691" s="30" t="s">
        <v>306</v>
      </c>
      <c r="G691" s="31" t="n">
        <v>0</v>
      </c>
      <c r="H691" s="31" t="n">
        <v>-162135</v>
      </c>
      <c r="I691" s="31" t="n">
        <v>162135</v>
      </c>
      <c r="J691" s="31" t="n">
        <v>0</v>
      </c>
      <c r="K691" s="31" t="n">
        <v>0</v>
      </c>
      <c r="L691" s="30" t="s">
        <v>200</v>
      </c>
      <c r="M691" s="30" t="s">
        <v>304</v>
      </c>
      <c r="N691" s="30"/>
      <c r="O691" s="30" t="s">
        <v>88</v>
      </c>
    </row>
    <row r="692" customFormat="false" ht="12.75" hidden="false" customHeight="false" outlineLevel="2" collapsed="false">
      <c r="A692" s="30" t="s">
        <v>79</v>
      </c>
      <c r="B692" s="30"/>
      <c r="C692" s="30" t="s">
        <v>124</v>
      </c>
      <c r="D692" s="30" t="s">
        <v>81</v>
      </c>
      <c r="E692" s="30" t="n">
        <v>338</v>
      </c>
      <c r="F692" s="30" t="s">
        <v>306</v>
      </c>
      <c r="G692" s="31" t="n">
        <v>0</v>
      </c>
      <c r="H692" s="31" t="n">
        <v>-1162</v>
      </c>
      <c r="I692" s="31" t="n">
        <v>1162</v>
      </c>
      <c r="J692" s="31" t="n">
        <v>0</v>
      </c>
      <c r="K692" s="31" t="n">
        <v>0</v>
      </c>
      <c r="L692" s="30" t="s">
        <v>200</v>
      </c>
      <c r="M692" s="30" t="s">
        <v>304</v>
      </c>
      <c r="N692" s="30"/>
      <c r="O692" s="30" t="s">
        <v>90</v>
      </c>
    </row>
    <row r="693" customFormat="false" ht="12.75" hidden="false" customHeight="false" outlineLevel="2" collapsed="false">
      <c r="A693" s="30" t="s">
        <v>91</v>
      </c>
      <c r="B693" s="30"/>
      <c r="C693" s="30" t="s">
        <v>124</v>
      </c>
      <c r="D693" s="30" t="s">
        <v>81</v>
      </c>
      <c r="E693" s="30" t="n">
        <v>338</v>
      </c>
      <c r="F693" s="30" t="s">
        <v>306</v>
      </c>
      <c r="G693" s="31" t="n">
        <v>0</v>
      </c>
      <c r="H693" s="31" t="n">
        <v>-197211</v>
      </c>
      <c r="I693" s="31" t="n">
        <v>197211</v>
      </c>
      <c r="J693" s="31" t="n">
        <v>0</v>
      </c>
      <c r="K693" s="31" t="n">
        <v>0</v>
      </c>
      <c r="L693" s="30" t="s">
        <v>200</v>
      </c>
      <c r="M693" s="30" t="s">
        <v>304</v>
      </c>
      <c r="N693" s="30"/>
      <c r="O693" s="30" t="s">
        <v>92</v>
      </c>
    </row>
    <row r="694" customFormat="false" ht="12.75" hidden="false" customHeight="false" outlineLevel="2" collapsed="false">
      <c r="A694" s="30" t="s">
        <v>85</v>
      </c>
      <c r="B694" s="30"/>
      <c r="C694" s="30" t="s">
        <v>124</v>
      </c>
      <c r="D694" s="30" t="s">
        <v>81</v>
      </c>
      <c r="E694" s="30" t="n">
        <v>338</v>
      </c>
      <c r="F694" s="30" t="s">
        <v>306</v>
      </c>
      <c r="G694" s="31" t="n">
        <v>0</v>
      </c>
      <c r="H694" s="31" t="n">
        <v>785</v>
      </c>
      <c r="I694" s="31" t="n">
        <v>-785</v>
      </c>
      <c r="J694" s="31" t="n">
        <v>0</v>
      </c>
      <c r="K694" s="31" t="n">
        <v>0</v>
      </c>
      <c r="L694" s="30" t="s">
        <v>200</v>
      </c>
      <c r="M694" s="30" t="s">
        <v>304</v>
      </c>
      <c r="N694" s="30"/>
      <c r="O694" s="30" t="s">
        <v>93</v>
      </c>
    </row>
    <row r="695" customFormat="false" ht="12.75" hidden="false" customHeight="false" outlineLevel="2" collapsed="false">
      <c r="A695" s="30" t="s">
        <v>87</v>
      </c>
      <c r="B695" s="30"/>
      <c r="C695" s="30" t="s">
        <v>124</v>
      </c>
      <c r="D695" s="30" t="s">
        <v>81</v>
      </c>
      <c r="E695" s="30" t="n">
        <v>338</v>
      </c>
      <c r="F695" s="30" t="s">
        <v>307</v>
      </c>
      <c r="G695" s="31" t="n">
        <v>0</v>
      </c>
      <c r="H695" s="31" t="n">
        <v>-4427</v>
      </c>
      <c r="I695" s="31" t="n">
        <v>4427</v>
      </c>
      <c r="J695" s="31" t="n">
        <v>0</v>
      </c>
      <c r="K695" s="31" t="n">
        <v>0</v>
      </c>
      <c r="L695" s="30" t="s">
        <v>200</v>
      </c>
      <c r="M695" s="30" t="s">
        <v>304</v>
      </c>
      <c r="N695" s="30"/>
      <c r="O695" s="30" t="s">
        <v>94</v>
      </c>
    </row>
    <row r="696" customFormat="false" ht="12.75" hidden="false" customHeight="false" outlineLevel="1" collapsed="false">
      <c r="A696" s="30"/>
      <c r="B696" s="30"/>
      <c r="C696" s="30"/>
      <c r="D696" s="30"/>
      <c r="E696" s="33" t="s">
        <v>308</v>
      </c>
      <c r="F696" s="30"/>
      <c r="G696" s="31" t="n">
        <f aca="false">SUBTOTAL(9,G689:G695)</f>
        <v>0</v>
      </c>
      <c r="H696" s="31" t="n">
        <f aca="false">SUBTOTAL(9,H689:H695)</f>
        <v>-747796</v>
      </c>
      <c r="I696" s="31" t="n">
        <f aca="false">SUBTOTAL(9,I689:I695)</f>
        <v>747796</v>
      </c>
      <c r="J696" s="31" t="n">
        <f aca="false">SUBTOTAL(9,J689:J695)</f>
        <v>0</v>
      </c>
      <c r="K696" s="31" t="n">
        <f aca="false">SUBTOTAL(9,K689:K695)</f>
        <v>0</v>
      </c>
      <c r="L696" s="30"/>
      <c r="M696" s="30"/>
      <c r="N696" s="30"/>
      <c r="O696" s="30"/>
    </row>
    <row r="697" customFormat="false" ht="12.75" hidden="false" customHeight="false" outlineLevel="2" collapsed="false">
      <c r="A697" s="30" t="s">
        <v>79</v>
      </c>
      <c r="B697" s="30"/>
      <c r="C697" s="30" t="s">
        <v>80</v>
      </c>
      <c r="D697" s="30" t="s">
        <v>132</v>
      </c>
      <c r="E697" s="30" t="n">
        <v>340</v>
      </c>
      <c r="F697" s="30" t="s">
        <v>309</v>
      </c>
      <c r="G697" s="31" t="n">
        <v>574007</v>
      </c>
      <c r="H697" s="31" t="n">
        <v>574007</v>
      </c>
      <c r="I697" s="31" t="n">
        <v>0</v>
      </c>
      <c r="J697" s="31" t="n">
        <v>0</v>
      </c>
      <c r="K697" s="31" t="n">
        <v>0</v>
      </c>
      <c r="L697" s="30" t="s">
        <v>112</v>
      </c>
      <c r="M697" s="30"/>
      <c r="N697" s="30"/>
      <c r="O697" s="30" t="s">
        <v>84</v>
      </c>
    </row>
    <row r="698" customFormat="false" ht="12.75" hidden="false" customHeight="false" outlineLevel="2" collapsed="false">
      <c r="A698" s="30" t="s">
        <v>85</v>
      </c>
      <c r="B698" s="30"/>
      <c r="C698" s="30" t="s">
        <v>80</v>
      </c>
      <c r="D698" s="30" t="s">
        <v>132</v>
      </c>
      <c r="E698" s="30" t="n">
        <v>340</v>
      </c>
      <c r="F698" s="30" t="s">
        <v>309</v>
      </c>
      <c r="G698" s="31" t="n">
        <v>680314</v>
      </c>
      <c r="H698" s="31" t="n">
        <v>680314</v>
      </c>
      <c r="I698" s="31" t="n">
        <v>0</v>
      </c>
      <c r="J698" s="31" t="n">
        <v>0</v>
      </c>
      <c r="K698" s="31" t="n">
        <v>0</v>
      </c>
      <c r="L698" s="30" t="s">
        <v>112</v>
      </c>
      <c r="M698" s="30"/>
      <c r="N698" s="30"/>
      <c r="O698" s="30" t="s">
        <v>86</v>
      </c>
    </row>
    <row r="699" customFormat="false" ht="12.75" hidden="false" customHeight="false" outlineLevel="2" collapsed="false">
      <c r="A699" s="30" t="s">
        <v>87</v>
      </c>
      <c r="B699" s="30"/>
      <c r="C699" s="30" t="s">
        <v>80</v>
      </c>
      <c r="D699" s="30" t="s">
        <v>132</v>
      </c>
      <c r="E699" s="30" t="n">
        <v>340</v>
      </c>
      <c r="F699" s="30" t="s">
        <v>309</v>
      </c>
      <c r="G699" s="31" t="n">
        <v>871096</v>
      </c>
      <c r="H699" s="31" t="n">
        <v>871096</v>
      </c>
      <c r="I699" s="31" t="n">
        <v>0</v>
      </c>
      <c r="J699" s="31" t="n">
        <v>0</v>
      </c>
      <c r="K699" s="31" t="n">
        <v>0</v>
      </c>
      <c r="L699" s="30" t="s">
        <v>112</v>
      </c>
      <c r="M699" s="30"/>
      <c r="N699" s="30"/>
      <c r="O699" s="30" t="s">
        <v>88</v>
      </c>
    </row>
    <row r="700" customFormat="false" ht="12.75" hidden="false" customHeight="false" outlineLevel="2" collapsed="false">
      <c r="A700" s="30" t="s">
        <v>91</v>
      </c>
      <c r="B700" s="30"/>
      <c r="C700" s="30" t="s">
        <v>80</v>
      </c>
      <c r="D700" s="30" t="s">
        <v>132</v>
      </c>
      <c r="E700" s="30" t="n">
        <v>340</v>
      </c>
      <c r="F700" s="30" t="s">
        <v>309</v>
      </c>
      <c r="G700" s="31" t="n">
        <v>718188</v>
      </c>
      <c r="H700" s="31" t="n">
        <v>718188</v>
      </c>
      <c r="I700" s="31" t="n">
        <v>0</v>
      </c>
      <c r="J700" s="31" t="n">
        <v>0</v>
      </c>
      <c r="K700" s="31" t="n">
        <v>0</v>
      </c>
      <c r="L700" s="30" t="s">
        <v>112</v>
      </c>
      <c r="M700" s="30"/>
      <c r="N700" s="30"/>
      <c r="O700" s="30" t="s">
        <v>92</v>
      </c>
    </row>
    <row r="701" customFormat="false" ht="12.75" hidden="false" customHeight="false" outlineLevel="2" collapsed="false">
      <c r="A701" s="30" t="s">
        <v>85</v>
      </c>
      <c r="B701" s="30"/>
      <c r="C701" s="30" t="s">
        <v>89</v>
      </c>
      <c r="D701" s="30" t="s">
        <v>132</v>
      </c>
      <c r="E701" s="30" t="n">
        <v>340</v>
      </c>
      <c r="F701" s="30" t="s">
        <v>309</v>
      </c>
      <c r="G701" s="31" t="n">
        <v>549</v>
      </c>
      <c r="H701" s="31" t="n">
        <v>549</v>
      </c>
      <c r="I701" s="31" t="n">
        <v>0</v>
      </c>
      <c r="J701" s="31" t="n">
        <v>0</v>
      </c>
      <c r="K701" s="31" t="n">
        <v>0</v>
      </c>
      <c r="L701" s="30" t="s">
        <v>112</v>
      </c>
      <c r="M701" s="30"/>
      <c r="N701" s="30"/>
      <c r="O701" s="30" t="s">
        <v>93</v>
      </c>
    </row>
    <row r="702" customFormat="false" ht="12.75" hidden="false" customHeight="false" outlineLevel="2" collapsed="false">
      <c r="A702" s="30" t="s">
        <v>87</v>
      </c>
      <c r="B702" s="30"/>
      <c r="C702" s="30" t="s">
        <v>89</v>
      </c>
      <c r="D702" s="30" t="s">
        <v>132</v>
      </c>
      <c r="E702" s="30" t="n">
        <v>340</v>
      </c>
      <c r="F702" s="30" t="s">
        <v>309</v>
      </c>
      <c r="G702" s="31" t="n">
        <v>3579</v>
      </c>
      <c r="H702" s="31" t="n">
        <v>3579</v>
      </c>
      <c r="I702" s="31" t="n">
        <v>0</v>
      </c>
      <c r="J702" s="31" t="n">
        <v>0</v>
      </c>
      <c r="K702" s="31" t="n">
        <v>0</v>
      </c>
      <c r="L702" s="30" t="s">
        <v>112</v>
      </c>
      <c r="M702" s="30"/>
      <c r="N702" s="30"/>
      <c r="O702" s="30" t="s">
        <v>94</v>
      </c>
    </row>
    <row r="703" customFormat="false" ht="12.75" hidden="false" customHeight="false" outlineLevel="1" collapsed="false">
      <c r="A703" s="30"/>
      <c r="B703" s="30"/>
      <c r="C703" s="30"/>
      <c r="D703" s="30"/>
      <c r="E703" s="33" t="s">
        <v>310</v>
      </c>
      <c r="F703" s="30"/>
      <c r="G703" s="31" t="n">
        <f aca="false">SUBTOTAL(9,G697:G702)</f>
        <v>2847733</v>
      </c>
      <c r="H703" s="31" t="n">
        <f aca="false">SUBTOTAL(9,H697:H702)</f>
        <v>2847733</v>
      </c>
      <c r="I703" s="31" t="n">
        <f aca="false">SUBTOTAL(9,I697:I702)</f>
        <v>0</v>
      </c>
      <c r="J703" s="31" t="n">
        <f aca="false">SUBTOTAL(9,J697:J702)</f>
        <v>0</v>
      </c>
      <c r="K703" s="31" t="n">
        <f aca="false">SUBTOTAL(9,K697:K702)</f>
        <v>0</v>
      </c>
      <c r="L703" s="30"/>
      <c r="M703" s="30"/>
      <c r="N703" s="30"/>
      <c r="O703" s="30"/>
    </row>
    <row r="704" customFormat="false" ht="12.75" hidden="false" customHeight="false" outlineLevel="2" collapsed="false">
      <c r="A704" s="30" t="s">
        <v>79</v>
      </c>
      <c r="B704" s="30"/>
      <c r="C704" s="30" t="s">
        <v>80</v>
      </c>
      <c r="D704" s="30" t="s">
        <v>106</v>
      </c>
      <c r="E704" s="30" t="n">
        <v>341</v>
      </c>
      <c r="F704" s="30" t="s">
        <v>311</v>
      </c>
      <c r="G704" s="31" t="n">
        <v>556437</v>
      </c>
      <c r="H704" s="31" t="n">
        <v>278218</v>
      </c>
      <c r="I704" s="31" t="n">
        <v>278219</v>
      </c>
      <c r="J704" s="31" t="n">
        <v>0</v>
      </c>
      <c r="K704" s="31" t="n">
        <v>0</v>
      </c>
      <c r="L704" s="30" t="s">
        <v>252</v>
      </c>
      <c r="M704" s="30" t="s">
        <v>253</v>
      </c>
      <c r="N704" s="30"/>
      <c r="O704" s="30" t="s">
        <v>84</v>
      </c>
    </row>
    <row r="705" customFormat="false" ht="12.75" hidden="false" customHeight="false" outlineLevel="2" collapsed="false">
      <c r="A705" s="30" t="s">
        <v>85</v>
      </c>
      <c r="B705" s="30"/>
      <c r="C705" s="30" t="s">
        <v>80</v>
      </c>
      <c r="D705" s="30" t="s">
        <v>106</v>
      </c>
      <c r="E705" s="30" t="n">
        <v>341</v>
      </c>
      <c r="F705" s="30" t="s">
        <v>311</v>
      </c>
      <c r="G705" s="31" t="n">
        <v>673828</v>
      </c>
      <c r="H705" s="31" t="n">
        <v>336914</v>
      </c>
      <c r="I705" s="31" t="n">
        <v>336914</v>
      </c>
      <c r="J705" s="31" t="n">
        <v>0</v>
      </c>
      <c r="K705" s="31" t="n">
        <v>0</v>
      </c>
      <c r="L705" s="30" t="s">
        <v>252</v>
      </c>
      <c r="M705" s="30" t="s">
        <v>253</v>
      </c>
      <c r="N705" s="30"/>
      <c r="O705" s="30" t="s">
        <v>86</v>
      </c>
    </row>
    <row r="706" customFormat="false" ht="12.75" hidden="false" customHeight="false" outlineLevel="2" collapsed="false">
      <c r="A706" s="30" t="s">
        <v>87</v>
      </c>
      <c r="B706" s="30"/>
      <c r="C706" s="30" t="s">
        <v>80</v>
      </c>
      <c r="D706" s="30" t="s">
        <v>106</v>
      </c>
      <c r="E706" s="30" t="n">
        <v>341</v>
      </c>
      <c r="F706" s="30" t="s">
        <v>311</v>
      </c>
      <c r="G706" s="31" t="n">
        <v>876726</v>
      </c>
      <c r="H706" s="31" t="n">
        <v>438363</v>
      </c>
      <c r="I706" s="31" t="n">
        <v>438363</v>
      </c>
      <c r="J706" s="31" t="n">
        <v>0</v>
      </c>
      <c r="K706" s="31" t="n">
        <v>0</v>
      </c>
      <c r="L706" s="30" t="s">
        <v>252</v>
      </c>
      <c r="M706" s="30" t="s">
        <v>253</v>
      </c>
      <c r="N706" s="30"/>
      <c r="O706" s="30" t="s">
        <v>88</v>
      </c>
    </row>
    <row r="707" customFormat="false" ht="12.75" hidden="false" customHeight="false" outlineLevel="2" collapsed="false">
      <c r="A707" s="30" t="s">
        <v>79</v>
      </c>
      <c r="B707" s="30"/>
      <c r="C707" s="30" t="s">
        <v>89</v>
      </c>
      <c r="D707" s="30" t="s">
        <v>106</v>
      </c>
      <c r="E707" s="30" t="n">
        <v>341</v>
      </c>
      <c r="F707" s="30" t="s">
        <v>311</v>
      </c>
      <c r="G707" s="31" t="n">
        <v>-164</v>
      </c>
      <c r="H707" s="31" t="n">
        <v>-82</v>
      </c>
      <c r="I707" s="31" t="n">
        <v>-82</v>
      </c>
      <c r="J707" s="31" t="n">
        <v>0</v>
      </c>
      <c r="K707" s="31" t="n">
        <v>0</v>
      </c>
      <c r="L707" s="30" t="s">
        <v>252</v>
      </c>
      <c r="M707" s="30" t="s">
        <v>253</v>
      </c>
      <c r="N707" s="30"/>
      <c r="O707" s="30" t="s">
        <v>90</v>
      </c>
    </row>
    <row r="708" customFormat="false" ht="12.75" hidden="false" customHeight="false" outlineLevel="2" collapsed="false">
      <c r="A708" s="30" t="s">
        <v>91</v>
      </c>
      <c r="B708" s="30"/>
      <c r="C708" s="30" t="s">
        <v>80</v>
      </c>
      <c r="D708" s="30" t="s">
        <v>106</v>
      </c>
      <c r="E708" s="30" t="n">
        <v>341</v>
      </c>
      <c r="F708" s="30" t="s">
        <v>311</v>
      </c>
      <c r="G708" s="31" t="n">
        <v>695189</v>
      </c>
      <c r="H708" s="31" t="n">
        <v>347594</v>
      </c>
      <c r="I708" s="31" t="n">
        <v>347595</v>
      </c>
      <c r="J708" s="31" t="n">
        <v>0</v>
      </c>
      <c r="K708" s="31" t="n">
        <v>0</v>
      </c>
      <c r="L708" s="30" t="s">
        <v>252</v>
      </c>
      <c r="M708" s="30" t="s">
        <v>253</v>
      </c>
      <c r="N708" s="30"/>
      <c r="O708" s="30" t="s">
        <v>92</v>
      </c>
    </row>
    <row r="709" customFormat="false" ht="12.75" hidden="false" customHeight="false" outlineLevel="2" collapsed="false">
      <c r="A709" s="30" t="s">
        <v>85</v>
      </c>
      <c r="B709" s="30"/>
      <c r="C709" s="30" t="s">
        <v>89</v>
      </c>
      <c r="D709" s="30" t="s">
        <v>106</v>
      </c>
      <c r="E709" s="30" t="n">
        <v>341</v>
      </c>
      <c r="F709" s="30" t="s">
        <v>311</v>
      </c>
      <c r="G709" s="31" t="n">
        <v>535</v>
      </c>
      <c r="H709" s="31" t="n">
        <v>267</v>
      </c>
      <c r="I709" s="31" t="n">
        <v>268</v>
      </c>
      <c r="J709" s="31" t="n">
        <v>0</v>
      </c>
      <c r="K709" s="31" t="n">
        <v>0</v>
      </c>
      <c r="L709" s="30" t="s">
        <v>252</v>
      </c>
      <c r="M709" s="30" t="s">
        <v>253</v>
      </c>
      <c r="N709" s="30"/>
      <c r="O709" s="30" t="s">
        <v>93</v>
      </c>
    </row>
    <row r="710" customFormat="false" ht="12.75" hidden="false" customHeight="false" outlineLevel="2" collapsed="false">
      <c r="A710" s="30" t="s">
        <v>87</v>
      </c>
      <c r="B710" s="30"/>
      <c r="C710" s="30" t="s">
        <v>89</v>
      </c>
      <c r="D710" s="30" t="s">
        <v>106</v>
      </c>
      <c r="E710" s="30" t="n">
        <v>341</v>
      </c>
      <c r="F710" s="30" t="s">
        <v>311</v>
      </c>
      <c r="G710" s="31" t="n">
        <v>-16543</v>
      </c>
      <c r="H710" s="31" t="n">
        <v>-8272</v>
      </c>
      <c r="I710" s="31" t="n">
        <v>-8271</v>
      </c>
      <c r="J710" s="31" t="n">
        <v>0</v>
      </c>
      <c r="K710" s="31" t="n">
        <v>0</v>
      </c>
      <c r="L710" s="30" t="s">
        <v>252</v>
      </c>
      <c r="M710" s="30" t="s">
        <v>253</v>
      </c>
      <c r="N710" s="30"/>
      <c r="O710" s="30" t="s">
        <v>94</v>
      </c>
    </row>
    <row r="711" customFormat="false" ht="12.75" hidden="false" customHeight="false" outlineLevel="1" collapsed="false">
      <c r="A711" s="30"/>
      <c r="B711" s="30"/>
      <c r="C711" s="30"/>
      <c r="D711" s="30"/>
      <c r="E711" s="33" t="s">
        <v>312</v>
      </c>
      <c r="F711" s="30"/>
      <c r="G711" s="31" t="n">
        <f aca="false">SUBTOTAL(9,G704:G710)</f>
        <v>2786008</v>
      </c>
      <c r="H711" s="31" t="n">
        <f aca="false">SUBTOTAL(9,H704:H710)</f>
        <v>1393002</v>
      </c>
      <c r="I711" s="31" t="n">
        <f aca="false">SUBTOTAL(9,I704:I710)</f>
        <v>1393006</v>
      </c>
      <c r="J711" s="31" t="n">
        <f aca="false">SUBTOTAL(9,J704:J710)</f>
        <v>0</v>
      </c>
      <c r="K711" s="31" t="n">
        <f aca="false">SUBTOTAL(9,K704:K710)</f>
        <v>0</v>
      </c>
      <c r="L711" s="30"/>
      <c r="M711" s="30"/>
      <c r="N711" s="30"/>
      <c r="O711" s="30"/>
    </row>
    <row r="712" customFormat="false" ht="12.75" hidden="false" customHeight="false" outlineLevel="2" collapsed="false">
      <c r="A712" s="30" t="s">
        <v>79</v>
      </c>
      <c r="B712" s="30"/>
      <c r="C712" s="30" t="s">
        <v>80</v>
      </c>
      <c r="D712" s="30" t="s">
        <v>106</v>
      </c>
      <c r="E712" s="30" t="n">
        <v>343</v>
      </c>
      <c r="F712" s="30" t="s">
        <v>313</v>
      </c>
      <c r="G712" s="31" t="n">
        <v>6681646</v>
      </c>
      <c r="H712" s="31" t="n">
        <v>3340823</v>
      </c>
      <c r="I712" s="31" t="n">
        <v>2338576</v>
      </c>
      <c r="J712" s="31" t="n">
        <v>0</v>
      </c>
      <c r="K712" s="31" t="n">
        <v>1002247</v>
      </c>
      <c r="L712" s="30" t="s">
        <v>252</v>
      </c>
      <c r="M712" s="30" t="s">
        <v>253</v>
      </c>
      <c r="N712" s="30"/>
      <c r="O712" s="30" t="s">
        <v>84</v>
      </c>
    </row>
    <row r="713" customFormat="false" ht="12.75" hidden="false" customHeight="false" outlineLevel="2" collapsed="false">
      <c r="A713" s="30" t="s">
        <v>85</v>
      </c>
      <c r="B713" s="30"/>
      <c r="C713" s="30" t="s">
        <v>80</v>
      </c>
      <c r="D713" s="30" t="s">
        <v>106</v>
      </c>
      <c r="E713" s="30" t="n">
        <v>343</v>
      </c>
      <c r="F713" s="30" t="s">
        <v>313</v>
      </c>
      <c r="G713" s="31" t="n">
        <v>8299226</v>
      </c>
      <c r="H713" s="31" t="n">
        <v>4149613</v>
      </c>
      <c r="I713" s="31" t="n">
        <v>2904729</v>
      </c>
      <c r="J713" s="31" t="n">
        <v>0</v>
      </c>
      <c r="K713" s="31" t="n">
        <v>1244884</v>
      </c>
      <c r="L713" s="30" t="s">
        <v>252</v>
      </c>
      <c r="M713" s="30" t="s">
        <v>253</v>
      </c>
      <c r="N713" s="30"/>
      <c r="O713" s="30" t="s">
        <v>86</v>
      </c>
    </row>
    <row r="714" customFormat="false" ht="12.75" hidden="false" customHeight="false" outlineLevel="2" collapsed="false">
      <c r="A714" s="30" t="s">
        <v>87</v>
      </c>
      <c r="B714" s="30"/>
      <c r="C714" s="30" t="s">
        <v>80</v>
      </c>
      <c r="D714" s="30" t="s">
        <v>106</v>
      </c>
      <c r="E714" s="30" t="n">
        <v>343</v>
      </c>
      <c r="F714" s="30" t="s">
        <v>313</v>
      </c>
      <c r="G714" s="31" t="n">
        <v>7269748</v>
      </c>
      <c r="H714" s="31" t="n">
        <v>3634874</v>
      </c>
      <c r="I714" s="31" t="n">
        <v>2544412</v>
      </c>
      <c r="J714" s="31" t="n">
        <v>0</v>
      </c>
      <c r="K714" s="31" t="n">
        <v>1090462</v>
      </c>
      <c r="L714" s="30" t="s">
        <v>252</v>
      </c>
      <c r="M714" s="30" t="s">
        <v>253</v>
      </c>
      <c r="N714" s="30"/>
      <c r="O714" s="30" t="s">
        <v>88</v>
      </c>
    </row>
    <row r="715" customFormat="false" ht="12.75" hidden="false" customHeight="false" outlineLevel="2" collapsed="false">
      <c r="A715" s="30" t="s">
        <v>79</v>
      </c>
      <c r="B715" s="30"/>
      <c r="C715" s="30" t="s">
        <v>89</v>
      </c>
      <c r="D715" s="30" t="s">
        <v>106</v>
      </c>
      <c r="E715" s="30" t="n">
        <v>343</v>
      </c>
      <c r="F715" s="30" t="s">
        <v>313</v>
      </c>
      <c r="G715" s="31" t="n">
        <v>-40834</v>
      </c>
      <c r="H715" s="31" t="n">
        <v>-20417</v>
      </c>
      <c r="I715" s="31" t="n">
        <v>-14292</v>
      </c>
      <c r="J715" s="31" t="n">
        <v>0</v>
      </c>
      <c r="K715" s="31" t="n">
        <v>-6125</v>
      </c>
      <c r="L715" s="30" t="s">
        <v>252</v>
      </c>
      <c r="M715" s="30" t="s">
        <v>253</v>
      </c>
      <c r="N715" s="30"/>
      <c r="O715" s="30" t="s">
        <v>90</v>
      </c>
    </row>
    <row r="716" customFormat="false" ht="12.75" hidden="false" customHeight="false" outlineLevel="2" collapsed="false">
      <c r="A716" s="30" t="s">
        <v>91</v>
      </c>
      <c r="B716" s="30"/>
      <c r="C716" s="30" t="s">
        <v>80</v>
      </c>
      <c r="D716" s="30" t="s">
        <v>106</v>
      </c>
      <c r="E716" s="30" t="n">
        <v>343</v>
      </c>
      <c r="F716" s="30" t="s">
        <v>313</v>
      </c>
      <c r="G716" s="31" t="n">
        <v>9469832</v>
      </c>
      <c r="H716" s="31" t="n">
        <v>4734916</v>
      </c>
      <c r="I716" s="31" t="n">
        <v>3314441</v>
      </c>
      <c r="J716" s="31" t="n">
        <v>0</v>
      </c>
      <c r="K716" s="31" t="n">
        <v>1420475</v>
      </c>
      <c r="L716" s="30" t="s">
        <v>252</v>
      </c>
      <c r="M716" s="30" t="s">
        <v>253</v>
      </c>
      <c r="N716" s="30"/>
      <c r="O716" s="30" t="s">
        <v>92</v>
      </c>
    </row>
    <row r="717" customFormat="false" ht="12.75" hidden="false" customHeight="false" outlineLevel="2" collapsed="false">
      <c r="A717" s="30" t="s">
        <v>85</v>
      </c>
      <c r="B717" s="30"/>
      <c r="C717" s="30" t="s">
        <v>89</v>
      </c>
      <c r="D717" s="30" t="s">
        <v>106</v>
      </c>
      <c r="E717" s="30" t="n">
        <v>343</v>
      </c>
      <c r="F717" s="30" t="s">
        <v>313</v>
      </c>
      <c r="G717" s="31" t="n">
        <v>-36356</v>
      </c>
      <c r="H717" s="31" t="n">
        <v>-18179</v>
      </c>
      <c r="I717" s="31" t="n">
        <v>-12724</v>
      </c>
      <c r="J717" s="31" t="n">
        <v>0</v>
      </c>
      <c r="K717" s="31" t="n">
        <v>-5453</v>
      </c>
      <c r="L717" s="30" t="s">
        <v>252</v>
      </c>
      <c r="M717" s="30" t="s">
        <v>253</v>
      </c>
      <c r="N717" s="30"/>
      <c r="O717" s="30" t="s">
        <v>93</v>
      </c>
    </row>
    <row r="718" customFormat="false" ht="12.75" hidden="false" customHeight="false" outlineLevel="2" collapsed="false">
      <c r="A718" s="30" t="s">
        <v>87</v>
      </c>
      <c r="B718" s="30"/>
      <c r="C718" s="30" t="s">
        <v>89</v>
      </c>
      <c r="D718" s="30" t="s">
        <v>106</v>
      </c>
      <c r="E718" s="30" t="n">
        <v>343</v>
      </c>
      <c r="F718" s="30" t="s">
        <v>313</v>
      </c>
      <c r="G718" s="31" t="n">
        <v>412</v>
      </c>
      <c r="H718" s="31" t="n">
        <v>206</v>
      </c>
      <c r="I718" s="31" t="n">
        <v>144</v>
      </c>
      <c r="J718" s="31" t="n">
        <v>0</v>
      </c>
      <c r="K718" s="31" t="n">
        <v>62</v>
      </c>
      <c r="L718" s="30" t="s">
        <v>252</v>
      </c>
      <c r="M718" s="30" t="s">
        <v>253</v>
      </c>
      <c r="N718" s="30"/>
      <c r="O718" s="30" t="s">
        <v>94</v>
      </c>
    </row>
    <row r="719" customFormat="false" ht="12.75" hidden="false" customHeight="false" outlineLevel="2" collapsed="false">
      <c r="A719" s="30" t="s">
        <v>79</v>
      </c>
      <c r="B719" s="30"/>
      <c r="C719" s="30" t="s">
        <v>80</v>
      </c>
      <c r="D719" s="30" t="s">
        <v>106</v>
      </c>
      <c r="E719" s="30" t="n">
        <v>343</v>
      </c>
      <c r="F719" s="30" t="s">
        <v>313</v>
      </c>
      <c r="G719" s="31" t="n">
        <v>58231</v>
      </c>
      <c r="H719" s="31" t="n">
        <v>29115</v>
      </c>
      <c r="I719" s="31" t="n">
        <v>20381</v>
      </c>
      <c r="J719" s="31" t="n">
        <v>0</v>
      </c>
      <c r="K719" s="31" t="n">
        <v>8735</v>
      </c>
      <c r="L719" s="30" t="s">
        <v>252</v>
      </c>
      <c r="M719" s="30" t="s">
        <v>253</v>
      </c>
      <c r="N719" s="30"/>
      <c r="O719" s="30" t="s">
        <v>84</v>
      </c>
    </row>
    <row r="720" customFormat="false" ht="12.75" hidden="false" customHeight="false" outlineLevel="2" collapsed="false">
      <c r="A720" s="30" t="s">
        <v>85</v>
      </c>
      <c r="B720" s="30"/>
      <c r="C720" s="30" t="s">
        <v>80</v>
      </c>
      <c r="D720" s="30" t="s">
        <v>106</v>
      </c>
      <c r="E720" s="30" t="n">
        <v>343</v>
      </c>
      <c r="F720" s="30" t="s">
        <v>313</v>
      </c>
      <c r="G720" s="31" t="n">
        <v>77686</v>
      </c>
      <c r="H720" s="31" t="n">
        <v>38843</v>
      </c>
      <c r="I720" s="31" t="n">
        <v>27190</v>
      </c>
      <c r="J720" s="31" t="n">
        <v>0</v>
      </c>
      <c r="K720" s="31" t="n">
        <v>11653</v>
      </c>
      <c r="L720" s="30" t="s">
        <v>252</v>
      </c>
      <c r="M720" s="30" t="s">
        <v>253</v>
      </c>
      <c r="N720" s="30"/>
      <c r="O720" s="30" t="s">
        <v>86</v>
      </c>
    </row>
    <row r="721" customFormat="false" ht="12.75" hidden="false" customHeight="false" outlineLevel="2" collapsed="false">
      <c r="A721" s="30" t="s">
        <v>87</v>
      </c>
      <c r="B721" s="30"/>
      <c r="C721" s="30" t="s">
        <v>80</v>
      </c>
      <c r="D721" s="30" t="s">
        <v>106</v>
      </c>
      <c r="E721" s="30" t="n">
        <v>343</v>
      </c>
      <c r="F721" s="30" t="s">
        <v>313</v>
      </c>
      <c r="G721" s="31" t="n">
        <v>101156</v>
      </c>
      <c r="H721" s="31" t="n">
        <v>50578</v>
      </c>
      <c r="I721" s="31" t="n">
        <v>35405</v>
      </c>
      <c r="J721" s="31" t="n">
        <v>0</v>
      </c>
      <c r="K721" s="31" t="n">
        <v>15173</v>
      </c>
      <c r="L721" s="30" t="s">
        <v>252</v>
      </c>
      <c r="M721" s="30" t="s">
        <v>253</v>
      </c>
      <c r="N721" s="30"/>
      <c r="O721" s="30" t="s">
        <v>88</v>
      </c>
    </row>
    <row r="722" customFormat="false" ht="12.75" hidden="false" customHeight="false" outlineLevel="2" collapsed="false">
      <c r="A722" s="30" t="s">
        <v>79</v>
      </c>
      <c r="B722" s="30"/>
      <c r="C722" s="30" t="s">
        <v>89</v>
      </c>
      <c r="D722" s="30" t="s">
        <v>106</v>
      </c>
      <c r="E722" s="30" t="n">
        <v>343</v>
      </c>
      <c r="F722" s="30" t="s">
        <v>313</v>
      </c>
      <c r="G722" s="31" t="n">
        <v>-1</v>
      </c>
      <c r="H722" s="31" t="n">
        <v>-1</v>
      </c>
      <c r="I722" s="31" t="n">
        <v>0</v>
      </c>
      <c r="J722" s="31" t="n">
        <v>0</v>
      </c>
      <c r="K722" s="31" t="n">
        <v>0</v>
      </c>
      <c r="L722" s="30" t="s">
        <v>252</v>
      </c>
      <c r="M722" s="30" t="s">
        <v>253</v>
      </c>
      <c r="N722" s="30"/>
      <c r="O722" s="30" t="s">
        <v>90</v>
      </c>
    </row>
    <row r="723" customFormat="false" ht="12.75" hidden="false" customHeight="false" outlineLevel="2" collapsed="false">
      <c r="A723" s="30" t="s">
        <v>91</v>
      </c>
      <c r="B723" s="30"/>
      <c r="C723" s="30" t="s">
        <v>80</v>
      </c>
      <c r="D723" s="30" t="s">
        <v>106</v>
      </c>
      <c r="E723" s="30" t="n">
        <v>343</v>
      </c>
      <c r="F723" s="30" t="s">
        <v>313</v>
      </c>
      <c r="G723" s="31" t="n">
        <v>124648</v>
      </c>
      <c r="H723" s="31" t="n">
        <v>62324</v>
      </c>
      <c r="I723" s="31" t="n">
        <v>43627</v>
      </c>
      <c r="J723" s="31" t="n">
        <v>0</v>
      </c>
      <c r="K723" s="31" t="n">
        <v>18697</v>
      </c>
      <c r="L723" s="30" t="s">
        <v>252</v>
      </c>
      <c r="M723" s="30" t="s">
        <v>253</v>
      </c>
      <c r="N723" s="30"/>
      <c r="O723" s="30" t="s">
        <v>92</v>
      </c>
    </row>
    <row r="724" customFormat="false" ht="12.75" hidden="false" customHeight="false" outlineLevel="2" collapsed="false">
      <c r="A724" s="30" t="s">
        <v>85</v>
      </c>
      <c r="B724" s="30"/>
      <c r="C724" s="30" t="s">
        <v>89</v>
      </c>
      <c r="D724" s="30" t="s">
        <v>106</v>
      </c>
      <c r="E724" s="30" t="n">
        <v>343</v>
      </c>
      <c r="F724" s="30" t="s">
        <v>313</v>
      </c>
      <c r="G724" s="31" t="n">
        <v>-30</v>
      </c>
      <c r="H724" s="31" t="n">
        <v>-15</v>
      </c>
      <c r="I724" s="31" t="n">
        <v>-10</v>
      </c>
      <c r="J724" s="31" t="n">
        <v>0</v>
      </c>
      <c r="K724" s="31" t="n">
        <v>-5</v>
      </c>
      <c r="L724" s="30" t="s">
        <v>252</v>
      </c>
      <c r="M724" s="30" t="s">
        <v>253</v>
      </c>
      <c r="N724" s="30"/>
      <c r="O724" s="30" t="s">
        <v>93</v>
      </c>
    </row>
    <row r="725" customFormat="false" ht="12.75" hidden="false" customHeight="false" outlineLevel="1" collapsed="false">
      <c r="A725" s="30"/>
      <c r="B725" s="30"/>
      <c r="C725" s="30"/>
      <c r="D725" s="30"/>
      <c r="E725" s="33" t="s">
        <v>314</v>
      </c>
      <c r="F725" s="30"/>
      <c r="G725" s="31" t="n">
        <f aca="false">SUBTOTAL(9,G712:G724)</f>
        <v>32005364</v>
      </c>
      <c r="H725" s="31" t="n">
        <f aca="false">SUBTOTAL(9,H712:H724)</f>
        <v>16002680</v>
      </c>
      <c r="I725" s="31" t="n">
        <f aca="false">SUBTOTAL(9,I712:I724)</f>
        <v>11201879</v>
      </c>
      <c r="J725" s="31" t="n">
        <f aca="false">SUBTOTAL(9,J712:J724)</f>
        <v>0</v>
      </c>
      <c r="K725" s="31" t="n">
        <f aca="false">SUBTOTAL(9,K712:K724)</f>
        <v>4800805</v>
      </c>
      <c r="L725" s="30"/>
      <c r="M725" s="30"/>
      <c r="N725" s="30"/>
      <c r="O725" s="30"/>
    </row>
    <row r="726" customFormat="false" ht="12.75" hidden="false" customHeight="false" outlineLevel="2" collapsed="false">
      <c r="A726" s="30" t="s">
        <v>79</v>
      </c>
      <c r="B726" s="30"/>
      <c r="C726" s="30" t="s">
        <v>80</v>
      </c>
      <c r="D726" s="30" t="s">
        <v>106</v>
      </c>
      <c r="E726" s="30" t="n">
        <v>344</v>
      </c>
      <c r="F726" s="30" t="s">
        <v>315</v>
      </c>
      <c r="G726" s="31" t="n">
        <v>25037</v>
      </c>
      <c r="H726" s="31" t="n">
        <v>12518</v>
      </c>
      <c r="I726" s="31" t="n">
        <v>8763</v>
      </c>
      <c r="J726" s="31" t="n">
        <v>0</v>
      </c>
      <c r="K726" s="31" t="n">
        <v>3756</v>
      </c>
      <c r="L726" s="30" t="s">
        <v>252</v>
      </c>
      <c r="M726" s="30" t="s">
        <v>253</v>
      </c>
      <c r="N726" s="30"/>
      <c r="O726" s="30" t="s">
        <v>84</v>
      </c>
    </row>
    <row r="727" customFormat="false" ht="12.75" hidden="false" customHeight="false" outlineLevel="2" collapsed="false">
      <c r="A727" s="30" t="s">
        <v>85</v>
      </c>
      <c r="B727" s="30"/>
      <c r="C727" s="30" t="s">
        <v>80</v>
      </c>
      <c r="D727" s="30" t="s">
        <v>106</v>
      </c>
      <c r="E727" s="30" t="n">
        <v>344</v>
      </c>
      <c r="F727" s="30" t="s">
        <v>315</v>
      </c>
      <c r="G727" s="31" t="n">
        <v>71557</v>
      </c>
      <c r="H727" s="31" t="n">
        <v>35778</v>
      </c>
      <c r="I727" s="31" t="n">
        <v>25045</v>
      </c>
      <c r="J727" s="31" t="n">
        <v>0</v>
      </c>
      <c r="K727" s="31" t="n">
        <v>10734</v>
      </c>
      <c r="L727" s="30" t="s">
        <v>252</v>
      </c>
      <c r="M727" s="30" t="s">
        <v>253</v>
      </c>
      <c r="N727" s="30"/>
      <c r="O727" s="30" t="s">
        <v>86</v>
      </c>
    </row>
    <row r="728" customFormat="false" ht="12.75" hidden="false" customHeight="false" outlineLevel="2" collapsed="false">
      <c r="A728" s="30" t="s">
        <v>87</v>
      </c>
      <c r="B728" s="30"/>
      <c r="C728" s="30" t="s">
        <v>80</v>
      </c>
      <c r="D728" s="30" t="s">
        <v>106</v>
      </c>
      <c r="E728" s="30" t="n">
        <v>344</v>
      </c>
      <c r="F728" s="30" t="s">
        <v>315</v>
      </c>
      <c r="G728" s="31" t="n">
        <v>105216</v>
      </c>
      <c r="H728" s="31" t="n">
        <v>52608</v>
      </c>
      <c r="I728" s="31" t="n">
        <v>36826</v>
      </c>
      <c r="J728" s="31" t="n">
        <v>0</v>
      </c>
      <c r="K728" s="31" t="n">
        <v>15782</v>
      </c>
      <c r="L728" s="30" t="s">
        <v>252</v>
      </c>
      <c r="M728" s="30" t="s">
        <v>253</v>
      </c>
      <c r="N728" s="30"/>
      <c r="O728" s="30" t="s">
        <v>88</v>
      </c>
    </row>
    <row r="729" customFormat="false" ht="12.75" hidden="false" customHeight="false" outlineLevel="2" collapsed="false">
      <c r="A729" s="30" t="s">
        <v>79</v>
      </c>
      <c r="B729" s="30"/>
      <c r="C729" s="30" t="s">
        <v>89</v>
      </c>
      <c r="D729" s="30" t="s">
        <v>106</v>
      </c>
      <c r="E729" s="30" t="n">
        <v>344</v>
      </c>
      <c r="F729" s="30" t="s">
        <v>315</v>
      </c>
      <c r="G729" s="31" t="n">
        <v>61</v>
      </c>
      <c r="H729" s="31" t="n">
        <v>31</v>
      </c>
      <c r="I729" s="31" t="n">
        <v>21</v>
      </c>
      <c r="J729" s="31" t="n">
        <v>0</v>
      </c>
      <c r="K729" s="31" t="n">
        <v>9</v>
      </c>
      <c r="L729" s="30" t="s">
        <v>252</v>
      </c>
      <c r="M729" s="30" t="s">
        <v>253</v>
      </c>
      <c r="N729" s="30"/>
      <c r="O729" s="30" t="s">
        <v>90</v>
      </c>
    </row>
    <row r="730" customFormat="false" ht="12.75" hidden="false" customHeight="false" outlineLevel="2" collapsed="false">
      <c r="A730" s="30" t="s">
        <v>91</v>
      </c>
      <c r="B730" s="30"/>
      <c r="C730" s="30" t="s">
        <v>80</v>
      </c>
      <c r="D730" s="30" t="s">
        <v>106</v>
      </c>
      <c r="E730" s="30" t="n">
        <v>344</v>
      </c>
      <c r="F730" s="30" t="s">
        <v>315</v>
      </c>
      <c r="G730" s="31" t="n">
        <v>46170</v>
      </c>
      <c r="H730" s="31" t="n">
        <v>23084</v>
      </c>
      <c r="I730" s="31" t="n">
        <v>16160</v>
      </c>
      <c r="J730" s="31" t="n">
        <v>0</v>
      </c>
      <c r="K730" s="31" t="n">
        <v>6926</v>
      </c>
      <c r="L730" s="30" t="s">
        <v>252</v>
      </c>
      <c r="M730" s="30" t="s">
        <v>253</v>
      </c>
      <c r="N730" s="30"/>
      <c r="O730" s="30" t="s">
        <v>92</v>
      </c>
    </row>
    <row r="731" customFormat="false" ht="12.75" hidden="false" customHeight="false" outlineLevel="2" collapsed="false">
      <c r="A731" s="30" t="s">
        <v>85</v>
      </c>
      <c r="B731" s="30"/>
      <c r="C731" s="30" t="s">
        <v>89</v>
      </c>
      <c r="D731" s="30" t="s">
        <v>106</v>
      </c>
      <c r="E731" s="30" t="n">
        <v>344</v>
      </c>
      <c r="F731" s="30" t="s">
        <v>315</v>
      </c>
      <c r="G731" s="31" t="n">
        <v>-182</v>
      </c>
      <c r="H731" s="31" t="n">
        <v>-90</v>
      </c>
      <c r="I731" s="31" t="n">
        <v>-64</v>
      </c>
      <c r="J731" s="31" t="n">
        <v>0</v>
      </c>
      <c r="K731" s="31" t="n">
        <v>-28</v>
      </c>
      <c r="L731" s="30" t="s">
        <v>252</v>
      </c>
      <c r="M731" s="30" t="s">
        <v>253</v>
      </c>
      <c r="N731" s="30"/>
      <c r="O731" s="30" t="s">
        <v>93</v>
      </c>
    </row>
    <row r="732" customFormat="false" ht="12.75" hidden="false" customHeight="false" outlineLevel="2" collapsed="false">
      <c r="A732" s="30" t="s">
        <v>87</v>
      </c>
      <c r="B732" s="30"/>
      <c r="C732" s="30" t="s">
        <v>89</v>
      </c>
      <c r="D732" s="30" t="s">
        <v>106</v>
      </c>
      <c r="E732" s="30" t="n">
        <v>344</v>
      </c>
      <c r="F732" s="30" t="s">
        <v>315</v>
      </c>
      <c r="G732" s="31" t="n">
        <v>10</v>
      </c>
      <c r="H732" s="31" t="n">
        <v>5</v>
      </c>
      <c r="I732" s="31" t="n">
        <v>3</v>
      </c>
      <c r="J732" s="31" t="n">
        <v>0</v>
      </c>
      <c r="K732" s="31" t="n">
        <v>2</v>
      </c>
      <c r="L732" s="30" t="s">
        <v>252</v>
      </c>
      <c r="M732" s="30" t="s">
        <v>253</v>
      </c>
      <c r="N732" s="30"/>
      <c r="O732" s="30" t="s">
        <v>94</v>
      </c>
    </row>
    <row r="733" customFormat="false" ht="12.75" hidden="false" customHeight="false" outlineLevel="2" collapsed="false">
      <c r="A733" s="30" t="s">
        <v>79</v>
      </c>
      <c r="B733" s="30"/>
      <c r="C733" s="30" t="s">
        <v>80</v>
      </c>
      <c r="D733" s="30" t="s">
        <v>106</v>
      </c>
      <c r="E733" s="30" t="n">
        <v>344</v>
      </c>
      <c r="F733" s="30" t="s">
        <v>315</v>
      </c>
      <c r="G733" s="31" t="n">
        <v>56</v>
      </c>
      <c r="H733" s="31" t="n">
        <v>28</v>
      </c>
      <c r="I733" s="31" t="n">
        <v>20</v>
      </c>
      <c r="J733" s="31" t="n">
        <v>0</v>
      </c>
      <c r="K733" s="31" t="n">
        <v>8</v>
      </c>
      <c r="L733" s="30" t="s">
        <v>252</v>
      </c>
      <c r="M733" s="30" t="s">
        <v>253</v>
      </c>
      <c r="N733" s="30"/>
      <c r="O733" s="30" t="s">
        <v>84</v>
      </c>
    </row>
    <row r="734" customFormat="false" ht="12.75" hidden="false" customHeight="false" outlineLevel="2" collapsed="false">
      <c r="A734" s="30" t="s">
        <v>85</v>
      </c>
      <c r="B734" s="30"/>
      <c r="C734" s="30" t="s">
        <v>80</v>
      </c>
      <c r="D734" s="30" t="s">
        <v>106</v>
      </c>
      <c r="E734" s="30" t="n">
        <v>344</v>
      </c>
      <c r="F734" s="30" t="s">
        <v>315</v>
      </c>
      <c r="G734" s="31" t="n">
        <v>92</v>
      </c>
      <c r="H734" s="31" t="n">
        <v>46</v>
      </c>
      <c r="I734" s="31" t="n">
        <v>32</v>
      </c>
      <c r="J734" s="31" t="n">
        <v>0</v>
      </c>
      <c r="K734" s="31" t="n">
        <v>14</v>
      </c>
      <c r="L734" s="30" t="s">
        <v>252</v>
      </c>
      <c r="M734" s="30" t="s">
        <v>253</v>
      </c>
      <c r="N734" s="30"/>
      <c r="O734" s="30" t="s">
        <v>86</v>
      </c>
    </row>
    <row r="735" customFormat="false" ht="12.75" hidden="false" customHeight="false" outlineLevel="2" collapsed="false">
      <c r="A735" s="30" t="s">
        <v>87</v>
      </c>
      <c r="B735" s="30"/>
      <c r="C735" s="30" t="s">
        <v>80</v>
      </c>
      <c r="D735" s="30" t="s">
        <v>106</v>
      </c>
      <c r="E735" s="30" t="n">
        <v>344</v>
      </c>
      <c r="F735" s="30" t="s">
        <v>315</v>
      </c>
      <c r="G735" s="31" t="n">
        <v>144</v>
      </c>
      <c r="H735" s="31" t="n">
        <v>72</v>
      </c>
      <c r="I735" s="31" t="n">
        <v>50</v>
      </c>
      <c r="J735" s="31" t="n">
        <v>0</v>
      </c>
      <c r="K735" s="31" t="n">
        <v>22</v>
      </c>
      <c r="L735" s="30" t="s">
        <v>252</v>
      </c>
      <c r="M735" s="30" t="s">
        <v>253</v>
      </c>
      <c r="N735" s="30"/>
      <c r="O735" s="30" t="s">
        <v>88</v>
      </c>
    </row>
    <row r="736" customFormat="false" ht="12.75" hidden="false" customHeight="false" outlineLevel="2" collapsed="false">
      <c r="A736" s="30" t="s">
        <v>91</v>
      </c>
      <c r="B736" s="30"/>
      <c r="C736" s="30" t="s">
        <v>80</v>
      </c>
      <c r="D736" s="30" t="s">
        <v>106</v>
      </c>
      <c r="E736" s="30" t="n">
        <v>344</v>
      </c>
      <c r="F736" s="30" t="s">
        <v>315</v>
      </c>
      <c r="G736" s="31" t="n">
        <v>58</v>
      </c>
      <c r="H736" s="31" t="n">
        <v>29</v>
      </c>
      <c r="I736" s="31" t="n">
        <v>20</v>
      </c>
      <c r="J736" s="31" t="n">
        <v>0</v>
      </c>
      <c r="K736" s="31" t="n">
        <v>9</v>
      </c>
      <c r="L736" s="30" t="s">
        <v>252</v>
      </c>
      <c r="M736" s="30" t="s">
        <v>253</v>
      </c>
      <c r="N736" s="30"/>
      <c r="O736" s="30" t="s">
        <v>92</v>
      </c>
    </row>
    <row r="737" customFormat="false" ht="12.75" hidden="false" customHeight="false" outlineLevel="1" collapsed="false">
      <c r="A737" s="30"/>
      <c r="B737" s="30"/>
      <c r="C737" s="30"/>
      <c r="D737" s="30"/>
      <c r="E737" s="33" t="s">
        <v>316</v>
      </c>
      <c r="F737" s="30"/>
      <c r="G737" s="31" t="n">
        <f aca="false">SUBTOTAL(9,G726:G736)</f>
        <v>248219</v>
      </c>
      <c r="H737" s="31" t="n">
        <f aca="false">SUBTOTAL(9,H726:H736)</f>
        <v>124109</v>
      </c>
      <c r="I737" s="31" t="n">
        <f aca="false">SUBTOTAL(9,I726:I736)</f>
        <v>86876</v>
      </c>
      <c r="J737" s="31" t="n">
        <f aca="false">SUBTOTAL(9,J726:J736)</f>
        <v>0</v>
      </c>
      <c r="K737" s="31" t="n">
        <f aca="false">SUBTOTAL(9,K726:K736)</f>
        <v>37234</v>
      </c>
      <c r="L737" s="30"/>
      <c r="M737" s="30"/>
      <c r="N737" s="30"/>
      <c r="O737" s="30"/>
    </row>
    <row r="738" customFormat="false" ht="12.75" hidden="false" customHeight="false" outlineLevel="2" collapsed="false">
      <c r="A738" s="30" t="s">
        <v>79</v>
      </c>
      <c r="B738" s="30"/>
      <c r="C738" s="30" t="s">
        <v>80</v>
      </c>
      <c r="D738" s="30" t="s">
        <v>106</v>
      </c>
      <c r="E738" s="30" t="n">
        <v>345</v>
      </c>
      <c r="F738" s="30" t="s">
        <v>317</v>
      </c>
      <c r="G738" s="31" t="n">
        <v>1164055</v>
      </c>
      <c r="H738" s="31" t="n">
        <v>582028</v>
      </c>
      <c r="I738" s="31" t="n">
        <v>407419</v>
      </c>
      <c r="J738" s="31" t="n">
        <v>0</v>
      </c>
      <c r="K738" s="31" t="n">
        <v>174608</v>
      </c>
      <c r="L738" s="30" t="s">
        <v>264</v>
      </c>
      <c r="M738" s="30"/>
      <c r="N738" s="30"/>
      <c r="O738" s="30" t="s">
        <v>84</v>
      </c>
    </row>
    <row r="739" customFormat="false" ht="12.75" hidden="false" customHeight="false" outlineLevel="2" collapsed="false">
      <c r="A739" s="30" t="s">
        <v>85</v>
      </c>
      <c r="B739" s="30"/>
      <c r="C739" s="30" t="s">
        <v>80</v>
      </c>
      <c r="D739" s="30" t="s">
        <v>106</v>
      </c>
      <c r="E739" s="30" t="n">
        <v>345</v>
      </c>
      <c r="F739" s="30" t="s">
        <v>317</v>
      </c>
      <c r="G739" s="31" t="n">
        <v>1372317</v>
      </c>
      <c r="H739" s="31" t="n">
        <v>686158</v>
      </c>
      <c r="I739" s="31" t="n">
        <v>480311</v>
      </c>
      <c r="J739" s="31" t="n">
        <v>0</v>
      </c>
      <c r="K739" s="31" t="n">
        <v>205848</v>
      </c>
      <c r="L739" s="30" t="s">
        <v>264</v>
      </c>
      <c r="M739" s="30"/>
      <c r="N739" s="30"/>
      <c r="O739" s="30" t="s">
        <v>86</v>
      </c>
    </row>
    <row r="740" customFormat="false" ht="12.75" hidden="false" customHeight="false" outlineLevel="2" collapsed="false">
      <c r="A740" s="30" t="s">
        <v>87</v>
      </c>
      <c r="B740" s="30"/>
      <c r="C740" s="30" t="s">
        <v>80</v>
      </c>
      <c r="D740" s="30" t="s">
        <v>106</v>
      </c>
      <c r="E740" s="30" t="n">
        <v>345</v>
      </c>
      <c r="F740" s="30" t="s">
        <v>317</v>
      </c>
      <c r="G740" s="31" t="n">
        <v>1188419</v>
      </c>
      <c r="H740" s="31" t="n">
        <v>594209</v>
      </c>
      <c r="I740" s="31" t="n">
        <v>415947</v>
      </c>
      <c r="J740" s="31" t="n">
        <v>0</v>
      </c>
      <c r="K740" s="31" t="n">
        <v>178263</v>
      </c>
      <c r="L740" s="30" t="s">
        <v>264</v>
      </c>
      <c r="M740" s="30"/>
      <c r="N740" s="30"/>
      <c r="O740" s="30" t="s">
        <v>88</v>
      </c>
    </row>
    <row r="741" customFormat="false" ht="12.75" hidden="false" customHeight="false" outlineLevel="2" collapsed="false">
      <c r="A741" s="30" t="s">
        <v>79</v>
      </c>
      <c r="B741" s="30"/>
      <c r="C741" s="30" t="s">
        <v>89</v>
      </c>
      <c r="D741" s="30" t="s">
        <v>106</v>
      </c>
      <c r="E741" s="30" t="n">
        <v>345</v>
      </c>
      <c r="F741" s="30" t="s">
        <v>317</v>
      </c>
      <c r="G741" s="31" t="n">
        <v>4486</v>
      </c>
      <c r="H741" s="31" t="n">
        <v>2243</v>
      </c>
      <c r="I741" s="31" t="n">
        <v>1570</v>
      </c>
      <c r="J741" s="31" t="n">
        <v>0</v>
      </c>
      <c r="K741" s="31" t="n">
        <v>673</v>
      </c>
      <c r="L741" s="30" t="s">
        <v>264</v>
      </c>
      <c r="M741" s="30"/>
      <c r="N741" s="30"/>
      <c r="O741" s="30" t="s">
        <v>90</v>
      </c>
    </row>
    <row r="742" customFormat="false" ht="12.75" hidden="false" customHeight="false" outlineLevel="2" collapsed="false">
      <c r="A742" s="30" t="s">
        <v>91</v>
      </c>
      <c r="B742" s="30"/>
      <c r="C742" s="30" t="s">
        <v>80</v>
      </c>
      <c r="D742" s="30" t="s">
        <v>106</v>
      </c>
      <c r="E742" s="30" t="n">
        <v>345</v>
      </c>
      <c r="F742" s="30" t="s">
        <v>317</v>
      </c>
      <c r="G742" s="31" t="n">
        <v>1242387</v>
      </c>
      <c r="H742" s="31" t="n">
        <v>621194</v>
      </c>
      <c r="I742" s="31" t="n">
        <v>434835</v>
      </c>
      <c r="J742" s="31" t="n">
        <v>0</v>
      </c>
      <c r="K742" s="31" t="n">
        <v>186358</v>
      </c>
      <c r="L742" s="30" t="s">
        <v>264</v>
      </c>
      <c r="M742" s="30"/>
      <c r="N742" s="30"/>
      <c r="O742" s="30" t="s">
        <v>92</v>
      </c>
    </row>
    <row r="743" customFormat="false" ht="12.75" hidden="false" customHeight="false" outlineLevel="2" collapsed="false">
      <c r="A743" s="30" t="s">
        <v>85</v>
      </c>
      <c r="B743" s="30"/>
      <c r="C743" s="30" t="s">
        <v>89</v>
      </c>
      <c r="D743" s="30" t="s">
        <v>106</v>
      </c>
      <c r="E743" s="30" t="n">
        <v>345</v>
      </c>
      <c r="F743" s="30" t="s">
        <v>317</v>
      </c>
      <c r="G743" s="31" t="n">
        <v>-3231</v>
      </c>
      <c r="H743" s="31" t="n">
        <v>-1615</v>
      </c>
      <c r="I743" s="31" t="n">
        <v>-1131</v>
      </c>
      <c r="J743" s="31" t="n">
        <v>0</v>
      </c>
      <c r="K743" s="31" t="n">
        <v>-485</v>
      </c>
      <c r="L743" s="30" t="s">
        <v>264</v>
      </c>
      <c r="M743" s="30"/>
      <c r="N743" s="30"/>
      <c r="O743" s="30" t="s">
        <v>93</v>
      </c>
    </row>
    <row r="744" customFormat="false" ht="12.75" hidden="false" customHeight="false" outlineLevel="2" collapsed="false">
      <c r="A744" s="30" t="s">
        <v>87</v>
      </c>
      <c r="B744" s="30"/>
      <c r="C744" s="30" t="s">
        <v>89</v>
      </c>
      <c r="D744" s="30" t="s">
        <v>106</v>
      </c>
      <c r="E744" s="30" t="n">
        <v>345</v>
      </c>
      <c r="F744" s="30" t="s">
        <v>317</v>
      </c>
      <c r="G744" s="31" t="n">
        <v>121</v>
      </c>
      <c r="H744" s="31" t="n">
        <v>61</v>
      </c>
      <c r="I744" s="31" t="n">
        <v>42</v>
      </c>
      <c r="J744" s="31" t="n">
        <v>0</v>
      </c>
      <c r="K744" s="31" t="n">
        <v>18</v>
      </c>
      <c r="L744" s="30" t="s">
        <v>264</v>
      </c>
      <c r="M744" s="30"/>
      <c r="N744" s="30"/>
      <c r="O744" s="30" t="s">
        <v>94</v>
      </c>
    </row>
    <row r="745" customFormat="false" ht="12.75" hidden="false" customHeight="false" outlineLevel="2" collapsed="false">
      <c r="A745" s="30" t="s">
        <v>79</v>
      </c>
      <c r="B745" s="30"/>
      <c r="C745" s="30" t="s">
        <v>80</v>
      </c>
      <c r="D745" s="30" t="s">
        <v>106</v>
      </c>
      <c r="E745" s="30" t="n">
        <v>345</v>
      </c>
      <c r="F745" s="30" t="s">
        <v>317</v>
      </c>
      <c r="G745" s="31" t="n">
        <v>2728</v>
      </c>
      <c r="H745" s="31" t="n">
        <v>2046</v>
      </c>
      <c r="I745" s="31" t="n">
        <v>477</v>
      </c>
      <c r="J745" s="31" t="n">
        <v>0</v>
      </c>
      <c r="K745" s="31" t="n">
        <v>205</v>
      </c>
      <c r="L745" s="30" t="s">
        <v>264</v>
      </c>
      <c r="M745" s="30"/>
      <c r="N745" s="30"/>
      <c r="O745" s="30" t="s">
        <v>84</v>
      </c>
    </row>
    <row r="746" customFormat="false" ht="12.75" hidden="false" customHeight="false" outlineLevel="2" collapsed="false">
      <c r="A746" s="30" t="s">
        <v>85</v>
      </c>
      <c r="B746" s="30"/>
      <c r="C746" s="30" t="s">
        <v>80</v>
      </c>
      <c r="D746" s="30" t="s">
        <v>106</v>
      </c>
      <c r="E746" s="30" t="n">
        <v>345</v>
      </c>
      <c r="F746" s="30" t="s">
        <v>317</v>
      </c>
      <c r="G746" s="31" t="n">
        <v>1926</v>
      </c>
      <c r="H746" s="31" t="n">
        <v>1445</v>
      </c>
      <c r="I746" s="31" t="n">
        <v>337</v>
      </c>
      <c r="J746" s="31" t="n">
        <v>0</v>
      </c>
      <c r="K746" s="31" t="n">
        <v>144</v>
      </c>
      <c r="L746" s="30" t="s">
        <v>264</v>
      </c>
      <c r="M746" s="30"/>
      <c r="N746" s="30"/>
      <c r="O746" s="30" t="s">
        <v>86</v>
      </c>
    </row>
    <row r="747" customFormat="false" ht="12.75" hidden="false" customHeight="false" outlineLevel="2" collapsed="false">
      <c r="A747" s="30" t="s">
        <v>87</v>
      </c>
      <c r="B747" s="30"/>
      <c r="C747" s="30" t="s">
        <v>80</v>
      </c>
      <c r="D747" s="30" t="s">
        <v>106</v>
      </c>
      <c r="E747" s="30" t="n">
        <v>345</v>
      </c>
      <c r="F747" s="30" t="s">
        <v>317</v>
      </c>
      <c r="G747" s="31" t="n">
        <v>1800</v>
      </c>
      <c r="H747" s="31" t="n">
        <v>1350</v>
      </c>
      <c r="I747" s="31" t="n">
        <v>315</v>
      </c>
      <c r="J747" s="31" t="n">
        <v>0</v>
      </c>
      <c r="K747" s="31" t="n">
        <v>135</v>
      </c>
      <c r="L747" s="30" t="s">
        <v>264</v>
      </c>
      <c r="M747" s="30"/>
      <c r="N747" s="30"/>
      <c r="O747" s="30" t="s">
        <v>88</v>
      </c>
    </row>
    <row r="748" customFormat="false" ht="12.75" hidden="false" customHeight="false" outlineLevel="2" collapsed="false">
      <c r="A748" s="30" t="s">
        <v>79</v>
      </c>
      <c r="B748" s="30"/>
      <c r="C748" s="30" t="s">
        <v>89</v>
      </c>
      <c r="D748" s="30" t="s">
        <v>106</v>
      </c>
      <c r="E748" s="30" t="n">
        <v>345</v>
      </c>
      <c r="F748" s="30" t="s">
        <v>317</v>
      </c>
      <c r="G748" s="31" t="n">
        <v>-1</v>
      </c>
      <c r="H748" s="31" t="n">
        <v>-1</v>
      </c>
      <c r="I748" s="31" t="n">
        <v>0</v>
      </c>
      <c r="J748" s="31" t="n">
        <v>0</v>
      </c>
      <c r="K748" s="31" t="n">
        <v>0</v>
      </c>
      <c r="L748" s="30" t="s">
        <v>264</v>
      </c>
      <c r="M748" s="30"/>
      <c r="N748" s="30"/>
      <c r="O748" s="30" t="s">
        <v>90</v>
      </c>
    </row>
    <row r="749" customFormat="false" ht="12.75" hidden="false" customHeight="false" outlineLevel="2" collapsed="false">
      <c r="A749" s="30" t="s">
        <v>91</v>
      </c>
      <c r="B749" s="30"/>
      <c r="C749" s="30" t="s">
        <v>80</v>
      </c>
      <c r="D749" s="30" t="s">
        <v>106</v>
      </c>
      <c r="E749" s="30" t="n">
        <v>345</v>
      </c>
      <c r="F749" s="30" t="s">
        <v>317</v>
      </c>
      <c r="G749" s="31" t="n">
        <v>1878</v>
      </c>
      <c r="H749" s="31" t="n">
        <v>1408</v>
      </c>
      <c r="I749" s="31" t="n">
        <v>329</v>
      </c>
      <c r="J749" s="31" t="n">
        <v>0</v>
      </c>
      <c r="K749" s="31" t="n">
        <v>141</v>
      </c>
      <c r="L749" s="30" t="s">
        <v>264</v>
      </c>
      <c r="M749" s="30"/>
      <c r="N749" s="30"/>
      <c r="O749" s="30" t="s">
        <v>92</v>
      </c>
    </row>
    <row r="750" customFormat="false" ht="12.75" hidden="false" customHeight="false" outlineLevel="1" collapsed="false">
      <c r="A750" s="30"/>
      <c r="B750" s="30"/>
      <c r="C750" s="30"/>
      <c r="D750" s="30"/>
      <c r="E750" s="33" t="s">
        <v>318</v>
      </c>
      <c r="F750" s="30"/>
      <c r="G750" s="31" t="n">
        <f aca="false">SUBTOTAL(9,G738:G749)</f>
        <v>4976885</v>
      </c>
      <c r="H750" s="31" t="n">
        <f aca="false">SUBTOTAL(9,H738:H749)</f>
        <v>2490526</v>
      </c>
      <c r="I750" s="31" t="n">
        <f aca="false">SUBTOTAL(9,I738:I749)</f>
        <v>1740451</v>
      </c>
      <c r="J750" s="31" t="n">
        <f aca="false">SUBTOTAL(9,J738:J749)</f>
        <v>0</v>
      </c>
      <c r="K750" s="31" t="n">
        <f aca="false">SUBTOTAL(9,K738:K749)</f>
        <v>745908</v>
      </c>
      <c r="L750" s="30"/>
      <c r="M750" s="30"/>
      <c r="N750" s="30"/>
      <c r="O750" s="30"/>
    </row>
    <row r="751" customFormat="false" ht="12.75" hidden="false" customHeight="false" outlineLevel="2" collapsed="false">
      <c r="A751" s="30" t="s">
        <v>79</v>
      </c>
      <c r="B751" s="30"/>
      <c r="C751" s="30" t="s">
        <v>80</v>
      </c>
      <c r="D751" s="30" t="s">
        <v>106</v>
      </c>
      <c r="E751" s="30" t="n">
        <v>347</v>
      </c>
      <c r="F751" s="30" t="s">
        <v>319</v>
      </c>
      <c r="G751" s="31" t="n">
        <v>202454</v>
      </c>
      <c r="H751" s="31" t="n">
        <v>101227</v>
      </c>
      <c r="I751" s="31" t="n">
        <v>70859</v>
      </c>
      <c r="J751" s="31" t="n">
        <v>0</v>
      </c>
      <c r="K751" s="31" t="n">
        <v>30368</v>
      </c>
      <c r="L751" s="30" t="s">
        <v>252</v>
      </c>
      <c r="M751" s="30" t="s">
        <v>253</v>
      </c>
      <c r="N751" s="30"/>
      <c r="O751" s="30" t="s">
        <v>84</v>
      </c>
    </row>
    <row r="752" customFormat="false" ht="12.75" hidden="false" customHeight="false" outlineLevel="2" collapsed="false">
      <c r="A752" s="30" t="s">
        <v>85</v>
      </c>
      <c r="B752" s="30"/>
      <c r="C752" s="30" t="s">
        <v>80</v>
      </c>
      <c r="D752" s="30" t="s">
        <v>106</v>
      </c>
      <c r="E752" s="30" t="n">
        <v>347</v>
      </c>
      <c r="F752" s="30" t="s">
        <v>319</v>
      </c>
      <c r="G752" s="31" t="n">
        <v>229279</v>
      </c>
      <c r="H752" s="31" t="n">
        <v>114639</v>
      </c>
      <c r="I752" s="31" t="n">
        <v>80248</v>
      </c>
      <c r="J752" s="31" t="n">
        <v>0</v>
      </c>
      <c r="K752" s="31" t="n">
        <v>34392</v>
      </c>
      <c r="L752" s="30" t="s">
        <v>252</v>
      </c>
      <c r="M752" s="30" t="s">
        <v>253</v>
      </c>
      <c r="N752" s="30"/>
      <c r="O752" s="30" t="s">
        <v>86</v>
      </c>
    </row>
    <row r="753" customFormat="false" ht="12.75" hidden="false" customHeight="false" outlineLevel="2" collapsed="false">
      <c r="A753" s="30" t="s">
        <v>87</v>
      </c>
      <c r="B753" s="30"/>
      <c r="C753" s="30" t="s">
        <v>80</v>
      </c>
      <c r="D753" s="30" t="s">
        <v>106</v>
      </c>
      <c r="E753" s="30" t="n">
        <v>347</v>
      </c>
      <c r="F753" s="30" t="s">
        <v>319</v>
      </c>
      <c r="G753" s="31" t="n">
        <v>191065</v>
      </c>
      <c r="H753" s="31" t="n">
        <v>95532</v>
      </c>
      <c r="I753" s="31" t="n">
        <v>66873</v>
      </c>
      <c r="J753" s="31" t="n">
        <v>0</v>
      </c>
      <c r="K753" s="31" t="n">
        <v>28660</v>
      </c>
      <c r="L753" s="30" t="s">
        <v>252</v>
      </c>
      <c r="M753" s="30" t="s">
        <v>253</v>
      </c>
      <c r="N753" s="30"/>
      <c r="O753" s="30" t="s">
        <v>88</v>
      </c>
    </row>
    <row r="754" customFormat="false" ht="12.75" hidden="false" customHeight="false" outlineLevel="2" collapsed="false">
      <c r="A754" s="30" t="s">
        <v>79</v>
      </c>
      <c r="B754" s="30"/>
      <c r="C754" s="30" t="s">
        <v>89</v>
      </c>
      <c r="D754" s="30" t="s">
        <v>106</v>
      </c>
      <c r="E754" s="30" t="n">
        <v>347</v>
      </c>
      <c r="F754" s="30" t="s">
        <v>319</v>
      </c>
      <c r="G754" s="31" t="n">
        <v>741</v>
      </c>
      <c r="H754" s="31" t="n">
        <v>371</v>
      </c>
      <c r="I754" s="31" t="n">
        <v>259</v>
      </c>
      <c r="J754" s="31" t="n">
        <v>0</v>
      </c>
      <c r="K754" s="31" t="n">
        <v>111</v>
      </c>
      <c r="L754" s="30" t="s">
        <v>252</v>
      </c>
      <c r="M754" s="30" t="s">
        <v>253</v>
      </c>
      <c r="N754" s="30"/>
      <c r="O754" s="30" t="s">
        <v>90</v>
      </c>
    </row>
    <row r="755" customFormat="false" ht="12.75" hidden="false" customHeight="false" outlineLevel="2" collapsed="false">
      <c r="A755" s="30" t="s">
        <v>91</v>
      </c>
      <c r="B755" s="30"/>
      <c r="C755" s="30" t="s">
        <v>80</v>
      </c>
      <c r="D755" s="30" t="s">
        <v>106</v>
      </c>
      <c r="E755" s="30" t="n">
        <v>347</v>
      </c>
      <c r="F755" s="30" t="s">
        <v>319</v>
      </c>
      <c r="G755" s="31" t="n">
        <v>231595</v>
      </c>
      <c r="H755" s="31" t="n">
        <v>115798</v>
      </c>
      <c r="I755" s="31" t="n">
        <v>81058</v>
      </c>
      <c r="J755" s="31" t="n">
        <v>0</v>
      </c>
      <c r="K755" s="31" t="n">
        <v>34739</v>
      </c>
      <c r="L755" s="30" t="s">
        <v>252</v>
      </c>
      <c r="M755" s="30" t="s">
        <v>253</v>
      </c>
      <c r="N755" s="30"/>
      <c r="O755" s="30" t="s">
        <v>92</v>
      </c>
    </row>
    <row r="756" customFormat="false" ht="12.75" hidden="false" customHeight="false" outlineLevel="2" collapsed="false">
      <c r="A756" s="30" t="s">
        <v>85</v>
      </c>
      <c r="B756" s="30"/>
      <c r="C756" s="30" t="s">
        <v>89</v>
      </c>
      <c r="D756" s="30" t="s">
        <v>106</v>
      </c>
      <c r="E756" s="30" t="n">
        <v>347</v>
      </c>
      <c r="F756" s="30" t="s">
        <v>319</v>
      </c>
      <c r="G756" s="31" t="n">
        <v>-538</v>
      </c>
      <c r="H756" s="31" t="n">
        <v>-268</v>
      </c>
      <c r="I756" s="31" t="n">
        <v>-189</v>
      </c>
      <c r="J756" s="31" t="n">
        <v>0</v>
      </c>
      <c r="K756" s="31" t="n">
        <v>-81</v>
      </c>
      <c r="L756" s="30" t="s">
        <v>252</v>
      </c>
      <c r="M756" s="30" t="s">
        <v>253</v>
      </c>
      <c r="N756" s="30"/>
      <c r="O756" s="30" t="s">
        <v>93</v>
      </c>
    </row>
    <row r="757" customFormat="false" ht="12.75" hidden="false" customHeight="false" outlineLevel="2" collapsed="false">
      <c r="A757" s="30" t="s">
        <v>87</v>
      </c>
      <c r="B757" s="30"/>
      <c r="C757" s="30" t="s">
        <v>89</v>
      </c>
      <c r="D757" s="30" t="s">
        <v>106</v>
      </c>
      <c r="E757" s="30" t="n">
        <v>347</v>
      </c>
      <c r="F757" s="30" t="s">
        <v>319</v>
      </c>
      <c r="G757" s="31" t="n">
        <v>19</v>
      </c>
      <c r="H757" s="31" t="n">
        <v>10</v>
      </c>
      <c r="I757" s="31" t="n">
        <v>6</v>
      </c>
      <c r="J757" s="31" t="n">
        <v>0</v>
      </c>
      <c r="K757" s="31" t="n">
        <v>3</v>
      </c>
      <c r="L757" s="30" t="s">
        <v>252</v>
      </c>
      <c r="M757" s="30" t="s">
        <v>253</v>
      </c>
      <c r="N757" s="30"/>
      <c r="O757" s="30" t="s">
        <v>94</v>
      </c>
    </row>
    <row r="758" customFormat="false" ht="12.75" hidden="false" customHeight="false" outlineLevel="2" collapsed="false">
      <c r="A758" s="30" t="s">
        <v>79</v>
      </c>
      <c r="B758" s="30"/>
      <c r="C758" s="30" t="s">
        <v>80</v>
      </c>
      <c r="D758" s="30" t="s">
        <v>106</v>
      </c>
      <c r="E758" s="30" t="n">
        <v>347</v>
      </c>
      <c r="F758" s="30" t="s">
        <v>319</v>
      </c>
      <c r="G758" s="31" t="n">
        <v>479</v>
      </c>
      <c r="H758" s="31" t="n">
        <v>239</v>
      </c>
      <c r="I758" s="31" t="n">
        <v>168</v>
      </c>
      <c r="J758" s="31" t="n">
        <v>0</v>
      </c>
      <c r="K758" s="31" t="n">
        <v>72</v>
      </c>
      <c r="L758" s="30" t="s">
        <v>252</v>
      </c>
      <c r="M758" s="30" t="s">
        <v>253</v>
      </c>
      <c r="N758" s="30"/>
      <c r="O758" s="30" t="s">
        <v>84</v>
      </c>
    </row>
    <row r="759" customFormat="false" ht="12.75" hidden="false" customHeight="false" outlineLevel="2" collapsed="false">
      <c r="A759" s="30" t="s">
        <v>85</v>
      </c>
      <c r="B759" s="30"/>
      <c r="C759" s="30" t="s">
        <v>80</v>
      </c>
      <c r="D759" s="30" t="s">
        <v>106</v>
      </c>
      <c r="E759" s="30" t="n">
        <v>347</v>
      </c>
      <c r="F759" s="30" t="s">
        <v>319</v>
      </c>
      <c r="G759" s="31" t="n">
        <v>325</v>
      </c>
      <c r="H759" s="31" t="n">
        <v>162</v>
      </c>
      <c r="I759" s="31" t="n">
        <v>114</v>
      </c>
      <c r="J759" s="31" t="n">
        <v>0</v>
      </c>
      <c r="K759" s="31" t="n">
        <v>49</v>
      </c>
      <c r="L759" s="30" t="s">
        <v>252</v>
      </c>
      <c r="M759" s="30" t="s">
        <v>253</v>
      </c>
      <c r="N759" s="30"/>
      <c r="O759" s="30" t="s">
        <v>86</v>
      </c>
    </row>
    <row r="760" customFormat="false" ht="12.75" hidden="false" customHeight="false" outlineLevel="2" collapsed="false">
      <c r="A760" s="30" t="s">
        <v>87</v>
      </c>
      <c r="B760" s="30"/>
      <c r="C760" s="30" t="s">
        <v>80</v>
      </c>
      <c r="D760" s="30" t="s">
        <v>106</v>
      </c>
      <c r="E760" s="30" t="n">
        <v>347</v>
      </c>
      <c r="F760" s="30" t="s">
        <v>319</v>
      </c>
      <c r="G760" s="31" t="n">
        <v>293</v>
      </c>
      <c r="H760" s="31" t="n">
        <v>146</v>
      </c>
      <c r="I760" s="31" t="n">
        <v>103</v>
      </c>
      <c r="J760" s="31" t="n">
        <v>0</v>
      </c>
      <c r="K760" s="31" t="n">
        <v>44</v>
      </c>
      <c r="L760" s="30" t="s">
        <v>252</v>
      </c>
      <c r="M760" s="30" t="s">
        <v>253</v>
      </c>
      <c r="N760" s="30"/>
      <c r="O760" s="30" t="s">
        <v>88</v>
      </c>
    </row>
    <row r="761" customFormat="false" ht="12.75" hidden="false" customHeight="false" outlineLevel="2" collapsed="false">
      <c r="A761" s="30" t="s">
        <v>91</v>
      </c>
      <c r="B761" s="30"/>
      <c r="C761" s="30" t="s">
        <v>80</v>
      </c>
      <c r="D761" s="30" t="s">
        <v>106</v>
      </c>
      <c r="E761" s="30" t="n">
        <v>347</v>
      </c>
      <c r="F761" s="30" t="s">
        <v>319</v>
      </c>
      <c r="G761" s="31" t="n">
        <v>354</v>
      </c>
      <c r="H761" s="31" t="n">
        <v>177</v>
      </c>
      <c r="I761" s="31" t="n">
        <v>124</v>
      </c>
      <c r="J761" s="31" t="n">
        <v>0</v>
      </c>
      <c r="K761" s="31" t="n">
        <v>53</v>
      </c>
      <c r="L761" s="30" t="s">
        <v>252</v>
      </c>
      <c r="M761" s="30" t="s">
        <v>253</v>
      </c>
      <c r="N761" s="30"/>
      <c r="O761" s="30" t="s">
        <v>92</v>
      </c>
    </row>
    <row r="762" customFormat="false" ht="12.75" hidden="false" customHeight="false" outlineLevel="1" collapsed="false">
      <c r="A762" s="30"/>
      <c r="B762" s="30"/>
      <c r="C762" s="30"/>
      <c r="D762" s="30"/>
      <c r="E762" s="33" t="s">
        <v>320</v>
      </c>
      <c r="F762" s="30"/>
      <c r="G762" s="31" t="n">
        <f aca="false">SUBTOTAL(9,G751:G761)</f>
        <v>856066</v>
      </c>
      <c r="H762" s="31" t="n">
        <f aca="false">SUBTOTAL(9,H751:H761)</f>
        <v>428033</v>
      </c>
      <c r="I762" s="31" t="n">
        <f aca="false">SUBTOTAL(9,I751:I761)</f>
        <v>299623</v>
      </c>
      <c r="J762" s="31" t="n">
        <f aca="false">SUBTOTAL(9,J751:J761)</f>
        <v>0</v>
      </c>
      <c r="K762" s="31" t="n">
        <f aca="false">SUBTOTAL(9,K751:K761)</f>
        <v>128410</v>
      </c>
      <c r="L762" s="30"/>
      <c r="M762" s="30"/>
      <c r="N762" s="30"/>
      <c r="O762" s="30"/>
    </row>
    <row r="763" customFormat="false" ht="12.75" hidden="false" customHeight="false" outlineLevel="2" collapsed="false">
      <c r="A763" s="30" t="s">
        <v>79</v>
      </c>
      <c r="B763" s="30"/>
      <c r="C763" s="30" t="s">
        <v>80</v>
      </c>
      <c r="D763" s="30" t="s">
        <v>81</v>
      </c>
      <c r="E763" s="30" t="n">
        <v>358</v>
      </c>
      <c r="F763" s="30" t="s">
        <v>321</v>
      </c>
      <c r="G763" s="31" t="n">
        <v>72317</v>
      </c>
      <c r="H763" s="31" t="n">
        <v>0</v>
      </c>
      <c r="I763" s="31" t="n">
        <v>72317</v>
      </c>
      <c r="J763" s="31" t="n">
        <v>0</v>
      </c>
      <c r="K763" s="31" t="n">
        <v>0</v>
      </c>
      <c r="L763" s="30" t="s">
        <v>98</v>
      </c>
      <c r="M763" s="30"/>
      <c r="N763" s="30"/>
      <c r="O763" s="30" t="s">
        <v>84</v>
      </c>
    </row>
    <row r="764" customFormat="false" ht="12.75" hidden="false" customHeight="false" outlineLevel="2" collapsed="false">
      <c r="A764" s="30" t="s">
        <v>85</v>
      </c>
      <c r="B764" s="30"/>
      <c r="C764" s="30" t="s">
        <v>80</v>
      </c>
      <c r="D764" s="30" t="s">
        <v>81</v>
      </c>
      <c r="E764" s="30" t="n">
        <v>358</v>
      </c>
      <c r="F764" s="30" t="s">
        <v>321</v>
      </c>
      <c r="G764" s="31" t="n">
        <v>102251</v>
      </c>
      <c r="H764" s="31" t="n">
        <v>0</v>
      </c>
      <c r="I764" s="31" t="n">
        <v>102251</v>
      </c>
      <c r="J764" s="31" t="n">
        <v>0</v>
      </c>
      <c r="K764" s="31" t="n">
        <v>0</v>
      </c>
      <c r="L764" s="30" t="s">
        <v>98</v>
      </c>
      <c r="M764" s="30"/>
      <c r="N764" s="30"/>
      <c r="O764" s="30" t="s">
        <v>86</v>
      </c>
    </row>
    <row r="765" customFormat="false" ht="12.75" hidden="false" customHeight="false" outlineLevel="2" collapsed="false">
      <c r="A765" s="30" t="s">
        <v>87</v>
      </c>
      <c r="B765" s="30"/>
      <c r="C765" s="30" t="s">
        <v>80</v>
      </c>
      <c r="D765" s="30" t="s">
        <v>81</v>
      </c>
      <c r="E765" s="30" t="n">
        <v>358</v>
      </c>
      <c r="F765" s="30" t="s">
        <v>321</v>
      </c>
      <c r="G765" s="31" t="n">
        <v>52010</v>
      </c>
      <c r="H765" s="31" t="n">
        <v>0</v>
      </c>
      <c r="I765" s="31" t="n">
        <v>52010</v>
      </c>
      <c r="J765" s="31" t="n">
        <v>0</v>
      </c>
      <c r="K765" s="31" t="n">
        <v>0</v>
      </c>
      <c r="L765" s="30" t="s">
        <v>98</v>
      </c>
      <c r="M765" s="30"/>
      <c r="N765" s="30"/>
      <c r="O765" s="30" t="s">
        <v>88</v>
      </c>
    </row>
    <row r="766" customFormat="false" ht="12.75" hidden="false" customHeight="false" outlineLevel="2" collapsed="false">
      <c r="A766" s="30" t="s">
        <v>79</v>
      </c>
      <c r="B766" s="30"/>
      <c r="C766" s="30" t="s">
        <v>89</v>
      </c>
      <c r="D766" s="30" t="s">
        <v>81</v>
      </c>
      <c r="E766" s="30" t="n">
        <v>358</v>
      </c>
      <c r="F766" s="30" t="s">
        <v>321</v>
      </c>
      <c r="G766" s="31" t="n">
        <v>1492</v>
      </c>
      <c r="H766" s="31" t="n">
        <v>0</v>
      </c>
      <c r="I766" s="31" t="n">
        <v>1492</v>
      </c>
      <c r="J766" s="31" t="n">
        <v>0</v>
      </c>
      <c r="K766" s="31" t="n">
        <v>0</v>
      </c>
      <c r="L766" s="30" t="s">
        <v>98</v>
      </c>
      <c r="M766" s="30"/>
      <c r="N766" s="30"/>
      <c r="O766" s="30" t="s">
        <v>90</v>
      </c>
    </row>
    <row r="767" customFormat="false" ht="12.75" hidden="false" customHeight="false" outlineLevel="2" collapsed="false">
      <c r="A767" s="30" t="s">
        <v>91</v>
      </c>
      <c r="B767" s="30"/>
      <c r="C767" s="30" t="s">
        <v>80</v>
      </c>
      <c r="D767" s="30" t="s">
        <v>81</v>
      </c>
      <c r="E767" s="30" t="n">
        <v>358</v>
      </c>
      <c r="F767" s="30" t="s">
        <v>321</v>
      </c>
      <c r="G767" s="31" t="n">
        <v>72317</v>
      </c>
      <c r="H767" s="31" t="n">
        <v>0</v>
      </c>
      <c r="I767" s="31" t="n">
        <v>72317</v>
      </c>
      <c r="J767" s="31" t="n">
        <v>0</v>
      </c>
      <c r="K767" s="31" t="n">
        <v>0</v>
      </c>
      <c r="L767" s="30" t="s">
        <v>98</v>
      </c>
      <c r="M767" s="30"/>
      <c r="N767" s="30"/>
      <c r="O767" s="30" t="s">
        <v>92</v>
      </c>
    </row>
    <row r="768" customFormat="false" ht="12.75" hidden="false" customHeight="false" outlineLevel="2" collapsed="false">
      <c r="A768" s="30" t="s">
        <v>85</v>
      </c>
      <c r="B768" s="30"/>
      <c r="C768" s="30" t="s">
        <v>89</v>
      </c>
      <c r="D768" s="30" t="s">
        <v>81</v>
      </c>
      <c r="E768" s="30" t="n">
        <v>358</v>
      </c>
      <c r="F768" s="30" t="s">
        <v>321</v>
      </c>
      <c r="G768" s="31" t="n">
        <v>-413</v>
      </c>
      <c r="H768" s="31" t="n">
        <v>0</v>
      </c>
      <c r="I768" s="31" t="n">
        <v>-413</v>
      </c>
      <c r="J768" s="31" t="n">
        <v>0</v>
      </c>
      <c r="K768" s="31" t="n">
        <v>0</v>
      </c>
      <c r="L768" s="30" t="s">
        <v>98</v>
      </c>
      <c r="M768" s="30"/>
      <c r="N768" s="30"/>
      <c r="O768" s="30" t="s">
        <v>93</v>
      </c>
    </row>
    <row r="769" customFormat="false" ht="12.75" hidden="false" customHeight="false" outlineLevel="2" collapsed="false">
      <c r="A769" s="30" t="s">
        <v>87</v>
      </c>
      <c r="B769" s="30"/>
      <c r="C769" s="30" t="s">
        <v>89</v>
      </c>
      <c r="D769" s="30" t="s">
        <v>81</v>
      </c>
      <c r="E769" s="30" t="n">
        <v>358</v>
      </c>
      <c r="F769" s="30" t="s">
        <v>321</v>
      </c>
      <c r="G769" s="31" t="n">
        <v>1412</v>
      </c>
      <c r="H769" s="31" t="n">
        <v>0</v>
      </c>
      <c r="I769" s="31" t="n">
        <v>1412</v>
      </c>
      <c r="J769" s="31" t="n">
        <v>0</v>
      </c>
      <c r="K769" s="31" t="n">
        <v>0</v>
      </c>
      <c r="L769" s="30" t="s">
        <v>98</v>
      </c>
      <c r="M769" s="30"/>
      <c r="N769" s="30"/>
      <c r="O769" s="30" t="s">
        <v>94</v>
      </c>
    </row>
    <row r="770" customFormat="false" ht="12.75" hidden="false" customHeight="false" outlineLevel="1" collapsed="false">
      <c r="A770" s="30"/>
      <c r="B770" s="30"/>
      <c r="C770" s="30"/>
      <c r="D770" s="30"/>
      <c r="E770" s="33" t="s">
        <v>322</v>
      </c>
      <c r="F770" s="30"/>
      <c r="G770" s="31" t="n">
        <f aca="false">SUBTOTAL(9,G763:G769)</f>
        <v>301386</v>
      </c>
      <c r="H770" s="31" t="n">
        <f aca="false">SUBTOTAL(9,H763:H769)</f>
        <v>0</v>
      </c>
      <c r="I770" s="31" t="n">
        <f aca="false">SUBTOTAL(9,I763:I769)</f>
        <v>301386</v>
      </c>
      <c r="J770" s="31" t="n">
        <f aca="false">SUBTOTAL(9,J763:J769)</f>
        <v>0</v>
      </c>
      <c r="K770" s="31" t="n">
        <f aca="false">SUBTOTAL(9,K763:K769)</f>
        <v>0</v>
      </c>
      <c r="L770" s="30"/>
      <c r="M770" s="30"/>
      <c r="N770" s="30"/>
      <c r="O770" s="30"/>
    </row>
    <row r="771" customFormat="false" ht="12.75" hidden="false" customHeight="false" outlineLevel="2" collapsed="false">
      <c r="A771" s="30" t="s">
        <v>79</v>
      </c>
      <c r="B771" s="30"/>
      <c r="C771" s="30" t="s">
        <v>80</v>
      </c>
      <c r="D771" s="30" t="s">
        <v>81</v>
      </c>
      <c r="E771" s="30" t="n">
        <v>359</v>
      </c>
      <c r="F771" s="30" t="s">
        <v>323</v>
      </c>
      <c r="G771" s="31" t="n">
        <v>148267</v>
      </c>
      <c r="H771" s="31" t="n">
        <v>74133</v>
      </c>
      <c r="I771" s="31" t="n">
        <v>74134</v>
      </c>
      <c r="J771" s="31" t="n">
        <v>0</v>
      </c>
      <c r="K771" s="31" t="n">
        <v>0</v>
      </c>
      <c r="L771" s="30" t="s">
        <v>98</v>
      </c>
      <c r="M771" s="30"/>
      <c r="N771" s="30"/>
      <c r="O771" s="30" t="s">
        <v>84</v>
      </c>
    </row>
    <row r="772" customFormat="false" ht="12.75" hidden="false" customHeight="false" outlineLevel="2" collapsed="false">
      <c r="A772" s="30" t="s">
        <v>85</v>
      </c>
      <c r="B772" s="30"/>
      <c r="C772" s="30" t="s">
        <v>80</v>
      </c>
      <c r="D772" s="30" t="s">
        <v>81</v>
      </c>
      <c r="E772" s="30" t="n">
        <v>359</v>
      </c>
      <c r="F772" s="30" t="s">
        <v>323</v>
      </c>
      <c r="G772" s="31" t="n">
        <v>190468</v>
      </c>
      <c r="H772" s="31" t="n">
        <v>95234</v>
      </c>
      <c r="I772" s="31" t="n">
        <v>95234</v>
      </c>
      <c r="J772" s="31" t="n">
        <v>0</v>
      </c>
      <c r="K772" s="31" t="n">
        <v>0</v>
      </c>
      <c r="L772" s="30" t="s">
        <v>98</v>
      </c>
      <c r="M772" s="30"/>
      <c r="N772" s="30"/>
      <c r="O772" s="30" t="s">
        <v>86</v>
      </c>
    </row>
    <row r="773" customFormat="false" ht="12.75" hidden="false" customHeight="false" outlineLevel="2" collapsed="false">
      <c r="A773" s="30" t="s">
        <v>87</v>
      </c>
      <c r="B773" s="30"/>
      <c r="C773" s="30" t="s">
        <v>80</v>
      </c>
      <c r="D773" s="30" t="s">
        <v>81</v>
      </c>
      <c r="E773" s="30" t="n">
        <v>359</v>
      </c>
      <c r="F773" s="30" t="s">
        <v>323</v>
      </c>
      <c r="G773" s="31" t="n">
        <v>96770</v>
      </c>
      <c r="H773" s="31" t="n">
        <v>48385</v>
      </c>
      <c r="I773" s="31" t="n">
        <v>48385</v>
      </c>
      <c r="J773" s="31" t="n">
        <v>0</v>
      </c>
      <c r="K773" s="31" t="n">
        <v>0</v>
      </c>
      <c r="L773" s="30" t="s">
        <v>98</v>
      </c>
      <c r="M773" s="30"/>
      <c r="N773" s="30"/>
      <c r="O773" s="30" t="s">
        <v>88</v>
      </c>
    </row>
    <row r="774" customFormat="false" ht="12.75" hidden="false" customHeight="false" outlineLevel="2" collapsed="false">
      <c r="A774" s="30" t="s">
        <v>79</v>
      </c>
      <c r="B774" s="30"/>
      <c r="C774" s="30" t="s">
        <v>89</v>
      </c>
      <c r="D774" s="30" t="s">
        <v>81</v>
      </c>
      <c r="E774" s="30" t="n">
        <v>359</v>
      </c>
      <c r="F774" s="30" t="s">
        <v>323</v>
      </c>
      <c r="G774" s="31" t="n">
        <v>-1438</v>
      </c>
      <c r="H774" s="31" t="n">
        <v>-719</v>
      </c>
      <c r="I774" s="31" t="n">
        <v>-719</v>
      </c>
      <c r="J774" s="31" t="n">
        <v>0</v>
      </c>
      <c r="K774" s="31" t="n">
        <v>0</v>
      </c>
      <c r="L774" s="30" t="s">
        <v>98</v>
      </c>
      <c r="M774" s="30"/>
      <c r="N774" s="30"/>
      <c r="O774" s="30" t="s">
        <v>90</v>
      </c>
    </row>
    <row r="775" customFormat="false" ht="12.75" hidden="false" customHeight="false" outlineLevel="2" collapsed="false">
      <c r="A775" s="30" t="s">
        <v>91</v>
      </c>
      <c r="B775" s="30"/>
      <c r="C775" s="30" t="s">
        <v>80</v>
      </c>
      <c r="D775" s="30" t="s">
        <v>81</v>
      </c>
      <c r="E775" s="30" t="n">
        <v>359</v>
      </c>
      <c r="F775" s="30" t="s">
        <v>323</v>
      </c>
      <c r="G775" s="31" t="n">
        <v>131128</v>
      </c>
      <c r="H775" s="31" t="n">
        <v>65564</v>
      </c>
      <c r="I775" s="31" t="n">
        <v>65564</v>
      </c>
      <c r="J775" s="31" t="n">
        <v>0</v>
      </c>
      <c r="K775" s="31" t="n">
        <v>0</v>
      </c>
      <c r="L775" s="30" t="s">
        <v>98</v>
      </c>
      <c r="M775" s="30"/>
      <c r="N775" s="30"/>
      <c r="O775" s="30" t="s">
        <v>92</v>
      </c>
    </row>
    <row r="776" customFormat="false" ht="12.75" hidden="false" customHeight="false" outlineLevel="2" collapsed="false">
      <c r="A776" s="30" t="s">
        <v>85</v>
      </c>
      <c r="B776" s="30"/>
      <c r="C776" s="30" t="s">
        <v>89</v>
      </c>
      <c r="D776" s="30" t="s">
        <v>81</v>
      </c>
      <c r="E776" s="30" t="n">
        <v>359</v>
      </c>
      <c r="F776" s="30" t="s">
        <v>323</v>
      </c>
      <c r="G776" s="31" t="n">
        <v>482</v>
      </c>
      <c r="H776" s="31" t="n">
        <v>241</v>
      </c>
      <c r="I776" s="31" t="n">
        <v>241</v>
      </c>
      <c r="J776" s="31" t="n">
        <v>0</v>
      </c>
      <c r="K776" s="31" t="n">
        <v>0</v>
      </c>
      <c r="L776" s="30" t="s">
        <v>98</v>
      </c>
      <c r="M776" s="30"/>
      <c r="N776" s="30"/>
      <c r="O776" s="30" t="s">
        <v>93</v>
      </c>
    </row>
    <row r="777" customFormat="false" ht="12.75" hidden="false" customHeight="false" outlineLevel="2" collapsed="false">
      <c r="A777" s="30" t="s">
        <v>87</v>
      </c>
      <c r="B777" s="30"/>
      <c r="C777" s="30" t="s">
        <v>89</v>
      </c>
      <c r="D777" s="30" t="s">
        <v>81</v>
      </c>
      <c r="E777" s="30" t="n">
        <v>359</v>
      </c>
      <c r="F777" s="30" t="s">
        <v>323</v>
      </c>
      <c r="G777" s="31" t="n">
        <v>-1351</v>
      </c>
      <c r="H777" s="31" t="n">
        <v>-676</v>
      </c>
      <c r="I777" s="31" t="n">
        <v>-675</v>
      </c>
      <c r="J777" s="31" t="n">
        <v>0</v>
      </c>
      <c r="K777" s="31" t="n">
        <v>0</v>
      </c>
      <c r="L777" s="30" t="s">
        <v>98</v>
      </c>
      <c r="M777" s="30"/>
      <c r="N777" s="30"/>
      <c r="O777" s="30" t="s">
        <v>94</v>
      </c>
    </row>
    <row r="778" customFormat="false" ht="12.75" hidden="false" customHeight="false" outlineLevel="1" collapsed="false">
      <c r="A778" s="30"/>
      <c r="B778" s="30"/>
      <c r="C778" s="30"/>
      <c r="D778" s="30"/>
      <c r="E778" s="33" t="s">
        <v>324</v>
      </c>
      <c r="F778" s="30"/>
      <c r="G778" s="31" t="n">
        <f aca="false">SUBTOTAL(9,G771:G777)</f>
        <v>564326</v>
      </c>
      <c r="H778" s="31" t="n">
        <f aca="false">SUBTOTAL(9,H771:H777)</f>
        <v>282162</v>
      </c>
      <c r="I778" s="31" t="n">
        <f aca="false">SUBTOTAL(9,I771:I777)</f>
        <v>282164</v>
      </c>
      <c r="J778" s="31" t="n">
        <f aca="false">SUBTOTAL(9,J771:J777)</f>
        <v>0</v>
      </c>
      <c r="K778" s="31" t="n">
        <f aca="false">SUBTOTAL(9,K771:K777)</f>
        <v>0</v>
      </c>
      <c r="L778" s="30"/>
      <c r="M778" s="30"/>
      <c r="N778" s="30"/>
      <c r="O778" s="30"/>
    </row>
    <row r="779" customFormat="false" ht="12.75" hidden="false" customHeight="false" outlineLevel="2" collapsed="false">
      <c r="A779" s="30" t="s">
        <v>79</v>
      </c>
      <c r="B779" s="30"/>
      <c r="C779" s="30" t="s">
        <v>80</v>
      </c>
      <c r="D779" s="30" t="s">
        <v>132</v>
      </c>
      <c r="E779" s="30" t="n">
        <v>432</v>
      </c>
      <c r="F779" s="30" t="s">
        <v>325</v>
      </c>
      <c r="G779" s="31" t="n">
        <v>4772</v>
      </c>
      <c r="H779" s="31" t="n">
        <v>4772</v>
      </c>
      <c r="I779" s="31" t="n">
        <v>0</v>
      </c>
      <c r="J779" s="31" t="n">
        <v>0</v>
      </c>
      <c r="K779" s="31" t="n">
        <v>0</v>
      </c>
      <c r="L779" s="30" t="s">
        <v>112</v>
      </c>
      <c r="M779" s="30"/>
      <c r="N779" s="30"/>
      <c r="O779" s="30" t="s">
        <v>84</v>
      </c>
    </row>
    <row r="780" customFormat="false" ht="12.75" hidden="false" customHeight="false" outlineLevel="2" collapsed="false">
      <c r="A780" s="30" t="s">
        <v>85</v>
      </c>
      <c r="B780" s="30"/>
      <c r="C780" s="30" t="s">
        <v>80</v>
      </c>
      <c r="D780" s="30" t="s">
        <v>132</v>
      </c>
      <c r="E780" s="30" t="n">
        <v>432</v>
      </c>
      <c r="F780" s="30" t="s">
        <v>325</v>
      </c>
      <c r="G780" s="31" t="n">
        <v>10182</v>
      </c>
      <c r="H780" s="31" t="n">
        <v>10182</v>
      </c>
      <c r="I780" s="31" t="n">
        <v>0</v>
      </c>
      <c r="J780" s="31" t="n">
        <v>0</v>
      </c>
      <c r="K780" s="31" t="n">
        <v>0</v>
      </c>
      <c r="L780" s="30" t="s">
        <v>112</v>
      </c>
      <c r="M780" s="30"/>
      <c r="N780" s="30"/>
      <c r="O780" s="30" t="s">
        <v>86</v>
      </c>
    </row>
    <row r="781" customFormat="false" ht="12.75" hidden="false" customHeight="false" outlineLevel="2" collapsed="false">
      <c r="A781" s="30" t="s">
        <v>87</v>
      </c>
      <c r="B781" s="30"/>
      <c r="C781" s="30" t="s">
        <v>80</v>
      </c>
      <c r="D781" s="30" t="s">
        <v>132</v>
      </c>
      <c r="E781" s="30" t="n">
        <v>432</v>
      </c>
      <c r="F781" s="30" t="s">
        <v>325</v>
      </c>
      <c r="G781" s="31" t="n">
        <v>8563</v>
      </c>
      <c r="H781" s="31" t="n">
        <v>8563</v>
      </c>
      <c r="I781" s="31" t="n">
        <v>0</v>
      </c>
      <c r="J781" s="31" t="n">
        <v>0</v>
      </c>
      <c r="K781" s="31" t="n">
        <v>0</v>
      </c>
      <c r="L781" s="30" t="s">
        <v>112</v>
      </c>
      <c r="M781" s="30"/>
      <c r="N781" s="30"/>
      <c r="O781" s="30" t="s">
        <v>88</v>
      </c>
    </row>
    <row r="782" customFormat="false" ht="12.75" hidden="false" customHeight="false" outlineLevel="2" collapsed="false">
      <c r="A782" s="30" t="s">
        <v>91</v>
      </c>
      <c r="B782" s="30"/>
      <c r="C782" s="30" t="s">
        <v>80</v>
      </c>
      <c r="D782" s="30" t="s">
        <v>132</v>
      </c>
      <c r="E782" s="30" t="n">
        <v>432</v>
      </c>
      <c r="F782" s="30" t="s">
        <v>325</v>
      </c>
      <c r="G782" s="31" t="n">
        <v>8823</v>
      </c>
      <c r="H782" s="31" t="n">
        <v>8823</v>
      </c>
      <c r="I782" s="31" t="n">
        <v>0</v>
      </c>
      <c r="J782" s="31" t="n">
        <v>0</v>
      </c>
      <c r="K782" s="31" t="n">
        <v>0</v>
      </c>
      <c r="L782" s="30" t="s">
        <v>112</v>
      </c>
      <c r="M782" s="30"/>
      <c r="N782" s="30"/>
      <c r="O782" s="30" t="s">
        <v>92</v>
      </c>
    </row>
    <row r="783" customFormat="false" ht="12.75" hidden="false" customHeight="false" outlineLevel="1" collapsed="false">
      <c r="A783" s="30"/>
      <c r="B783" s="30"/>
      <c r="C783" s="30"/>
      <c r="D783" s="30"/>
      <c r="E783" s="33" t="s">
        <v>326</v>
      </c>
      <c r="F783" s="30"/>
      <c r="G783" s="31" t="n">
        <f aca="false">SUBTOTAL(9,G779:G782)</f>
        <v>32340</v>
      </c>
      <c r="H783" s="31" t="n">
        <f aca="false">SUBTOTAL(9,H779:H782)</f>
        <v>32340</v>
      </c>
      <c r="I783" s="31" t="n">
        <f aca="false">SUBTOTAL(9,I779:I782)</f>
        <v>0</v>
      </c>
      <c r="J783" s="31" t="n">
        <f aca="false">SUBTOTAL(9,J779:J782)</f>
        <v>0</v>
      </c>
      <c r="K783" s="31" t="n">
        <f aca="false">SUBTOTAL(9,K779:K782)</f>
        <v>0</v>
      </c>
      <c r="L783" s="30"/>
      <c r="M783" s="30"/>
      <c r="N783" s="30"/>
      <c r="O783" s="30"/>
    </row>
    <row r="784" customFormat="false" ht="12.75" hidden="false" customHeight="false" outlineLevel="2" collapsed="false">
      <c r="A784" s="30" t="s">
        <v>79</v>
      </c>
      <c r="B784" s="30"/>
      <c r="C784" s="30" t="s">
        <v>80</v>
      </c>
      <c r="D784" s="30" t="s">
        <v>132</v>
      </c>
      <c r="E784" s="30" t="n">
        <v>451</v>
      </c>
      <c r="F784" s="30" t="s">
        <v>327</v>
      </c>
      <c r="G784" s="31" t="n">
        <v>3856</v>
      </c>
      <c r="H784" s="31" t="n">
        <v>0</v>
      </c>
      <c r="I784" s="31" t="n">
        <v>3856</v>
      </c>
      <c r="J784" s="31" t="n">
        <v>0</v>
      </c>
      <c r="K784" s="31" t="n">
        <v>0</v>
      </c>
      <c r="L784" s="30" t="s">
        <v>112</v>
      </c>
      <c r="M784" s="30"/>
      <c r="N784" s="30"/>
      <c r="O784" s="30" t="s">
        <v>84</v>
      </c>
    </row>
    <row r="785" customFormat="false" ht="12.75" hidden="false" customHeight="false" outlineLevel="2" collapsed="false">
      <c r="A785" s="30" t="s">
        <v>85</v>
      </c>
      <c r="B785" s="30"/>
      <c r="C785" s="30" t="s">
        <v>80</v>
      </c>
      <c r="D785" s="30" t="s">
        <v>132</v>
      </c>
      <c r="E785" s="30" t="n">
        <v>451</v>
      </c>
      <c r="F785" s="30" t="s">
        <v>327</v>
      </c>
      <c r="G785" s="31" t="n">
        <v>7938</v>
      </c>
      <c r="H785" s="31" t="n">
        <v>0</v>
      </c>
      <c r="I785" s="31" t="n">
        <v>7938</v>
      </c>
      <c r="J785" s="31" t="n">
        <v>0</v>
      </c>
      <c r="K785" s="31" t="n">
        <v>0</v>
      </c>
      <c r="L785" s="30" t="s">
        <v>112</v>
      </c>
      <c r="M785" s="30"/>
      <c r="N785" s="30"/>
      <c r="O785" s="30" t="s">
        <v>86</v>
      </c>
    </row>
    <row r="786" customFormat="false" ht="12.75" hidden="false" customHeight="false" outlineLevel="2" collapsed="false">
      <c r="A786" s="30" t="s">
        <v>87</v>
      </c>
      <c r="B786" s="30"/>
      <c r="C786" s="30" t="s">
        <v>80</v>
      </c>
      <c r="D786" s="30" t="s">
        <v>132</v>
      </c>
      <c r="E786" s="30" t="n">
        <v>451</v>
      </c>
      <c r="F786" s="30" t="s">
        <v>327</v>
      </c>
      <c r="G786" s="31" t="n">
        <v>28528</v>
      </c>
      <c r="H786" s="31" t="n">
        <v>0</v>
      </c>
      <c r="I786" s="31" t="n">
        <v>28528</v>
      </c>
      <c r="J786" s="31" t="n">
        <v>0</v>
      </c>
      <c r="K786" s="31" t="n">
        <v>0</v>
      </c>
      <c r="L786" s="30" t="s">
        <v>112</v>
      </c>
      <c r="M786" s="30"/>
      <c r="N786" s="30"/>
      <c r="O786" s="30" t="s">
        <v>88</v>
      </c>
    </row>
    <row r="787" customFormat="false" ht="12.75" hidden="false" customHeight="false" outlineLevel="2" collapsed="false">
      <c r="A787" s="30" t="s">
        <v>91</v>
      </c>
      <c r="B787" s="30"/>
      <c r="C787" s="30" t="s">
        <v>80</v>
      </c>
      <c r="D787" s="30" t="s">
        <v>132</v>
      </c>
      <c r="E787" s="30" t="n">
        <v>451</v>
      </c>
      <c r="F787" s="30" t="s">
        <v>327</v>
      </c>
      <c r="G787" s="31" t="n">
        <v>33304</v>
      </c>
      <c r="H787" s="31" t="n">
        <v>0</v>
      </c>
      <c r="I787" s="31" t="n">
        <v>33304</v>
      </c>
      <c r="J787" s="31" t="n">
        <v>0</v>
      </c>
      <c r="K787" s="31" t="n">
        <v>0</v>
      </c>
      <c r="L787" s="30" t="s">
        <v>112</v>
      </c>
      <c r="M787" s="30"/>
      <c r="N787" s="30"/>
      <c r="O787" s="30" t="s">
        <v>92</v>
      </c>
    </row>
    <row r="788" customFormat="false" ht="12.75" hidden="false" customHeight="false" outlineLevel="2" collapsed="false">
      <c r="A788" s="30" t="s">
        <v>85</v>
      </c>
      <c r="B788" s="30"/>
      <c r="C788" s="30" t="s">
        <v>89</v>
      </c>
      <c r="D788" s="30" t="s">
        <v>132</v>
      </c>
      <c r="E788" s="30" t="n">
        <v>451</v>
      </c>
      <c r="F788" s="30" t="s">
        <v>327</v>
      </c>
      <c r="G788" s="31" t="n">
        <v>593</v>
      </c>
      <c r="H788" s="31" t="n">
        <v>0</v>
      </c>
      <c r="I788" s="31" t="n">
        <v>593</v>
      </c>
      <c r="J788" s="31" t="n">
        <v>0</v>
      </c>
      <c r="K788" s="31" t="n">
        <v>0</v>
      </c>
      <c r="L788" s="30" t="s">
        <v>112</v>
      </c>
      <c r="M788" s="30"/>
      <c r="N788" s="30"/>
      <c r="O788" s="30" t="s">
        <v>93</v>
      </c>
    </row>
    <row r="789" customFormat="false" ht="12.75" hidden="false" customHeight="false" outlineLevel="2" collapsed="false">
      <c r="A789" s="30" t="s">
        <v>87</v>
      </c>
      <c r="B789" s="30"/>
      <c r="C789" s="30" t="s">
        <v>89</v>
      </c>
      <c r="D789" s="30" t="s">
        <v>132</v>
      </c>
      <c r="E789" s="30" t="n">
        <v>451</v>
      </c>
      <c r="F789" s="30" t="s">
        <v>327</v>
      </c>
      <c r="G789" s="31" t="n">
        <v>1</v>
      </c>
      <c r="H789" s="31" t="n">
        <v>0</v>
      </c>
      <c r="I789" s="31" t="n">
        <v>1</v>
      </c>
      <c r="J789" s="31" t="n">
        <v>0</v>
      </c>
      <c r="K789" s="31" t="n">
        <v>0</v>
      </c>
      <c r="L789" s="30" t="s">
        <v>112</v>
      </c>
      <c r="M789" s="30"/>
      <c r="N789" s="30"/>
      <c r="O789" s="30" t="s">
        <v>94</v>
      </c>
    </row>
    <row r="790" customFormat="false" ht="12.75" hidden="false" customHeight="false" outlineLevel="2" collapsed="false">
      <c r="A790" s="30" t="s">
        <v>85</v>
      </c>
      <c r="B790" s="30"/>
      <c r="C790" s="30" t="s">
        <v>80</v>
      </c>
      <c r="D790" s="30" t="s">
        <v>132</v>
      </c>
      <c r="E790" s="30" t="n">
        <v>451</v>
      </c>
      <c r="F790" s="30" t="s">
        <v>327</v>
      </c>
      <c r="G790" s="31" t="n">
        <v>16</v>
      </c>
      <c r="H790" s="31" t="n">
        <v>0</v>
      </c>
      <c r="I790" s="31" t="n">
        <v>16</v>
      </c>
      <c r="J790" s="31" t="n">
        <v>0</v>
      </c>
      <c r="K790" s="31" t="n">
        <v>0</v>
      </c>
      <c r="L790" s="30" t="s">
        <v>112</v>
      </c>
      <c r="M790" s="30"/>
      <c r="N790" s="30"/>
      <c r="O790" s="30" t="s">
        <v>86</v>
      </c>
    </row>
    <row r="791" customFormat="false" ht="12.75" hidden="false" customHeight="false" outlineLevel="2" collapsed="false">
      <c r="A791" s="30" t="s">
        <v>87</v>
      </c>
      <c r="B791" s="30"/>
      <c r="C791" s="30" t="s">
        <v>80</v>
      </c>
      <c r="D791" s="30" t="s">
        <v>132</v>
      </c>
      <c r="E791" s="30" t="n">
        <v>451</v>
      </c>
      <c r="F791" s="30" t="s">
        <v>327</v>
      </c>
      <c r="G791" s="31" t="n">
        <v>122</v>
      </c>
      <c r="H791" s="31" t="n">
        <v>0</v>
      </c>
      <c r="I791" s="31" t="n">
        <v>122</v>
      </c>
      <c r="J791" s="31" t="n">
        <v>0</v>
      </c>
      <c r="K791" s="31" t="n">
        <v>0</v>
      </c>
      <c r="L791" s="30" t="s">
        <v>112</v>
      </c>
      <c r="M791" s="30"/>
      <c r="N791" s="30"/>
      <c r="O791" s="30" t="s">
        <v>88</v>
      </c>
    </row>
    <row r="792" customFormat="false" ht="12.75" hidden="false" customHeight="false" outlineLevel="2" collapsed="false">
      <c r="A792" s="30" t="s">
        <v>91</v>
      </c>
      <c r="B792" s="30"/>
      <c r="C792" s="30" t="s">
        <v>80</v>
      </c>
      <c r="D792" s="30" t="s">
        <v>132</v>
      </c>
      <c r="E792" s="30" t="n">
        <v>451</v>
      </c>
      <c r="F792" s="30" t="s">
        <v>327</v>
      </c>
      <c r="G792" s="31" t="n">
        <v>121</v>
      </c>
      <c r="H792" s="31" t="n">
        <v>0</v>
      </c>
      <c r="I792" s="31" t="n">
        <v>121</v>
      </c>
      <c r="J792" s="31" t="n">
        <v>0</v>
      </c>
      <c r="K792" s="31" t="n">
        <v>0</v>
      </c>
      <c r="L792" s="30" t="s">
        <v>112</v>
      </c>
      <c r="M792" s="30"/>
      <c r="N792" s="30"/>
      <c r="O792" s="30" t="s">
        <v>92</v>
      </c>
    </row>
    <row r="793" customFormat="false" ht="12.75" hidden="false" customHeight="false" outlineLevel="2" collapsed="false">
      <c r="A793" s="30" t="s">
        <v>85</v>
      </c>
      <c r="B793" s="30"/>
      <c r="C793" s="30" t="s">
        <v>89</v>
      </c>
      <c r="D793" s="30" t="s">
        <v>132</v>
      </c>
      <c r="E793" s="30" t="n">
        <v>451</v>
      </c>
      <c r="F793" s="30" t="s">
        <v>327</v>
      </c>
      <c r="G793" s="31" t="n">
        <v>3</v>
      </c>
      <c r="H793" s="31" t="n">
        <v>0</v>
      </c>
      <c r="I793" s="31" t="n">
        <v>3</v>
      </c>
      <c r="J793" s="31" t="n">
        <v>0</v>
      </c>
      <c r="K793" s="31" t="n">
        <v>0</v>
      </c>
      <c r="L793" s="30" t="s">
        <v>112</v>
      </c>
      <c r="M793" s="30"/>
      <c r="N793" s="30"/>
      <c r="O793" s="30" t="s">
        <v>93</v>
      </c>
    </row>
    <row r="794" customFormat="false" ht="12.75" hidden="false" customHeight="false" outlineLevel="1" collapsed="false">
      <c r="A794" s="30"/>
      <c r="B794" s="30"/>
      <c r="C794" s="30"/>
      <c r="D794" s="30"/>
      <c r="E794" s="33" t="s">
        <v>328</v>
      </c>
      <c r="F794" s="30"/>
      <c r="G794" s="31" t="n">
        <f aca="false">SUBTOTAL(9,G784:G793)</f>
        <v>74482</v>
      </c>
      <c r="H794" s="31" t="n">
        <f aca="false">SUBTOTAL(9,H784:H793)</f>
        <v>0</v>
      </c>
      <c r="I794" s="31" t="n">
        <f aca="false">SUBTOTAL(9,I784:I793)</f>
        <v>74482</v>
      </c>
      <c r="J794" s="31" t="n">
        <f aca="false">SUBTOTAL(9,J784:J793)</f>
        <v>0</v>
      </c>
      <c r="K794" s="31" t="n">
        <f aca="false">SUBTOTAL(9,K784:K793)</f>
        <v>0</v>
      </c>
      <c r="L794" s="30"/>
      <c r="M794" s="30"/>
      <c r="N794" s="30"/>
      <c r="O794" s="30"/>
    </row>
    <row r="795" customFormat="false" ht="12.75" hidden="false" customHeight="false" outlineLevel="2" collapsed="false">
      <c r="A795" s="30" t="s">
        <v>79</v>
      </c>
      <c r="B795" s="30"/>
      <c r="C795" s="30" t="s">
        <v>80</v>
      </c>
      <c r="D795" s="30" t="s">
        <v>110</v>
      </c>
      <c r="E795" s="30" t="n">
        <v>453</v>
      </c>
      <c r="F795" s="30" t="s">
        <v>329</v>
      </c>
      <c r="G795" s="31" t="n">
        <v>8994247</v>
      </c>
      <c r="H795" s="31" t="n">
        <v>8994247</v>
      </c>
      <c r="I795" s="31" t="n">
        <v>0</v>
      </c>
      <c r="J795" s="31" t="n">
        <v>0</v>
      </c>
      <c r="K795" s="31" t="n">
        <v>0</v>
      </c>
      <c r="L795" s="30" t="s">
        <v>112</v>
      </c>
      <c r="M795" s="30"/>
      <c r="N795" s="30"/>
      <c r="O795" s="30" t="s">
        <v>84</v>
      </c>
    </row>
    <row r="796" customFormat="false" ht="12.75" hidden="false" customHeight="false" outlineLevel="2" collapsed="false">
      <c r="A796" s="30" t="s">
        <v>85</v>
      </c>
      <c r="B796" s="30"/>
      <c r="C796" s="30" t="s">
        <v>80</v>
      </c>
      <c r="D796" s="30" t="s">
        <v>110</v>
      </c>
      <c r="E796" s="30" t="n">
        <v>453</v>
      </c>
      <c r="F796" s="30" t="s">
        <v>329</v>
      </c>
      <c r="G796" s="31" t="n">
        <v>9407399</v>
      </c>
      <c r="H796" s="31" t="n">
        <v>9407399</v>
      </c>
      <c r="I796" s="31" t="n">
        <v>0</v>
      </c>
      <c r="J796" s="31" t="n">
        <v>0</v>
      </c>
      <c r="K796" s="31" t="n">
        <v>0</v>
      </c>
      <c r="L796" s="30" t="s">
        <v>112</v>
      </c>
      <c r="M796" s="30"/>
      <c r="N796" s="30"/>
      <c r="O796" s="30" t="s">
        <v>86</v>
      </c>
    </row>
    <row r="797" customFormat="false" ht="12.75" hidden="false" customHeight="false" outlineLevel="2" collapsed="false">
      <c r="A797" s="30" t="s">
        <v>87</v>
      </c>
      <c r="B797" s="30"/>
      <c r="C797" s="30" t="s">
        <v>80</v>
      </c>
      <c r="D797" s="30" t="s">
        <v>110</v>
      </c>
      <c r="E797" s="30" t="n">
        <v>453</v>
      </c>
      <c r="F797" s="30" t="s">
        <v>329</v>
      </c>
      <c r="G797" s="31" t="n">
        <v>5724244</v>
      </c>
      <c r="H797" s="31" t="n">
        <v>5724244</v>
      </c>
      <c r="I797" s="31" t="n">
        <v>0</v>
      </c>
      <c r="J797" s="31" t="n">
        <v>0</v>
      </c>
      <c r="K797" s="31" t="n">
        <v>0</v>
      </c>
      <c r="L797" s="30" t="s">
        <v>112</v>
      </c>
      <c r="M797" s="30"/>
      <c r="N797" s="30"/>
      <c r="O797" s="30" t="s">
        <v>88</v>
      </c>
    </row>
    <row r="798" customFormat="false" ht="12.75" hidden="false" customHeight="false" outlineLevel="2" collapsed="false">
      <c r="A798" s="30" t="s">
        <v>79</v>
      </c>
      <c r="B798" s="30"/>
      <c r="C798" s="30" t="s">
        <v>89</v>
      </c>
      <c r="D798" s="30" t="s">
        <v>110</v>
      </c>
      <c r="E798" s="30" t="n">
        <v>453</v>
      </c>
      <c r="F798" s="30" t="s">
        <v>329</v>
      </c>
      <c r="G798" s="31" t="n">
        <v>3265</v>
      </c>
      <c r="H798" s="31" t="n">
        <v>3265</v>
      </c>
      <c r="I798" s="31" t="n">
        <v>0</v>
      </c>
      <c r="J798" s="31" t="n">
        <v>0</v>
      </c>
      <c r="K798" s="31" t="n">
        <v>0</v>
      </c>
      <c r="L798" s="30" t="s">
        <v>112</v>
      </c>
      <c r="M798" s="30"/>
      <c r="N798" s="30"/>
      <c r="O798" s="30" t="s">
        <v>90</v>
      </c>
    </row>
    <row r="799" customFormat="false" ht="12.75" hidden="false" customHeight="false" outlineLevel="2" collapsed="false">
      <c r="A799" s="30" t="s">
        <v>91</v>
      </c>
      <c r="B799" s="30"/>
      <c r="C799" s="30" t="s">
        <v>80</v>
      </c>
      <c r="D799" s="30" t="s">
        <v>110</v>
      </c>
      <c r="E799" s="30" t="n">
        <v>453</v>
      </c>
      <c r="F799" s="30" t="s">
        <v>329</v>
      </c>
      <c r="G799" s="31" t="n">
        <v>6090309</v>
      </c>
      <c r="H799" s="31" t="n">
        <v>6090309</v>
      </c>
      <c r="I799" s="31" t="n">
        <v>0</v>
      </c>
      <c r="J799" s="31" t="n">
        <v>0</v>
      </c>
      <c r="K799" s="31" t="n">
        <v>0</v>
      </c>
      <c r="L799" s="30" t="s">
        <v>112</v>
      </c>
      <c r="M799" s="30"/>
      <c r="N799" s="30"/>
      <c r="O799" s="30" t="s">
        <v>92</v>
      </c>
    </row>
    <row r="800" customFormat="false" ht="12.75" hidden="false" customHeight="false" outlineLevel="2" collapsed="false">
      <c r="A800" s="30" t="s">
        <v>85</v>
      </c>
      <c r="B800" s="30"/>
      <c r="C800" s="30" t="s">
        <v>89</v>
      </c>
      <c r="D800" s="30" t="s">
        <v>110</v>
      </c>
      <c r="E800" s="30" t="n">
        <v>453</v>
      </c>
      <c r="F800" s="30" t="s">
        <v>329</v>
      </c>
      <c r="G800" s="31" t="n">
        <v>-100</v>
      </c>
      <c r="H800" s="31" t="n">
        <v>-100</v>
      </c>
      <c r="I800" s="31" t="n">
        <v>0</v>
      </c>
      <c r="J800" s="31" t="n">
        <v>0</v>
      </c>
      <c r="K800" s="31" t="n">
        <v>0</v>
      </c>
      <c r="L800" s="30" t="s">
        <v>112</v>
      </c>
      <c r="M800" s="30"/>
      <c r="N800" s="30"/>
      <c r="O800" s="30" t="s">
        <v>93</v>
      </c>
    </row>
    <row r="801" customFormat="false" ht="12.75" hidden="false" customHeight="false" outlineLevel="2" collapsed="false">
      <c r="A801" s="30" t="s">
        <v>87</v>
      </c>
      <c r="B801" s="30"/>
      <c r="C801" s="30" t="s">
        <v>89</v>
      </c>
      <c r="D801" s="30" t="s">
        <v>110</v>
      </c>
      <c r="E801" s="30" t="n">
        <v>453</v>
      </c>
      <c r="F801" s="30" t="s">
        <v>329</v>
      </c>
      <c r="G801" s="31" t="n">
        <v>408</v>
      </c>
      <c r="H801" s="31" t="n">
        <v>408</v>
      </c>
      <c r="I801" s="31" t="n">
        <v>0</v>
      </c>
      <c r="J801" s="31" t="n">
        <v>0</v>
      </c>
      <c r="K801" s="31" t="n">
        <v>0</v>
      </c>
      <c r="L801" s="30" t="s">
        <v>112</v>
      </c>
      <c r="M801" s="30"/>
      <c r="N801" s="30"/>
      <c r="O801" s="30" t="s">
        <v>94</v>
      </c>
    </row>
    <row r="802" customFormat="false" ht="12.75" hidden="false" customHeight="false" outlineLevel="2" collapsed="false">
      <c r="A802" s="30" t="s">
        <v>79</v>
      </c>
      <c r="B802" s="30"/>
      <c r="C802" s="30" t="s">
        <v>80</v>
      </c>
      <c r="D802" s="30" t="s">
        <v>110</v>
      </c>
      <c r="E802" s="30" t="n">
        <v>453</v>
      </c>
      <c r="F802" s="30" t="s">
        <v>329</v>
      </c>
      <c r="G802" s="31" t="n">
        <v>3153</v>
      </c>
      <c r="H802" s="31" t="n">
        <v>3153</v>
      </c>
      <c r="I802" s="31" t="n">
        <v>0</v>
      </c>
      <c r="J802" s="31" t="n">
        <v>0</v>
      </c>
      <c r="K802" s="31" t="n">
        <v>0</v>
      </c>
      <c r="L802" s="30" t="s">
        <v>112</v>
      </c>
      <c r="M802" s="30"/>
      <c r="N802" s="30"/>
      <c r="O802" s="30" t="s">
        <v>84</v>
      </c>
    </row>
    <row r="803" customFormat="false" ht="12.75" hidden="false" customHeight="false" outlineLevel="2" collapsed="false">
      <c r="A803" s="30" t="s">
        <v>85</v>
      </c>
      <c r="B803" s="30"/>
      <c r="C803" s="30" t="s">
        <v>80</v>
      </c>
      <c r="D803" s="30" t="s">
        <v>110</v>
      </c>
      <c r="E803" s="30" t="n">
        <v>453</v>
      </c>
      <c r="F803" s="30" t="s">
        <v>329</v>
      </c>
      <c r="G803" s="31" t="n">
        <v>2286</v>
      </c>
      <c r="H803" s="31" t="n">
        <v>2286</v>
      </c>
      <c r="I803" s="31" t="n">
        <v>0</v>
      </c>
      <c r="J803" s="31" t="n">
        <v>0</v>
      </c>
      <c r="K803" s="31" t="n">
        <v>0</v>
      </c>
      <c r="L803" s="30" t="s">
        <v>112</v>
      </c>
      <c r="M803" s="30"/>
      <c r="N803" s="30"/>
      <c r="O803" s="30" t="s">
        <v>86</v>
      </c>
    </row>
    <row r="804" customFormat="false" ht="12.75" hidden="false" customHeight="false" outlineLevel="2" collapsed="false">
      <c r="A804" s="30" t="s">
        <v>87</v>
      </c>
      <c r="B804" s="30"/>
      <c r="C804" s="30" t="s">
        <v>80</v>
      </c>
      <c r="D804" s="30" t="s">
        <v>110</v>
      </c>
      <c r="E804" s="30" t="n">
        <v>453</v>
      </c>
      <c r="F804" s="30" t="s">
        <v>329</v>
      </c>
      <c r="G804" s="31" t="n">
        <v>1773</v>
      </c>
      <c r="H804" s="31" t="n">
        <v>1773</v>
      </c>
      <c r="I804" s="31" t="n">
        <v>0</v>
      </c>
      <c r="J804" s="31" t="n">
        <v>0</v>
      </c>
      <c r="K804" s="31" t="n">
        <v>0</v>
      </c>
      <c r="L804" s="30" t="s">
        <v>112</v>
      </c>
      <c r="M804" s="30"/>
      <c r="N804" s="30"/>
      <c r="O804" s="30" t="s">
        <v>88</v>
      </c>
    </row>
    <row r="805" customFormat="false" ht="12.75" hidden="false" customHeight="false" outlineLevel="2" collapsed="false">
      <c r="A805" s="30" t="s">
        <v>79</v>
      </c>
      <c r="B805" s="30"/>
      <c r="C805" s="30" t="s">
        <v>89</v>
      </c>
      <c r="D805" s="30" t="s">
        <v>110</v>
      </c>
      <c r="E805" s="30" t="n">
        <v>453</v>
      </c>
      <c r="F805" s="30" t="s">
        <v>329</v>
      </c>
      <c r="G805" s="31" t="n">
        <v>-1</v>
      </c>
      <c r="H805" s="31" t="n">
        <v>-1</v>
      </c>
      <c r="I805" s="31" t="n">
        <v>0</v>
      </c>
      <c r="J805" s="31" t="n">
        <v>0</v>
      </c>
      <c r="K805" s="31" t="n">
        <v>0</v>
      </c>
      <c r="L805" s="30" t="s">
        <v>112</v>
      </c>
      <c r="M805" s="30"/>
      <c r="N805" s="30"/>
      <c r="O805" s="30" t="s">
        <v>90</v>
      </c>
    </row>
    <row r="806" customFormat="false" ht="12.75" hidden="false" customHeight="false" outlineLevel="2" collapsed="false">
      <c r="A806" s="30" t="s">
        <v>91</v>
      </c>
      <c r="B806" s="30"/>
      <c r="C806" s="30" t="s">
        <v>80</v>
      </c>
      <c r="D806" s="30" t="s">
        <v>110</v>
      </c>
      <c r="E806" s="30" t="n">
        <v>453</v>
      </c>
      <c r="F806" s="30" t="s">
        <v>329</v>
      </c>
      <c r="G806" s="31" t="n">
        <v>1908</v>
      </c>
      <c r="H806" s="31" t="n">
        <v>1908</v>
      </c>
      <c r="I806" s="31" t="n">
        <v>0</v>
      </c>
      <c r="J806" s="31" t="n">
        <v>0</v>
      </c>
      <c r="K806" s="31" t="n">
        <v>0</v>
      </c>
      <c r="L806" s="30" t="s">
        <v>112</v>
      </c>
      <c r="M806" s="30"/>
      <c r="N806" s="30"/>
      <c r="O806" s="30" t="s">
        <v>92</v>
      </c>
    </row>
    <row r="807" customFormat="false" ht="12.75" hidden="false" customHeight="false" outlineLevel="1" collapsed="false">
      <c r="A807" s="30"/>
      <c r="B807" s="30"/>
      <c r="C807" s="30"/>
      <c r="D807" s="30"/>
      <c r="E807" s="33" t="s">
        <v>330</v>
      </c>
      <c r="F807" s="30"/>
      <c r="G807" s="31" t="n">
        <f aca="false">SUBTOTAL(9,G795:G806)</f>
        <v>30228891</v>
      </c>
      <c r="H807" s="31" t="n">
        <f aca="false">SUBTOTAL(9,H795:H806)</f>
        <v>30228891</v>
      </c>
      <c r="I807" s="31" t="n">
        <f aca="false">SUBTOTAL(9,I795:I806)</f>
        <v>0</v>
      </c>
      <c r="J807" s="31" t="n">
        <f aca="false">SUBTOTAL(9,J795:J806)</f>
        <v>0</v>
      </c>
      <c r="K807" s="31" t="n">
        <f aca="false">SUBTOTAL(9,K795:K806)</f>
        <v>0</v>
      </c>
      <c r="L807" s="30"/>
      <c r="M807" s="30"/>
      <c r="N807" s="30"/>
      <c r="O807" s="30"/>
    </row>
    <row r="808" customFormat="false" ht="12.75" hidden="false" customHeight="false" outlineLevel="2" collapsed="false">
      <c r="A808" s="30" t="s">
        <v>85</v>
      </c>
      <c r="B808" s="30"/>
      <c r="C808" s="30" t="s">
        <v>80</v>
      </c>
      <c r="D808" s="30" t="s">
        <v>106</v>
      </c>
      <c r="E808" s="30" t="n">
        <v>464</v>
      </c>
      <c r="F808" s="30" t="s">
        <v>331</v>
      </c>
      <c r="G808" s="31" t="n">
        <v>68703</v>
      </c>
      <c r="H808" s="31" t="n">
        <v>68703</v>
      </c>
      <c r="I808" s="31" t="n">
        <v>0</v>
      </c>
      <c r="J808" s="31" t="n">
        <v>0</v>
      </c>
      <c r="K808" s="31" t="n">
        <v>0</v>
      </c>
      <c r="L808" s="30" t="s">
        <v>290</v>
      </c>
      <c r="M808" s="30"/>
      <c r="N808" s="30"/>
      <c r="O808" s="30" t="s">
        <v>86</v>
      </c>
    </row>
    <row r="809" customFormat="false" ht="12.75" hidden="false" customHeight="false" outlineLevel="2" collapsed="false">
      <c r="A809" s="30" t="s">
        <v>87</v>
      </c>
      <c r="B809" s="30"/>
      <c r="C809" s="30" t="s">
        <v>80</v>
      </c>
      <c r="D809" s="30" t="s">
        <v>106</v>
      </c>
      <c r="E809" s="30" t="n">
        <v>464</v>
      </c>
      <c r="F809" s="30" t="s">
        <v>331</v>
      </c>
      <c r="G809" s="31" t="n">
        <v>66289</v>
      </c>
      <c r="H809" s="31" t="n">
        <v>66289</v>
      </c>
      <c r="I809" s="31" t="n">
        <v>0</v>
      </c>
      <c r="J809" s="31" t="n">
        <v>0</v>
      </c>
      <c r="K809" s="31" t="n">
        <v>0</v>
      </c>
      <c r="L809" s="30" t="s">
        <v>290</v>
      </c>
      <c r="M809" s="30"/>
      <c r="N809" s="30"/>
      <c r="O809" s="30" t="s">
        <v>88</v>
      </c>
    </row>
    <row r="810" customFormat="false" ht="12.75" hidden="false" customHeight="false" outlineLevel="2" collapsed="false">
      <c r="A810" s="30" t="s">
        <v>91</v>
      </c>
      <c r="B810" s="30"/>
      <c r="C810" s="30" t="s">
        <v>80</v>
      </c>
      <c r="D810" s="30" t="s">
        <v>106</v>
      </c>
      <c r="E810" s="30" t="n">
        <v>464</v>
      </c>
      <c r="F810" s="30" t="s">
        <v>331</v>
      </c>
      <c r="G810" s="31" t="n">
        <v>88251</v>
      </c>
      <c r="H810" s="31" t="n">
        <v>88251</v>
      </c>
      <c r="I810" s="31" t="n">
        <v>0</v>
      </c>
      <c r="J810" s="31" t="n">
        <v>0</v>
      </c>
      <c r="K810" s="31" t="n">
        <v>0</v>
      </c>
      <c r="L810" s="30" t="s">
        <v>290</v>
      </c>
      <c r="M810" s="30"/>
      <c r="N810" s="30"/>
      <c r="O810" s="30" t="s">
        <v>92</v>
      </c>
    </row>
    <row r="811" customFormat="false" ht="12.75" hidden="false" customHeight="false" outlineLevel="2" collapsed="false">
      <c r="A811" s="30" t="s">
        <v>85</v>
      </c>
      <c r="B811" s="30"/>
      <c r="C811" s="30" t="s">
        <v>89</v>
      </c>
      <c r="D811" s="30" t="s">
        <v>106</v>
      </c>
      <c r="E811" s="30" t="n">
        <v>464</v>
      </c>
      <c r="F811" s="30" t="s">
        <v>331</v>
      </c>
      <c r="G811" s="31" t="n">
        <v>-144</v>
      </c>
      <c r="H811" s="31" t="n">
        <v>-144</v>
      </c>
      <c r="I811" s="31" t="n">
        <v>0</v>
      </c>
      <c r="J811" s="31" t="n">
        <v>0</v>
      </c>
      <c r="K811" s="31" t="n">
        <v>0</v>
      </c>
      <c r="L811" s="30" t="s">
        <v>290</v>
      </c>
      <c r="M811" s="30"/>
      <c r="N811" s="30"/>
      <c r="O811" s="30" t="s">
        <v>93</v>
      </c>
    </row>
    <row r="812" customFormat="false" ht="12.75" hidden="false" customHeight="false" outlineLevel="2" collapsed="false">
      <c r="A812" s="30" t="s">
        <v>202</v>
      </c>
      <c r="B812" s="30"/>
      <c r="C812" s="30" t="s">
        <v>80</v>
      </c>
      <c r="D812" s="30" t="s">
        <v>106</v>
      </c>
      <c r="E812" s="30" t="n">
        <v>464</v>
      </c>
      <c r="F812" s="30" t="s">
        <v>331</v>
      </c>
      <c r="G812" s="31" t="n">
        <v>62103</v>
      </c>
      <c r="H812" s="31" t="n">
        <v>62103</v>
      </c>
      <c r="I812" s="31" t="n">
        <v>0</v>
      </c>
      <c r="J812" s="31" t="n">
        <v>0</v>
      </c>
      <c r="K812" s="31" t="n">
        <v>0</v>
      </c>
      <c r="L812" s="30" t="s">
        <v>290</v>
      </c>
      <c r="M812" s="30"/>
      <c r="N812" s="30"/>
      <c r="O812" s="30" t="s">
        <v>205</v>
      </c>
    </row>
    <row r="813" customFormat="false" ht="12.75" hidden="false" customHeight="false" outlineLevel="2" collapsed="false">
      <c r="A813" s="30" t="s">
        <v>87</v>
      </c>
      <c r="B813" s="30"/>
      <c r="C813" s="30" t="s">
        <v>89</v>
      </c>
      <c r="D813" s="30" t="s">
        <v>106</v>
      </c>
      <c r="E813" s="30" t="n">
        <v>464</v>
      </c>
      <c r="F813" s="30" t="s">
        <v>331</v>
      </c>
      <c r="G813" s="31" t="n">
        <v>6</v>
      </c>
      <c r="H813" s="31" t="n">
        <v>6</v>
      </c>
      <c r="I813" s="31" t="n">
        <v>0</v>
      </c>
      <c r="J813" s="31" t="n">
        <v>0</v>
      </c>
      <c r="K813" s="31" t="n">
        <v>0</v>
      </c>
      <c r="L813" s="30" t="s">
        <v>290</v>
      </c>
      <c r="M813" s="30"/>
      <c r="N813" s="30"/>
      <c r="O813" s="30" t="s">
        <v>94</v>
      </c>
    </row>
    <row r="814" customFormat="false" ht="12.75" hidden="false" customHeight="false" outlineLevel="2" collapsed="false">
      <c r="A814" s="30" t="s">
        <v>85</v>
      </c>
      <c r="B814" s="30"/>
      <c r="C814" s="30" t="s">
        <v>80</v>
      </c>
      <c r="D814" s="30" t="s">
        <v>106</v>
      </c>
      <c r="E814" s="30" t="n">
        <v>464</v>
      </c>
      <c r="F814" s="30" t="s">
        <v>331</v>
      </c>
      <c r="G814" s="31" t="n">
        <v>90</v>
      </c>
      <c r="H814" s="31" t="n">
        <v>90</v>
      </c>
      <c r="I814" s="31" t="n">
        <v>0</v>
      </c>
      <c r="J814" s="31" t="n">
        <v>0</v>
      </c>
      <c r="K814" s="31" t="n">
        <v>0</v>
      </c>
      <c r="L814" s="30" t="s">
        <v>290</v>
      </c>
      <c r="M814" s="30"/>
      <c r="N814" s="30"/>
      <c r="O814" s="30" t="s">
        <v>86</v>
      </c>
    </row>
    <row r="815" customFormat="false" ht="12.75" hidden="false" customHeight="false" outlineLevel="2" collapsed="false">
      <c r="A815" s="30" t="s">
        <v>87</v>
      </c>
      <c r="B815" s="30"/>
      <c r="C815" s="30" t="s">
        <v>80</v>
      </c>
      <c r="D815" s="30" t="s">
        <v>106</v>
      </c>
      <c r="E815" s="30" t="n">
        <v>464</v>
      </c>
      <c r="F815" s="30" t="s">
        <v>331</v>
      </c>
      <c r="G815" s="31" t="n">
        <v>95</v>
      </c>
      <c r="H815" s="31" t="n">
        <v>95</v>
      </c>
      <c r="I815" s="31" t="n">
        <v>0</v>
      </c>
      <c r="J815" s="31" t="n">
        <v>0</v>
      </c>
      <c r="K815" s="31" t="n">
        <v>0</v>
      </c>
      <c r="L815" s="30" t="s">
        <v>290</v>
      </c>
      <c r="M815" s="30"/>
      <c r="N815" s="30"/>
      <c r="O815" s="30" t="s">
        <v>88</v>
      </c>
    </row>
    <row r="816" customFormat="false" ht="12.75" hidden="false" customHeight="false" outlineLevel="2" collapsed="false">
      <c r="A816" s="30" t="s">
        <v>91</v>
      </c>
      <c r="B816" s="30"/>
      <c r="C816" s="30" t="s">
        <v>80</v>
      </c>
      <c r="D816" s="30" t="s">
        <v>106</v>
      </c>
      <c r="E816" s="30" t="n">
        <v>464</v>
      </c>
      <c r="F816" s="30" t="s">
        <v>331</v>
      </c>
      <c r="G816" s="31" t="n">
        <v>123</v>
      </c>
      <c r="H816" s="31" t="n">
        <v>123</v>
      </c>
      <c r="I816" s="31" t="n">
        <v>0</v>
      </c>
      <c r="J816" s="31" t="n">
        <v>0</v>
      </c>
      <c r="K816" s="31" t="n">
        <v>0</v>
      </c>
      <c r="L816" s="30" t="s">
        <v>290</v>
      </c>
      <c r="M816" s="30"/>
      <c r="N816" s="30"/>
      <c r="O816" s="30" t="s">
        <v>92</v>
      </c>
    </row>
    <row r="817" customFormat="false" ht="12.75" hidden="false" customHeight="false" outlineLevel="2" collapsed="false">
      <c r="A817" s="30" t="s">
        <v>202</v>
      </c>
      <c r="B817" s="30"/>
      <c r="C817" s="30" t="s">
        <v>80</v>
      </c>
      <c r="D817" s="30" t="s">
        <v>106</v>
      </c>
      <c r="E817" s="30" t="n">
        <v>464</v>
      </c>
      <c r="F817" s="30" t="s">
        <v>331</v>
      </c>
      <c r="G817" s="31" t="n">
        <v>98</v>
      </c>
      <c r="H817" s="31" t="n">
        <v>98</v>
      </c>
      <c r="I817" s="31" t="n">
        <v>0</v>
      </c>
      <c r="J817" s="31" t="n">
        <v>0</v>
      </c>
      <c r="K817" s="31" t="n">
        <v>0</v>
      </c>
      <c r="L817" s="30" t="s">
        <v>290</v>
      </c>
      <c r="M817" s="30"/>
      <c r="N817" s="30"/>
      <c r="O817" s="30" t="s">
        <v>205</v>
      </c>
    </row>
    <row r="818" customFormat="false" ht="12.75" hidden="false" customHeight="false" outlineLevel="1" collapsed="false">
      <c r="A818" s="30"/>
      <c r="B818" s="30"/>
      <c r="C818" s="30"/>
      <c r="D818" s="30"/>
      <c r="E818" s="33" t="s">
        <v>332</v>
      </c>
      <c r="F818" s="30"/>
      <c r="G818" s="31" t="n">
        <f aca="false">SUBTOTAL(9,G808:G817)</f>
        <v>285614</v>
      </c>
      <c r="H818" s="31" t="n">
        <f aca="false">SUBTOTAL(9,H808:H817)</f>
        <v>285614</v>
      </c>
      <c r="I818" s="31" t="n">
        <f aca="false">SUBTOTAL(9,I808:I817)</f>
        <v>0</v>
      </c>
      <c r="J818" s="31" t="n">
        <f aca="false">SUBTOTAL(9,J808:J817)</f>
        <v>0</v>
      </c>
      <c r="K818" s="31" t="n">
        <f aca="false">SUBTOTAL(9,K808:K817)</f>
        <v>0</v>
      </c>
      <c r="L818" s="30"/>
      <c r="M818" s="30"/>
      <c r="N818" s="30"/>
      <c r="O818" s="30"/>
    </row>
    <row r="819" customFormat="false" ht="12.75" hidden="false" customHeight="false" outlineLevel="2" collapsed="false">
      <c r="A819" s="30" t="s">
        <v>202</v>
      </c>
      <c r="B819" s="30"/>
      <c r="C819" s="30" t="s">
        <v>120</v>
      </c>
      <c r="D819" s="30" t="s">
        <v>106</v>
      </c>
      <c r="E819" s="30" t="n">
        <v>475</v>
      </c>
      <c r="F819" s="30" t="s">
        <v>333</v>
      </c>
      <c r="G819" s="31" t="n">
        <v>0</v>
      </c>
      <c r="H819" s="31" t="n">
        <v>-7076</v>
      </c>
      <c r="I819" s="31" t="n">
        <v>0</v>
      </c>
      <c r="J819" s="31" t="n">
        <v>0</v>
      </c>
      <c r="K819" s="31" t="n">
        <v>7076</v>
      </c>
      <c r="L819" s="30" t="s">
        <v>290</v>
      </c>
      <c r="M819" s="30" t="s">
        <v>290</v>
      </c>
      <c r="N819" s="30"/>
      <c r="O819" s="30" t="s">
        <v>205</v>
      </c>
    </row>
    <row r="820" customFormat="false" ht="12.75" hidden="false" customHeight="false" outlineLevel="2" collapsed="false">
      <c r="A820" s="30" t="s">
        <v>87</v>
      </c>
      <c r="B820" s="30"/>
      <c r="C820" s="30" t="s">
        <v>120</v>
      </c>
      <c r="D820" s="30" t="s">
        <v>106</v>
      </c>
      <c r="E820" s="30" t="n">
        <v>475</v>
      </c>
      <c r="F820" s="30" t="s">
        <v>333</v>
      </c>
      <c r="G820" s="31" t="n">
        <v>0</v>
      </c>
      <c r="H820" s="31" t="n">
        <v>-6</v>
      </c>
      <c r="I820" s="31" t="n">
        <v>0</v>
      </c>
      <c r="J820" s="31" t="n">
        <v>0</v>
      </c>
      <c r="K820" s="31" t="n">
        <v>6</v>
      </c>
      <c r="L820" s="30" t="s">
        <v>290</v>
      </c>
      <c r="M820" s="30" t="s">
        <v>290</v>
      </c>
      <c r="N820" s="30"/>
      <c r="O820" s="30" t="s">
        <v>94</v>
      </c>
    </row>
    <row r="821" customFormat="false" ht="12.75" hidden="false" customHeight="false" outlineLevel="1" collapsed="false">
      <c r="A821" s="30"/>
      <c r="B821" s="30"/>
      <c r="C821" s="30"/>
      <c r="D821" s="30"/>
      <c r="E821" s="33" t="s">
        <v>334</v>
      </c>
      <c r="F821" s="30"/>
      <c r="G821" s="31" t="n">
        <f aca="false">SUBTOTAL(9,G819:G820)</f>
        <v>0</v>
      </c>
      <c r="H821" s="31" t="n">
        <f aca="false">SUBTOTAL(9,H819:H820)</f>
        <v>-7082</v>
      </c>
      <c r="I821" s="31" t="n">
        <f aca="false">SUBTOTAL(9,I819:I820)</f>
        <v>0</v>
      </c>
      <c r="J821" s="31" t="n">
        <f aca="false">SUBTOTAL(9,J819:J820)</f>
        <v>0</v>
      </c>
      <c r="K821" s="31" t="n">
        <f aca="false">SUBTOTAL(9,K819:K820)</f>
        <v>7082</v>
      </c>
      <c r="L821" s="30"/>
      <c r="M821" s="30"/>
      <c r="N821" s="30"/>
      <c r="O821" s="30"/>
    </row>
    <row r="822" customFormat="false" ht="12.75" hidden="false" customHeight="false" outlineLevel="2" collapsed="false">
      <c r="A822" s="30" t="s">
        <v>79</v>
      </c>
      <c r="B822" s="30"/>
      <c r="C822" s="30" t="s">
        <v>80</v>
      </c>
      <c r="D822" s="30" t="s">
        <v>81</v>
      </c>
      <c r="E822" s="30" t="n">
        <v>493</v>
      </c>
      <c r="F822" s="30" t="s">
        <v>335</v>
      </c>
      <c r="G822" s="31" t="n">
        <v>1427</v>
      </c>
      <c r="H822" s="31" t="n">
        <v>0</v>
      </c>
      <c r="I822" s="31" t="n">
        <v>1427</v>
      </c>
      <c r="J822" s="31" t="n">
        <v>0</v>
      </c>
      <c r="K822" s="31" t="n">
        <v>0</v>
      </c>
      <c r="L822" s="30" t="s">
        <v>336</v>
      </c>
      <c r="M822" s="30"/>
      <c r="N822" s="30"/>
      <c r="O822" s="30" t="s">
        <v>84</v>
      </c>
    </row>
    <row r="823" customFormat="false" ht="12.75" hidden="false" customHeight="false" outlineLevel="2" collapsed="false">
      <c r="A823" s="30" t="s">
        <v>85</v>
      </c>
      <c r="B823" s="30"/>
      <c r="C823" s="30" t="s">
        <v>80</v>
      </c>
      <c r="D823" s="30" t="s">
        <v>81</v>
      </c>
      <c r="E823" s="30" t="n">
        <v>493</v>
      </c>
      <c r="F823" s="30" t="s">
        <v>335</v>
      </c>
      <c r="G823" s="31" t="n">
        <v>7897</v>
      </c>
      <c r="H823" s="31" t="n">
        <v>0</v>
      </c>
      <c r="I823" s="31" t="n">
        <v>7897</v>
      </c>
      <c r="J823" s="31" t="n">
        <v>0</v>
      </c>
      <c r="K823" s="31" t="n">
        <v>0</v>
      </c>
      <c r="L823" s="30" t="s">
        <v>336</v>
      </c>
      <c r="M823" s="30"/>
      <c r="N823" s="30"/>
      <c r="O823" s="30" t="s">
        <v>86</v>
      </c>
    </row>
    <row r="824" customFormat="false" ht="12.75" hidden="false" customHeight="false" outlineLevel="2" collapsed="false">
      <c r="A824" s="30" t="s">
        <v>87</v>
      </c>
      <c r="B824" s="30"/>
      <c r="C824" s="30" t="s">
        <v>80</v>
      </c>
      <c r="D824" s="30" t="s">
        <v>81</v>
      </c>
      <c r="E824" s="30" t="n">
        <v>493</v>
      </c>
      <c r="F824" s="30" t="s">
        <v>335</v>
      </c>
      <c r="G824" s="31" t="n">
        <v>4272</v>
      </c>
      <c r="H824" s="31" t="n">
        <v>0</v>
      </c>
      <c r="I824" s="31" t="n">
        <v>4272</v>
      </c>
      <c r="J824" s="31" t="n">
        <v>0</v>
      </c>
      <c r="K824" s="31" t="n">
        <v>0</v>
      </c>
      <c r="L824" s="30" t="s">
        <v>336</v>
      </c>
      <c r="M824" s="30"/>
      <c r="N824" s="30"/>
      <c r="O824" s="30" t="s">
        <v>88</v>
      </c>
    </row>
    <row r="825" customFormat="false" ht="12.75" hidden="false" customHeight="false" outlineLevel="2" collapsed="false">
      <c r="A825" s="30" t="s">
        <v>79</v>
      </c>
      <c r="B825" s="30"/>
      <c r="C825" s="30" t="s">
        <v>89</v>
      </c>
      <c r="D825" s="30" t="s">
        <v>81</v>
      </c>
      <c r="E825" s="30" t="n">
        <v>493</v>
      </c>
      <c r="F825" s="30" t="s">
        <v>335</v>
      </c>
      <c r="G825" s="31" t="n">
        <v>30</v>
      </c>
      <c r="H825" s="31" t="n">
        <v>0</v>
      </c>
      <c r="I825" s="31" t="n">
        <v>30</v>
      </c>
      <c r="J825" s="31" t="n">
        <v>0</v>
      </c>
      <c r="K825" s="31" t="n">
        <v>0</v>
      </c>
      <c r="L825" s="30" t="s">
        <v>336</v>
      </c>
      <c r="M825" s="30"/>
      <c r="N825" s="30"/>
      <c r="O825" s="30" t="s">
        <v>90</v>
      </c>
    </row>
    <row r="826" customFormat="false" ht="12.75" hidden="false" customHeight="false" outlineLevel="2" collapsed="false">
      <c r="A826" s="30" t="s">
        <v>91</v>
      </c>
      <c r="B826" s="30"/>
      <c r="C826" s="30" t="s">
        <v>80</v>
      </c>
      <c r="D826" s="30" t="s">
        <v>81</v>
      </c>
      <c r="E826" s="30" t="n">
        <v>493</v>
      </c>
      <c r="F826" s="30" t="s">
        <v>335</v>
      </c>
      <c r="G826" s="31" t="n">
        <v>7212</v>
      </c>
      <c r="H826" s="31" t="n">
        <v>0</v>
      </c>
      <c r="I826" s="31" t="n">
        <v>7212</v>
      </c>
      <c r="J826" s="31" t="n">
        <v>0</v>
      </c>
      <c r="K826" s="31" t="n">
        <v>0</v>
      </c>
      <c r="L826" s="30" t="s">
        <v>336</v>
      </c>
      <c r="M826" s="30"/>
      <c r="N826" s="30"/>
      <c r="O826" s="30" t="s">
        <v>92</v>
      </c>
    </row>
    <row r="827" customFormat="false" ht="12.75" hidden="false" customHeight="false" outlineLevel="2" collapsed="false">
      <c r="A827" s="30" t="s">
        <v>85</v>
      </c>
      <c r="B827" s="30"/>
      <c r="C827" s="30" t="s">
        <v>89</v>
      </c>
      <c r="D827" s="30" t="s">
        <v>81</v>
      </c>
      <c r="E827" s="30" t="n">
        <v>493</v>
      </c>
      <c r="F827" s="30" t="s">
        <v>335</v>
      </c>
      <c r="G827" s="31" t="n">
        <v>-34</v>
      </c>
      <c r="H827" s="31" t="n">
        <v>0</v>
      </c>
      <c r="I827" s="31" t="n">
        <v>-34</v>
      </c>
      <c r="J827" s="31" t="n">
        <v>0</v>
      </c>
      <c r="K827" s="31" t="n">
        <v>0</v>
      </c>
      <c r="L827" s="30" t="s">
        <v>336</v>
      </c>
      <c r="M827" s="30"/>
      <c r="N827" s="30"/>
      <c r="O827" s="30" t="s">
        <v>93</v>
      </c>
    </row>
    <row r="828" customFormat="false" ht="12.75" hidden="false" customHeight="false" outlineLevel="2" collapsed="false">
      <c r="A828" s="30" t="s">
        <v>87</v>
      </c>
      <c r="B828" s="30"/>
      <c r="C828" s="30" t="s">
        <v>89</v>
      </c>
      <c r="D828" s="30" t="s">
        <v>81</v>
      </c>
      <c r="E828" s="30" t="n">
        <v>493</v>
      </c>
      <c r="F828" s="30" t="s">
        <v>335</v>
      </c>
      <c r="G828" s="31" t="n">
        <v>114</v>
      </c>
      <c r="H828" s="31" t="n">
        <v>0</v>
      </c>
      <c r="I828" s="31" t="n">
        <v>114</v>
      </c>
      <c r="J828" s="31" t="n">
        <v>0</v>
      </c>
      <c r="K828" s="31" t="n">
        <v>0</v>
      </c>
      <c r="L828" s="30" t="s">
        <v>336</v>
      </c>
      <c r="M828" s="30"/>
      <c r="N828" s="30"/>
      <c r="O828" s="30" t="s">
        <v>94</v>
      </c>
    </row>
    <row r="829" customFormat="false" ht="12.75" hidden="false" customHeight="false" outlineLevel="1" collapsed="false">
      <c r="A829" s="30"/>
      <c r="B829" s="30"/>
      <c r="C829" s="30"/>
      <c r="D829" s="30"/>
      <c r="E829" s="33" t="s">
        <v>337</v>
      </c>
      <c r="F829" s="30"/>
      <c r="G829" s="31" t="n">
        <f aca="false">SUBTOTAL(9,G822:G828)</f>
        <v>20918</v>
      </c>
      <c r="H829" s="31" t="n">
        <f aca="false">SUBTOTAL(9,H822:H828)</f>
        <v>0</v>
      </c>
      <c r="I829" s="31" t="n">
        <f aca="false">SUBTOTAL(9,I822:I828)</f>
        <v>20918</v>
      </c>
      <c r="J829" s="31" t="n">
        <f aca="false">SUBTOTAL(9,J822:J828)</f>
        <v>0</v>
      </c>
      <c r="K829" s="31" t="n">
        <f aca="false">SUBTOTAL(9,K822:K828)</f>
        <v>0</v>
      </c>
      <c r="L829" s="30"/>
      <c r="M829" s="30"/>
      <c r="N829" s="30"/>
      <c r="O829" s="30"/>
    </row>
    <row r="830" customFormat="false" ht="12.75" hidden="false" customHeight="false" outlineLevel="2" collapsed="false">
      <c r="A830" s="30" t="s">
        <v>91</v>
      </c>
      <c r="B830" s="30"/>
      <c r="C830" s="30" t="s">
        <v>120</v>
      </c>
      <c r="D830" s="30" t="s">
        <v>81</v>
      </c>
      <c r="E830" s="30" t="n">
        <v>501</v>
      </c>
      <c r="F830" s="30" t="s">
        <v>338</v>
      </c>
      <c r="G830" s="31" t="n">
        <v>0</v>
      </c>
      <c r="H830" s="31" t="n">
        <v>0</v>
      </c>
      <c r="I830" s="31" t="n">
        <v>-667082</v>
      </c>
      <c r="J830" s="31" t="n">
        <v>0</v>
      </c>
      <c r="K830" s="31" t="n">
        <v>667082</v>
      </c>
      <c r="L830" s="30" t="s">
        <v>213</v>
      </c>
      <c r="M830" s="30"/>
      <c r="N830" s="30"/>
      <c r="O830" s="30" t="s">
        <v>92</v>
      </c>
    </row>
    <row r="831" customFormat="false" ht="12.75" hidden="false" customHeight="false" outlineLevel="2" collapsed="false">
      <c r="A831" s="30" t="s">
        <v>85</v>
      </c>
      <c r="B831" s="30"/>
      <c r="C831" s="30" t="s">
        <v>120</v>
      </c>
      <c r="D831" s="30" t="s">
        <v>81</v>
      </c>
      <c r="E831" s="30" t="n">
        <v>501</v>
      </c>
      <c r="F831" s="30" t="s">
        <v>338</v>
      </c>
      <c r="G831" s="31" t="n">
        <v>0</v>
      </c>
      <c r="H831" s="31" t="n">
        <v>0</v>
      </c>
      <c r="I831" s="31" t="n">
        <v>235</v>
      </c>
      <c r="J831" s="31" t="n">
        <v>0</v>
      </c>
      <c r="K831" s="31" t="n">
        <v>-235</v>
      </c>
      <c r="L831" s="30" t="s">
        <v>213</v>
      </c>
      <c r="M831" s="30" t="s">
        <v>213</v>
      </c>
      <c r="N831" s="30"/>
      <c r="O831" s="30" t="s">
        <v>93</v>
      </c>
    </row>
    <row r="832" customFormat="false" ht="12.75" hidden="false" customHeight="false" outlineLevel="2" collapsed="false">
      <c r="A832" s="30" t="s">
        <v>87</v>
      </c>
      <c r="B832" s="30"/>
      <c r="C832" s="30" t="s">
        <v>120</v>
      </c>
      <c r="D832" s="30" t="s">
        <v>81</v>
      </c>
      <c r="E832" s="30" t="n">
        <v>501</v>
      </c>
      <c r="F832" s="30" t="s">
        <v>338</v>
      </c>
      <c r="G832" s="31" t="n">
        <v>0</v>
      </c>
      <c r="H832" s="31" t="n">
        <v>0</v>
      </c>
      <c r="I832" s="31" t="n">
        <v>-5171</v>
      </c>
      <c r="J832" s="31" t="n">
        <v>0</v>
      </c>
      <c r="K832" s="31" t="n">
        <v>5171</v>
      </c>
      <c r="L832" s="30" t="s">
        <v>213</v>
      </c>
      <c r="M832" s="30"/>
      <c r="N832" s="30"/>
      <c r="O832" s="30" t="s">
        <v>94</v>
      </c>
    </row>
    <row r="833" customFormat="false" ht="12.75" hidden="false" customHeight="false" outlineLevel="1" collapsed="false">
      <c r="A833" s="30"/>
      <c r="B833" s="30"/>
      <c r="C833" s="30"/>
      <c r="D833" s="30"/>
      <c r="E833" s="33" t="s">
        <v>339</v>
      </c>
      <c r="F833" s="30"/>
      <c r="G833" s="31" t="n">
        <f aca="false">SUBTOTAL(9,G830:G832)</f>
        <v>0</v>
      </c>
      <c r="H833" s="31" t="n">
        <f aca="false">SUBTOTAL(9,H830:H832)</f>
        <v>0</v>
      </c>
      <c r="I833" s="31" t="n">
        <f aca="false">SUBTOTAL(9,I830:I832)</f>
        <v>-672018</v>
      </c>
      <c r="J833" s="31" t="n">
        <f aca="false">SUBTOTAL(9,J830:J832)</f>
        <v>0</v>
      </c>
      <c r="K833" s="31" t="n">
        <f aca="false">SUBTOTAL(9,K830:K832)</f>
        <v>672018</v>
      </c>
      <c r="L833" s="30"/>
      <c r="M833" s="30"/>
      <c r="N833" s="30"/>
      <c r="O833" s="30"/>
    </row>
    <row r="834" customFormat="false" ht="12.75" hidden="false" customHeight="false" outlineLevel="2" collapsed="false">
      <c r="A834" s="30" t="s">
        <v>85</v>
      </c>
      <c r="B834" s="30"/>
      <c r="C834" s="30" t="s">
        <v>80</v>
      </c>
      <c r="D834" s="30" t="s">
        <v>81</v>
      </c>
      <c r="E834" s="30" t="n">
        <v>504</v>
      </c>
      <c r="F834" s="30" t="s">
        <v>340</v>
      </c>
      <c r="G834" s="31" t="n">
        <v>2551</v>
      </c>
      <c r="H834" s="31" t="n">
        <v>1913</v>
      </c>
      <c r="I834" s="31" t="n">
        <v>638</v>
      </c>
      <c r="J834" s="31" t="n">
        <v>0</v>
      </c>
      <c r="K834" s="31" t="n">
        <v>0</v>
      </c>
      <c r="L834" s="30" t="s">
        <v>341</v>
      </c>
      <c r="M834" s="30"/>
      <c r="N834" s="30"/>
      <c r="O834" s="30" t="s">
        <v>86</v>
      </c>
    </row>
    <row r="835" customFormat="false" ht="12.75" hidden="false" customHeight="false" outlineLevel="2" collapsed="false">
      <c r="A835" s="30" t="s">
        <v>87</v>
      </c>
      <c r="B835" s="30"/>
      <c r="C835" s="30" t="s">
        <v>80</v>
      </c>
      <c r="D835" s="30" t="s">
        <v>81</v>
      </c>
      <c r="E835" s="30" t="n">
        <v>504</v>
      </c>
      <c r="F835" s="30" t="s">
        <v>340</v>
      </c>
      <c r="G835" s="31" t="n">
        <v>2407</v>
      </c>
      <c r="H835" s="31" t="n">
        <v>1805</v>
      </c>
      <c r="I835" s="31" t="n">
        <v>602</v>
      </c>
      <c r="J835" s="31" t="n">
        <v>0</v>
      </c>
      <c r="K835" s="31" t="n">
        <v>0</v>
      </c>
      <c r="L835" s="30" t="s">
        <v>341</v>
      </c>
      <c r="M835" s="30"/>
      <c r="N835" s="30"/>
      <c r="O835" s="30" t="s">
        <v>88</v>
      </c>
    </row>
    <row r="836" customFormat="false" ht="12.75" hidden="false" customHeight="false" outlineLevel="2" collapsed="false">
      <c r="A836" s="30" t="s">
        <v>91</v>
      </c>
      <c r="B836" s="30"/>
      <c r="C836" s="30" t="s">
        <v>80</v>
      </c>
      <c r="D836" s="30" t="s">
        <v>81</v>
      </c>
      <c r="E836" s="30" t="n">
        <v>504</v>
      </c>
      <c r="F836" s="30" t="s">
        <v>340</v>
      </c>
      <c r="G836" s="31" t="n">
        <v>7977</v>
      </c>
      <c r="H836" s="31" t="n">
        <v>5983</v>
      </c>
      <c r="I836" s="31" t="n">
        <v>1994</v>
      </c>
      <c r="J836" s="31" t="n">
        <v>0</v>
      </c>
      <c r="K836" s="31" t="n">
        <v>0</v>
      </c>
      <c r="L836" s="30" t="s">
        <v>341</v>
      </c>
      <c r="M836" s="30"/>
      <c r="N836" s="30"/>
      <c r="O836" s="30" t="s">
        <v>92</v>
      </c>
    </row>
    <row r="837" customFormat="false" ht="12.75" hidden="false" customHeight="false" outlineLevel="2" collapsed="false">
      <c r="A837" s="30" t="s">
        <v>85</v>
      </c>
      <c r="B837" s="30"/>
      <c r="C837" s="30" t="s">
        <v>89</v>
      </c>
      <c r="D837" s="30" t="s">
        <v>81</v>
      </c>
      <c r="E837" s="30" t="n">
        <v>504</v>
      </c>
      <c r="F837" s="30" t="s">
        <v>340</v>
      </c>
      <c r="G837" s="31" t="n">
        <v>6</v>
      </c>
      <c r="H837" s="31" t="n">
        <v>5</v>
      </c>
      <c r="I837" s="31" t="n">
        <v>1</v>
      </c>
      <c r="J837" s="31" t="n">
        <v>0</v>
      </c>
      <c r="K837" s="31" t="n">
        <v>0</v>
      </c>
      <c r="L837" s="30" t="s">
        <v>341</v>
      </c>
      <c r="M837" s="30"/>
      <c r="N837" s="30"/>
      <c r="O837" s="30" t="s">
        <v>93</v>
      </c>
    </row>
    <row r="838" customFormat="false" ht="12.75" hidden="false" customHeight="false" outlineLevel="2" collapsed="false">
      <c r="A838" s="30" t="s">
        <v>87</v>
      </c>
      <c r="B838" s="30"/>
      <c r="C838" s="30" t="s">
        <v>89</v>
      </c>
      <c r="D838" s="30" t="s">
        <v>81</v>
      </c>
      <c r="E838" s="30" t="n">
        <v>504</v>
      </c>
      <c r="F838" s="30" t="s">
        <v>340</v>
      </c>
      <c r="G838" s="31" t="n">
        <v>-35</v>
      </c>
      <c r="H838" s="31" t="n">
        <v>-26</v>
      </c>
      <c r="I838" s="31" t="n">
        <v>-9</v>
      </c>
      <c r="J838" s="31" t="n">
        <v>0</v>
      </c>
      <c r="K838" s="31" t="n">
        <v>0</v>
      </c>
      <c r="L838" s="30" t="s">
        <v>341</v>
      </c>
      <c r="M838" s="30"/>
      <c r="N838" s="30"/>
      <c r="O838" s="30" t="s">
        <v>94</v>
      </c>
    </row>
    <row r="839" customFormat="false" ht="12.75" hidden="false" customHeight="false" outlineLevel="1" collapsed="false">
      <c r="A839" s="30"/>
      <c r="B839" s="30"/>
      <c r="C839" s="30"/>
      <c r="D839" s="30"/>
      <c r="E839" s="33" t="s">
        <v>342</v>
      </c>
      <c r="F839" s="30"/>
      <c r="G839" s="31" t="n">
        <f aca="false">SUBTOTAL(9,G834:G838)</f>
        <v>12906</v>
      </c>
      <c r="H839" s="31" t="n">
        <f aca="false">SUBTOTAL(9,H834:H838)</f>
        <v>9680</v>
      </c>
      <c r="I839" s="31" t="n">
        <f aca="false">SUBTOTAL(9,I834:I838)</f>
        <v>3226</v>
      </c>
      <c r="J839" s="31" t="n">
        <f aca="false">SUBTOTAL(9,J834:J838)</f>
        <v>0</v>
      </c>
      <c r="K839" s="31" t="n">
        <f aca="false">SUBTOTAL(9,K834:K838)</f>
        <v>0</v>
      </c>
      <c r="L839" s="30"/>
      <c r="M839" s="30"/>
      <c r="N839" s="30"/>
      <c r="O839" s="30"/>
    </row>
    <row r="840" customFormat="false" ht="12.75" hidden="false" customHeight="false" outlineLevel="2" collapsed="false">
      <c r="A840" s="30" t="s">
        <v>79</v>
      </c>
      <c r="B840" s="30"/>
      <c r="C840" s="30" t="s">
        <v>80</v>
      </c>
      <c r="D840" s="30" t="s">
        <v>81</v>
      </c>
      <c r="E840" s="30" t="n">
        <v>505</v>
      </c>
      <c r="F840" s="30" t="s">
        <v>343</v>
      </c>
      <c r="G840" s="31" t="n">
        <v>0</v>
      </c>
      <c r="H840" s="31" t="n">
        <v>0</v>
      </c>
      <c r="I840" s="31" t="n">
        <v>0</v>
      </c>
      <c r="J840" s="31" t="n">
        <v>0</v>
      </c>
      <c r="K840" s="31" t="n">
        <v>0</v>
      </c>
      <c r="L840" s="30" t="s">
        <v>341</v>
      </c>
      <c r="M840" s="30"/>
      <c r="N840" s="30"/>
      <c r="O840" s="30" t="s">
        <v>84</v>
      </c>
    </row>
    <row r="841" customFormat="false" ht="12.75" hidden="false" customHeight="false" outlineLevel="2" collapsed="false">
      <c r="A841" s="30" t="s">
        <v>85</v>
      </c>
      <c r="B841" s="30"/>
      <c r="C841" s="30" t="s">
        <v>80</v>
      </c>
      <c r="D841" s="30" t="s">
        <v>81</v>
      </c>
      <c r="E841" s="30" t="n">
        <v>505</v>
      </c>
      <c r="F841" s="30" t="s">
        <v>343</v>
      </c>
      <c r="G841" s="31" t="n">
        <v>1369</v>
      </c>
      <c r="H841" s="31" t="n">
        <v>0</v>
      </c>
      <c r="I841" s="31" t="n">
        <v>1369</v>
      </c>
      <c r="J841" s="31" t="n">
        <v>0</v>
      </c>
      <c r="K841" s="31" t="n">
        <v>0</v>
      </c>
      <c r="L841" s="30" t="s">
        <v>341</v>
      </c>
      <c r="M841" s="30"/>
      <c r="N841" s="30"/>
      <c r="O841" s="30" t="s">
        <v>86</v>
      </c>
    </row>
    <row r="842" customFormat="false" ht="12.75" hidden="false" customHeight="false" outlineLevel="2" collapsed="false">
      <c r="A842" s="30" t="s">
        <v>87</v>
      </c>
      <c r="B842" s="30"/>
      <c r="C842" s="30" t="s">
        <v>80</v>
      </c>
      <c r="D842" s="30" t="s">
        <v>81</v>
      </c>
      <c r="E842" s="30" t="n">
        <v>505</v>
      </c>
      <c r="F842" s="30" t="s">
        <v>343</v>
      </c>
      <c r="G842" s="31" t="n">
        <v>1293</v>
      </c>
      <c r="H842" s="31" t="n">
        <v>0</v>
      </c>
      <c r="I842" s="31" t="n">
        <v>1293</v>
      </c>
      <c r="J842" s="31" t="n">
        <v>0</v>
      </c>
      <c r="K842" s="31" t="n">
        <v>0</v>
      </c>
      <c r="L842" s="30" t="s">
        <v>341</v>
      </c>
      <c r="M842" s="30"/>
      <c r="N842" s="30"/>
      <c r="O842" s="30" t="s">
        <v>88</v>
      </c>
    </row>
    <row r="843" customFormat="false" ht="12.75" hidden="false" customHeight="false" outlineLevel="2" collapsed="false">
      <c r="A843" s="30" t="s">
        <v>91</v>
      </c>
      <c r="B843" s="30"/>
      <c r="C843" s="30" t="s">
        <v>80</v>
      </c>
      <c r="D843" s="30" t="s">
        <v>81</v>
      </c>
      <c r="E843" s="30" t="n">
        <v>505</v>
      </c>
      <c r="F843" s="30" t="s">
        <v>343</v>
      </c>
      <c r="G843" s="31" t="n">
        <v>4399</v>
      </c>
      <c r="H843" s="31" t="n">
        <v>0</v>
      </c>
      <c r="I843" s="31" t="n">
        <v>4399</v>
      </c>
      <c r="J843" s="31" t="n">
        <v>0</v>
      </c>
      <c r="K843" s="31" t="n">
        <v>0</v>
      </c>
      <c r="L843" s="30" t="s">
        <v>341</v>
      </c>
      <c r="M843" s="30"/>
      <c r="N843" s="30"/>
      <c r="O843" s="30" t="s">
        <v>92</v>
      </c>
    </row>
    <row r="844" customFormat="false" ht="12.75" hidden="false" customHeight="false" outlineLevel="2" collapsed="false">
      <c r="A844" s="30" t="s">
        <v>85</v>
      </c>
      <c r="B844" s="30"/>
      <c r="C844" s="30" t="s">
        <v>89</v>
      </c>
      <c r="D844" s="30" t="s">
        <v>81</v>
      </c>
      <c r="E844" s="30" t="n">
        <v>505</v>
      </c>
      <c r="F844" s="30" t="s">
        <v>343</v>
      </c>
      <c r="G844" s="31" t="n">
        <v>-6</v>
      </c>
      <c r="H844" s="31" t="n">
        <v>0</v>
      </c>
      <c r="I844" s="31" t="n">
        <v>-6</v>
      </c>
      <c r="J844" s="31" t="n">
        <v>0</v>
      </c>
      <c r="K844" s="31" t="n">
        <v>0</v>
      </c>
      <c r="L844" s="30" t="s">
        <v>341</v>
      </c>
      <c r="M844" s="30"/>
      <c r="N844" s="30"/>
      <c r="O844" s="30" t="s">
        <v>93</v>
      </c>
    </row>
    <row r="845" customFormat="false" ht="12.75" hidden="false" customHeight="false" outlineLevel="2" collapsed="false">
      <c r="A845" s="30" t="s">
        <v>87</v>
      </c>
      <c r="B845" s="30"/>
      <c r="C845" s="30" t="s">
        <v>89</v>
      </c>
      <c r="D845" s="30" t="s">
        <v>81</v>
      </c>
      <c r="E845" s="30" t="n">
        <v>505</v>
      </c>
      <c r="F845" s="30" t="s">
        <v>343</v>
      </c>
      <c r="G845" s="31" t="n">
        <v>35</v>
      </c>
      <c r="H845" s="31" t="n">
        <v>0</v>
      </c>
      <c r="I845" s="31" t="n">
        <v>35</v>
      </c>
      <c r="J845" s="31" t="n">
        <v>0</v>
      </c>
      <c r="K845" s="31" t="n">
        <v>0</v>
      </c>
      <c r="L845" s="30" t="s">
        <v>341</v>
      </c>
      <c r="M845" s="30"/>
      <c r="N845" s="30"/>
      <c r="O845" s="30" t="s">
        <v>94</v>
      </c>
    </row>
    <row r="846" customFormat="false" ht="12.75" hidden="false" customHeight="false" outlineLevel="1" collapsed="false">
      <c r="A846" s="30"/>
      <c r="B846" s="30"/>
      <c r="C846" s="30"/>
      <c r="D846" s="30"/>
      <c r="E846" s="33" t="s">
        <v>344</v>
      </c>
      <c r="F846" s="30"/>
      <c r="G846" s="31" t="n">
        <f aca="false">SUBTOTAL(9,G840:G845)</f>
        <v>7090</v>
      </c>
      <c r="H846" s="31" t="n">
        <f aca="false">SUBTOTAL(9,H840:H845)</f>
        <v>0</v>
      </c>
      <c r="I846" s="31" t="n">
        <f aca="false">SUBTOTAL(9,I840:I845)</f>
        <v>7090</v>
      </c>
      <c r="J846" s="31" t="n">
        <f aca="false">SUBTOTAL(9,J840:J845)</f>
        <v>0</v>
      </c>
      <c r="K846" s="31" t="n">
        <f aca="false">SUBTOTAL(9,K840:K845)</f>
        <v>0</v>
      </c>
      <c r="L846" s="30"/>
      <c r="M846" s="30"/>
      <c r="N846" s="30"/>
      <c r="O846" s="30"/>
    </row>
    <row r="847" customFormat="false" ht="12.75" hidden="false" customHeight="false" outlineLevel="2" collapsed="false">
      <c r="A847" s="30" t="s">
        <v>79</v>
      </c>
      <c r="B847" s="30"/>
      <c r="C847" s="30" t="s">
        <v>80</v>
      </c>
      <c r="D847" s="30" t="s">
        <v>81</v>
      </c>
      <c r="E847" s="30" t="n">
        <v>506</v>
      </c>
      <c r="F847" s="30" t="s">
        <v>345</v>
      </c>
      <c r="G847" s="31" t="n">
        <v>38888</v>
      </c>
      <c r="H847" s="31" t="n">
        <v>19444</v>
      </c>
      <c r="I847" s="31" t="n">
        <v>19444</v>
      </c>
      <c r="J847" s="31" t="n">
        <v>0</v>
      </c>
      <c r="K847" s="31" t="n">
        <v>0</v>
      </c>
      <c r="L847" s="30" t="s">
        <v>341</v>
      </c>
      <c r="M847" s="30"/>
      <c r="N847" s="30"/>
      <c r="O847" s="30" t="s">
        <v>84</v>
      </c>
    </row>
    <row r="848" customFormat="false" ht="12.75" hidden="false" customHeight="false" outlineLevel="2" collapsed="false">
      <c r="A848" s="30" t="s">
        <v>85</v>
      </c>
      <c r="B848" s="30"/>
      <c r="C848" s="30" t="s">
        <v>80</v>
      </c>
      <c r="D848" s="30" t="s">
        <v>81</v>
      </c>
      <c r="E848" s="30" t="n">
        <v>506</v>
      </c>
      <c r="F848" s="30" t="s">
        <v>345</v>
      </c>
      <c r="G848" s="31" t="n">
        <v>26533</v>
      </c>
      <c r="H848" s="31" t="n">
        <v>13266</v>
      </c>
      <c r="I848" s="31" t="n">
        <v>13267</v>
      </c>
      <c r="J848" s="31" t="n">
        <v>0</v>
      </c>
      <c r="K848" s="31" t="n">
        <v>0</v>
      </c>
      <c r="L848" s="30" t="s">
        <v>341</v>
      </c>
      <c r="M848" s="30"/>
      <c r="N848" s="30"/>
      <c r="O848" s="30" t="s">
        <v>86</v>
      </c>
    </row>
    <row r="849" customFormat="false" ht="12.75" hidden="false" customHeight="false" outlineLevel="2" collapsed="false">
      <c r="A849" s="30" t="s">
        <v>87</v>
      </c>
      <c r="B849" s="30"/>
      <c r="C849" s="30" t="s">
        <v>80</v>
      </c>
      <c r="D849" s="30" t="s">
        <v>81</v>
      </c>
      <c r="E849" s="30" t="n">
        <v>506</v>
      </c>
      <c r="F849" s="30" t="s">
        <v>345</v>
      </c>
      <c r="G849" s="31" t="n">
        <v>35822</v>
      </c>
      <c r="H849" s="31" t="n">
        <v>17911</v>
      </c>
      <c r="I849" s="31" t="n">
        <v>17911</v>
      </c>
      <c r="J849" s="31" t="n">
        <v>0</v>
      </c>
      <c r="K849" s="31" t="n">
        <v>0</v>
      </c>
      <c r="L849" s="30" t="s">
        <v>341</v>
      </c>
      <c r="M849" s="30"/>
      <c r="N849" s="30"/>
      <c r="O849" s="30" t="s">
        <v>88</v>
      </c>
    </row>
    <row r="850" customFormat="false" ht="12.75" hidden="false" customHeight="false" outlineLevel="2" collapsed="false">
      <c r="A850" s="30" t="s">
        <v>79</v>
      </c>
      <c r="B850" s="30"/>
      <c r="C850" s="30" t="s">
        <v>89</v>
      </c>
      <c r="D850" s="30" t="s">
        <v>81</v>
      </c>
      <c r="E850" s="30" t="n">
        <v>506</v>
      </c>
      <c r="F850" s="30" t="s">
        <v>345</v>
      </c>
      <c r="G850" s="31" t="n">
        <v>-367</v>
      </c>
      <c r="H850" s="31" t="n">
        <v>-184</v>
      </c>
      <c r="I850" s="31" t="n">
        <v>-183</v>
      </c>
      <c r="J850" s="31" t="n">
        <v>0</v>
      </c>
      <c r="K850" s="31" t="n">
        <v>0</v>
      </c>
      <c r="L850" s="30" t="s">
        <v>341</v>
      </c>
      <c r="M850" s="30"/>
      <c r="N850" s="30"/>
      <c r="O850" s="30" t="s">
        <v>90</v>
      </c>
    </row>
    <row r="851" customFormat="false" ht="12.75" hidden="false" customHeight="false" outlineLevel="2" collapsed="false">
      <c r="A851" s="30" t="s">
        <v>91</v>
      </c>
      <c r="B851" s="30"/>
      <c r="C851" s="30" t="s">
        <v>80</v>
      </c>
      <c r="D851" s="30" t="s">
        <v>81</v>
      </c>
      <c r="E851" s="30" t="n">
        <v>506</v>
      </c>
      <c r="F851" s="30" t="s">
        <v>345</v>
      </c>
      <c r="G851" s="31" t="n">
        <v>22035</v>
      </c>
      <c r="H851" s="31" t="n">
        <v>11017</v>
      </c>
      <c r="I851" s="31" t="n">
        <v>11018</v>
      </c>
      <c r="J851" s="31" t="n">
        <v>0</v>
      </c>
      <c r="K851" s="31" t="n">
        <v>0</v>
      </c>
      <c r="L851" s="30" t="s">
        <v>341</v>
      </c>
      <c r="M851" s="30"/>
      <c r="N851" s="30"/>
      <c r="O851" s="30" t="s">
        <v>92</v>
      </c>
    </row>
    <row r="852" customFormat="false" ht="12.75" hidden="false" customHeight="false" outlineLevel="2" collapsed="false">
      <c r="A852" s="30" t="s">
        <v>85</v>
      </c>
      <c r="B852" s="30"/>
      <c r="C852" s="30" t="s">
        <v>89</v>
      </c>
      <c r="D852" s="30" t="s">
        <v>81</v>
      </c>
      <c r="E852" s="30" t="n">
        <v>506</v>
      </c>
      <c r="F852" s="30" t="s">
        <v>345</v>
      </c>
      <c r="G852" s="31" t="n">
        <v>83</v>
      </c>
      <c r="H852" s="31" t="n">
        <v>42</v>
      </c>
      <c r="I852" s="31" t="n">
        <v>41</v>
      </c>
      <c r="J852" s="31" t="n">
        <v>0</v>
      </c>
      <c r="K852" s="31" t="n">
        <v>0</v>
      </c>
      <c r="L852" s="30" t="s">
        <v>341</v>
      </c>
      <c r="M852" s="30"/>
      <c r="N852" s="30"/>
      <c r="O852" s="30" t="s">
        <v>93</v>
      </c>
    </row>
    <row r="853" customFormat="false" ht="12.75" hidden="false" customHeight="false" outlineLevel="2" collapsed="false">
      <c r="A853" s="30" t="s">
        <v>87</v>
      </c>
      <c r="B853" s="30"/>
      <c r="C853" s="30" t="s">
        <v>89</v>
      </c>
      <c r="D853" s="30" t="s">
        <v>81</v>
      </c>
      <c r="E853" s="30" t="n">
        <v>506</v>
      </c>
      <c r="F853" s="30" t="s">
        <v>345</v>
      </c>
      <c r="G853" s="31" t="n">
        <v>-499</v>
      </c>
      <c r="H853" s="31" t="n">
        <v>-250</v>
      </c>
      <c r="I853" s="31" t="n">
        <v>-249</v>
      </c>
      <c r="J853" s="31" t="n">
        <v>0</v>
      </c>
      <c r="K853" s="31" t="n">
        <v>0</v>
      </c>
      <c r="L853" s="30" t="s">
        <v>341</v>
      </c>
      <c r="M853" s="30"/>
      <c r="N853" s="30"/>
      <c r="O853" s="30" t="s">
        <v>94</v>
      </c>
    </row>
    <row r="854" customFormat="false" ht="12.75" hidden="false" customHeight="false" outlineLevel="2" collapsed="false">
      <c r="A854" s="30" t="s">
        <v>79</v>
      </c>
      <c r="B854" s="30"/>
      <c r="C854" s="30" t="s">
        <v>80</v>
      </c>
      <c r="D854" s="30" t="s">
        <v>81</v>
      </c>
      <c r="E854" s="30" t="n">
        <v>506</v>
      </c>
      <c r="F854" s="30" t="s">
        <v>345</v>
      </c>
      <c r="G854" s="31" t="n">
        <v>62</v>
      </c>
      <c r="H854" s="31" t="n">
        <v>46</v>
      </c>
      <c r="I854" s="31" t="n">
        <v>16</v>
      </c>
      <c r="J854" s="31" t="n">
        <v>0</v>
      </c>
      <c r="K854" s="31" t="n">
        <v>0</v>
      </c>
      <c r="L854" s="30" t="s">
        <v>341</v>
      </c>
      <c r="M854" s="30"/>
      <c r="N854" s="30"/>
      <c r="O854" s="30" t="s">
        <v>84</v>
      </c>
    </row>
    <row r="855" customFormat="false" ht="12.75" hidden="false" customHeight="false" outlineLevel="2" collapsed="false">
      <c r="A855" s="30" t="s">
        <v>85</v>
      </c>
      <c r="B855" s="30"/>
      <c r="C855" s="30" t="s">
        <v>80</v>
      </c>
      <c r="D855" s="30" t="s">
        <v>81</v>
      </c>
      <c r="E855" s="30" t="n">
        <v>506</v>
      </c>
      <c r="F855" s="30" t="s">
        <v>345</v>
      </c>
      <c r="G855" s="31" t="n">
        <v>33</v>
      </c>
      <c r="H855" s="31" t="n">
        <v>25</v>
      </c>
      <c r="I855" s="31" t="n">
        <v>8</v>
      </c>
      <c r="J855" s="31" t="n">
        <v>0</v>
      </c>
      <c r="K855" s="31" t="n">
        <v>0</v>
      </c>
      <c r="L855" s="30" t="s">
        <v>341</v>
      </c>
      <c r="M855" s="30"/>
      <c r="N855" s="30"/>
      <c r="O855" s="30" t="s">
        <v>86</v>
      </c>
    </row>
    <row r="856" customFormat="false" ht="12.75" hidden="false" customHeight="false" outlineLevel="2" collapsed="false">
      <c r="A856" s="30" t="s">
        <v>87</v>
      </c>
      <c r="B856" s="30"/>
      <c r="C856" s="30" t="s">
        <v>80</v>
      </c>
      <c r="D856" s="30" t="s">
        <v>81</v>
      </c>
      <c r="E856" s="30" t="n">
        <v>506</v>
      </c>
      <c r="F856" s="30" t="s">
        <v>345</v>
      </c>
      <c r="G856" s="31" t="n">
        <v>43</v>
      </c>
      <c r="H856" s="31" t="n">
        <v>32</v>
      </c>
      <c r="I856" s="31" t="n">
        <v>11</v>
      </c>
      <c r="J856" s="31" t="n">
        <v>0</v>
      </c>
      <c r="K856" s="31" t="n">
        <v>0</v>
      </c>
      <c r="L856" s="30" t="s">
        <v>341</v>
      </c>
      <c r="M856" s="30"/>
      <c r="N856" s="30"/>
      <c r="O856" s="30" t="s">
        <v>88</v>
      </c>
    </row>
    <row r="857" customFormat="false" ht="12.75" hidden="false" customHeight="false" outlineLevel="2" collapsed="false">
      <c r="A857" s="30" t="s">
        <v>79</v>
      </c>
      <c r="B857" s="30"/>
      <c r="C857" s="30" t="s">
        <v>89</v>
      </c>
      <c r="D857" s="30" t="s">
        <v>81</v>
      </c>
      <c r="E857" s="30" t="n">
        <v>506</v>
      </c>
      <c r="F857" s="30" t="s">
        <v>345</v>
      </c>
      <c r="G857" s="31" t="n">
        <v>-1</v>
      </c>
      <c r="H857" s="31" t="n">
        <v>0</v>
      </c>
      <c r="I857" s="31" t="n">
        <v>-1</v>
      </c>
      <c r="J857" s="31" t="n">
        <v>0</v>
      </c>
      <c r="K857" s="31" t="n">
        <v>0</v>
      </c>
      <c r="L857" s="30" t="s">
        <v>341</v>
      </c>
      <c r="M857" s="30"/>
      <c r="N857" s="30"/>
      <c r="O857" s="30" t="s">
        <v>90</v>
      </c>
    </row>
    <row r="858" customFormat="false" ht="12.75" hidden="false" customHeight="false" outlineLevel="2" collapsed="false">
      <c r="A858" s="30" t="s">
        <v>91</v>
      </c>
      <c r="B858" s="30"/>
      <c r="C858" s="30" t="s">
        <v>80</v>
      </c>
      <c r="D858" s="30" t="s">
        <v>81</v>
      </c>
      <c r="E858" s="30" t="n">
        <v>506</v>
      </c>
      <c r="F858" s="30" t="s">
        <v>345</v>
      </c>
      <c r="G858" s="31" t="n">
        <v>25</v>
      </c>
      <c r="H858" s="31" t="n">
        <v>19</v>
      </c>
      <c r="I858" s="31" t="n">
        <v>6</v>
      </c>
      <c r="J858" s="31" t="n">
        <v>0</v>
      </c>
      <c r="K858" s="31" t="n">
        <v>0</v>
      </c>
      <c r="L858" s="30" t="s">
        <v>341</v>
      </c>
      <c r="M858" s="30"/>
      <c r="N858" s="30"/>
      <c r="O858" s="30" t="s">
        <v>92</v>
      </c>
    </row>
    <row r="859" customFormat="false" ht="12.75" hidden="false" customHeight="false" outlineLevel="2" collapsed="false">
      <c r="A859" s="30" t="s">
        <v>87</v>
      </c>
      <c r="B859" s="30"/>
      <c r="C859" s="30" t="s">
        <v>89</v>
      </c>
      <c r="D859" s="30" t="s">
        <v>81</v>
      </c>
      <c r="E859" s="30" t="n">
        <v>506</v>
      </c>
      <c r="F859" s="30" t="s">
        <v>345</v>
      </c>
      <c r="G859" s="31" t="n">
        <v>-1</v>
      </c>
      <c r="H859" s="31" t="n">
        <v>-1</v>
      </c>
      <c r="I859" s="31" t="n">
        <v>0</v>
      </c>
      <c r="J859" s="31" t="n">
        <v>0</v>
      </c>
      <c r="K859" s="31" t="n">
        <v>0</v>
      </c>
      <c r="L859" s="30" t="s">
        <v>341</v>
      </c>
      <c r="M859" s="30"/>
      <c r="N859" s="30"/>
      <c r="O859" s="30" t="s">
        <v>94</v>
      </c>
    </row>
    <row r="860" customFormat="false" ht="12.75" hidden="false" customHeight="false" outlineLevel="1" collapsed="false">
      <c r="A860" s="30"/>
      <c r="B860" s="30"/>
      <c r="C860" s="30"/>
      <c r="D860" s="30"/>
      <c r="E860" s="33" t="s">
        <v>346</v>
      </c>
      <c r="F860" s="30"/>
      <c r="G860" s="31" t="n">
        <f aca="false">SUBTOTAL(9,G847:G859)</f>
        <v>122656</v>
      </c>
      <c r="H860" s="31" t="n">
        <f aca="false">SUBTOTAL(9,H847:H859)</f>
        <v>61367</v>
      </c>
      <c r="I860" s="31" t="n">
        <f aca="false">SUBTOTAL(9,I847:I859)</f>
        <v>61289</v>
      </c>
      <c r="J860" s="31" t="n">
        <f aca="false">SUBTOTAL(9,J847:J859)</f>
        <v>0</v>
      </c>
      <c r="K860" s="31" t="n">
        <f aca="false">SUBTOTAL(9,K847:K859)</f>
        <v>0</v>
      </c>
      <c r="L860" s="30"/>
      <c r="M860" s="30"/>
      <c r="N860" s="30"/>
      <c r="O860" s="30"/>
    </row>
    <row r="861" customFormat="false" ht="12.75" hidden="false" customHeight="false" outlineLevel="2" collapsed="false">
      <c r="A861" s="30" t="s">
        <v>79</v>
      </c>
      <c r="B861" s="30"/>
      <c r="C861" s="30" t="s">
        <v>80</v>
      </c>
      <c r="D861" s="30" t="s">
        <v>81</v>
      </c>
      <c r="E861" s="30" t="n">
        <v>507</v>
      </c>
      <c r="F861" s="30" t="s">
        <v>347</v>
      </c>
      <c r="G861" s="31" t="n">
        <v>18968</v>
      </c>
      <c r="H861" s="31" t="n">
        <v>0</v>
      </c>
      <c r="I861" s="31" t="n">
        <v>18968</v>
      </c>
      <c r="J861" s="31" t="n">
        <v>0</v>
      </c>
      <c r="K861" s="31" t="n">
        <v>0</v>
      </c>
      <c r="L861" s="30" t="s">
        <v>341</v>
      </c>
      <c r="M861" s="30"/>
      <c r="N861" s="30"/>
      <c r="O861" s="30" t="s">
        <v>84</v>
      </c>
    </row>
    <row r="862" customFormat="false" ht="12.75" hidden="false" customHeight="false" outlineLevel="2" collapsed="false">
      <c r="A862" s="30" t="s">
        <v>85</v>
      </c>
      <c r="B862" s="30"/>
      <c r="C862" s="30" t="s">
        <v>80</v>
      </c>
      <c r="D862" s="30" t="s">
        <v>81</v>
      </c>
      <c r="E862" s="30" t="n">
        <v>507</v>
      </c>
      <c r="F862" s="30" t="s">
        <v>347</v>
      </c>
      <c r="G862" s="31" t="n">
        <v>14244</v>
      </c>
      <c r="H862" s="31" t="n">
        <v>0</v>
      </c>
      <c r="I862" s="31" t="n">
        <v>14244</v>
      </c>
      <c r="J862" s="31" t="n">
        <v>0</v>
      </c>
      <c r="K862" s="31" t="n">
        <v>0</v>
      </c>
      <c r="L862" s="30" t="s">
        <v>341</v>
      </c>
      <c r="M862" s="30"/>
      <c r="N862" s="30"/>
      <c r="O862" s="30" t="s">
        <v>86</v>
      </c>
    </row>
    <row r="863" customFormat="false" ht="12.75" hidden="false" customHeight="false" outlineLevel="2" collapsed="false">
      <c r="A863" s="30" t="s">
        <v>87</v>
      </c>
      <c r="B863" s="30"/>
      <c r="C863" s="30" t="s">
        <v>80</v>
      </c>
      <c r="D863" s="30" t="s">
        <v>81</v>
      </c>
      <c r="E863" s="30" t="n">
        <v>507</v>
      </c>
      <c r="F863" s="30" t="s">
        <v>347</v>
      </c>
      <c r="G863" s="31" t="n">
        <v>19253</v>
      </c>
      <c r="H863" s="31" t="n">
        <v>0</v>
      </c>
      <c r="I863" s="31" t="n">
        <v>19253</v>
      </c>
      <c r="J863" s="31" t="n">
        <v>0</v>
      </c>
      <c r="K863" s="31" t="n">
        <v>0</v>
      </c>
      <c r="L863" s="30" t="s">
        <v>341</v>
      </c>
      <c r="M863" s="30"/>
      <c r="N863" s="30"/>
      <c r="O863" s="30" t="s">
        <v>88</v>
      </c>
    </row>
    <row r="864" customFormat="false" ht="12.75" hidden="false" customHeight="false" outlineLevel="2" collapsed="false">
      <c r="A864" s="30" t="s">
        <v>79</v>
      </c>
      <c r="B864" s="30"/>
      <c r="C864" s="30" t="s">
        <v>89</v>
      </c>
      <c r="D864" s="30" t="s">
        <v>81</v>
      </c>
      <c r="E864" s="30" t="n">
        <v>507</v>
      </c>
      <c r="F864" s="30" t="s">
        <v>347</v>
      </c>
      <c r="G864" s="31" t="n">
        <v>396</v>
      </c>
      <c r="H864" s="31" t="n">
        <v>0</v>
      </c>
      <c r="I864" s="31" t="n">
        <v>396</v>
      </c>
      <c r="J864" s="31" t="n">
        <v>0</v>
      </c>
      <c r="K864" s="31" t="n">
        <v>0</v>
      </c>
      <c r="L864" s="30" t="s">
        <v>341</v>
      </c>
      <c r="M864" s="30"/>
      <c r="N864" s="30"/>
      <c r="O864" s="30" t="s">
        <v>90</v>
      </c>
    </row>
    <row r="865" customFormat="false" ht="12.75" hidden="false" customHeight="false" outlineLevel="2" collapsed="false">
      <c r="A865" s="30" t="s">
        <v>91</v>
      </c>
      <c r="B865" s="30"/>
      <c r="C865" s="30" t="s">
        <v>80</v>
      </c>
      <c r="D865" s="30" t="s">
        <v>81</v>
      </c>
      <c r="E865" s="30" t="n">
        <v>507</v>
      </c>
      <c r="F865" s="30" t="s">
        <v>347</v>
      </c>
      <c r="G865" s="31" t="n">
        <v>12152</v>
      </c>
      <c r="H865" s="31" t="n">
        <v>0</v>
      </c>
      <c r="I865" s="31" t="n">
        <v>12152</v>
      </c>
      <c r="J865" s="31" t="n">
        <v>0</v>
      </c>
      <c r="K865" s="31" t="n">
        <v>0</v>
      </c>
      <c r="L865" s="30" t="s">
        <v>341</v>
      </c>
      <c r="M865" s="30"/>
      <c r="N865" s="30"/>
      <c r="O865" s="30" t="s">
        <v>92</v>
      </c>
    </row>
    <row r="866" customFormat="false" ht="12.75" hidden="false" customHeight="false" outlineLevel="2" collapsed="false">
      <c r="A866" s="30" t="s">
        <v>85</v>
      </c>
      <c r="B866" s="30"/>
      <c r="C866" s="30" t="s">
        <v>89</v>
      </c>
      <c r="D866" s="30" t="s">
        <v>81</v>
      </c>
      <c r="E866" s="30" t="n">
        <v>507</v>
      </c>
      <c r="F866" s="30" t="s">
        <v>347</v>
      </c>
      <c r="G866" s="31" t="n">
        <v>-49</v>
      </c>
      <c r="H866" s="31" t="n">
        <v>0</v>
      </c>
      <c r="I866" s="31" t="n">
        <v>-49</v>
      </c>
      <c r="J866" s="31" t="n">
        <v>0</v>
      </c>
      <c r="K866" s="31" t="n">
        <v>0</v>
      </c>
      <c r="L866" s="30" t="s">
        <v>341</v>
      </c>
      <c r="M866" s="30"/>
      <c r="N866" s="30"/>
      <c r="O866" s="30" t="s">
        <v>93</v>
      </c>
    </row>
    <row r="867" customFormat="false" ht="12.75" hidden="false" customHeight="false" outlineLevel="2" collapsed="false">
      <c r="A867" s="30" t="s">
        <v>87</v>
      </c>
      <c r="B867" s="30"/>
      <c r="C867" s="30" t="s">
        <v>89</v>
      </c>
      <c r="D867" s="30" t="s">
        <v>81</v>
      </c>
      <c r="E867" s="30" t="n">
        <v>507</v>
      </c>
      <c r="F867" s="30" t="s">
        <v>347</v>
      </c>
      <c r="G867" s="31" t="n">
        <v>524</v>
      </c>
      <c r="H867" s="31" t="n">
        <v>0</v>
      </c>
      <c r="I867" s="31" t="n">
        <v>524</v>
      </c>
      <c r="J867" s="31" t="n">
        <v>0</v>
      </c>
      <c r="K867" s="31" t="n">
        <v>0</v>
      </c>
      <c r="L867" s="30" t="s">
        <v>341</v>
      </c>
      <c r="M867" s="30"/>
      <c r="N867" s="30"/>
      <c r="O867" s="30" t="s">
        <v>94</v>
      </c>
    </row>
    <row r="868" customFormat="false" ht="12.75" hidden="false" customHeight="false" outlineLevel="2" collapsed="false">
      <c r="A868" s="30" t="s">
        <v>79</v>
      </c>
      <c r="B868" s="30"/>
      <c r="C868" s="30" t="s">
        <v>80</v>
      </c>
      <c r="D868" s="30" t="s">
        <v>81</v>
      </c>
      <c r="E868" s="30" t="n">
        <v>507</v>
      </c>
      <c r="F868" s="30" t="s">
        <v>347</v>
      </c>
      <c r="G868" s="31" t="n">
        <v>30</v>
      </c>
      <c r="H868" s="31" t="n">
        <v>0</v>
      </c>
      <c r="I868" s="31" t="n">
        <v>30</v>
      </c>
      <c r="J868" s="31" t="n">
        <v>0</v>
      </c>
      <c r="K868" s="31" t="n">
        <v>0</v>
      </c>
      <c r="L868" s="30" t="s">
        <v>341</v>
      </c>
      <c r="M868" s="30"/>
      <c r="N868" s="30"/>
      <c r="O868" s="30" t="s">
        <v>84</v>
      </c>
    </row>
    <row r="869" customFormat="false" ht="12.75" hidden="false" customHeight="false" outlineLevel="2" collapsed="false">
      <c r="A869" s="30" t="s">
        <v>85</v>
      </c>
      <c r="B869" s="30"/>
      <c r="C869" s="30" t="s">
        <v>80</v>
      </c>
      <c r="D869" s="30" t="s">
        <v>81</v>
      </c>
      <c r="E869" s="30" t="n">
        <v>507</v>
      </c>
      <c r="F869" s="30" t="s">
        <v>347</v>
      </c>
      <c r="G869" s="31" t="n">
        <v>17</v>
      </c>
      <c r="H869" s="31" t="n">
        <v>0</v>
      </c>
      <c r="I869" s="31" t="n">
        <v>17</v>
      </c>
      <c r="J869" s="31" t="n">
        <v>0</v>
      </c>
      <c r="K869" s="31" t="n">
        <v>0</v>
      </c>
      <c r="L869" s="30" t="s">
        <v>341</v>
      </c>
      <c r="M869" s="30"/>
      <c r="N869" s="30"/>
      <c r="O869" s="30" t="s">
        <v>86</v>
      </c>
    </row>
    <row r="870" customFormat="false" ht="12.75" hidden="false" customHeight="false" outlineLevel="2" collapsed="false">
      <c r="A870" s="30" t="s">
        <v>87</v>
      </c>
      <c r="B870" s="30"/>
      <c r="C870" s="30" t="s">
        <v>80</v>
      </c>
      <c r="D870" s="30" t="s">
        <v>81</v>
      </c>
      <c r="E870" s="30" t="n">
        <v>507</v>
      </c>
      <c r="F870" s="30" t="s">
        <v>347</v>
      </c>
      <c r="G870" s="31" t="n">
        <v>23</v>
      </c>
      <c r="H870" s="31" t="n">
        <v>0</v>
      </c>
      <c r="I870" s="31" t="n">
        <v>23</v>
      </c>
      <c r="J870" s="31" t="n">
        <v>0</v>
      </c>
      <c r="K870" s="31" t="n">
        <v>0</v>
      </c>
      <c r="L870" s="30" t="s">
        <v>341</v>
      </c>
      <c r="M870" s="30"/>
      <c r="N870" s="30"/>
      <c r="O870" s="30" t="s">
        <v>88</v>
      </c>
    </row>
    <row r="871" customFormat="false" ht="12.75" hidden="false" customHeight="false" outlineLevel="2" collapsed="false">
      <c r="A871" s="30" t="s">
        <v>79</v>
      </c>
      <c r="B871" s="30"/>
      <c r="C871" s="30" t="s">
        <v>89</v>
      </c>
      <c r="D871" s="30" t="s">
        <v>81</v>
      </c>
      <c r="E871" s="30" t="n">
        <v>507</v>
      </c>
      <c r="F871" s="30" t="s">
        <v>347</v>
      </c>
      <c r="G871" s="31" t="n">
        <v>1</v>
      </c>
      <c r="H871" s="31" t="n">
        <v>0</v>
      </c>
      <c r="I871" s="31" t="n">
        <v>1</v>
      </c>
      <c r="J871" s="31" t="n">
        <v>0</v>
      </c>
      <c r="K871" s="31" t="n">
        <v>0</v>
      </c>
      <c r="L871" s="30" t="s">
        <v>341</v>
      </c>
      <c r="M871" s="30"/>
      <c r="N871" s="30"/>
      <c r="O871" s="30" t="s">
        <v>90</v>
      </c>
    </row>
    <row r="872" customFormat="false" ht="12.75" hidden="false" customHeight="false" outlineLevel="2" collapsed="false">
      <c r="A872" s="30" t="s">
        <v>91</v>
      </c>
      <c r="B872" s="30"/>
      <c r="C872" s="30" t="s">
        <v>80</v>
      </c>
      <c r="D872" s="30" t="s">
        <v>81</v>
      </c>
      <c r="E872" s="30" t="n">
        <v>507</v>
      </c>
      <c r="F872" s="30" t="s">
        <v>347</v>
      </c>
      <c r="G872" s="31" t="n">
        <v>14</v>
      </c>
      <c r="H872" s="31" t="n">
        <v>0</v>
      </c>
      <c r="I872" s="31" t="n">
        <v>14</v>
      </c>
      <c r="J872" s="31" t="n">
        <v>0</v>
      </c>
      <c r="K872" s="31" t="n">
        <v>0</v>
      </c>
      <c r="L872" s="30" t="s">
        <v>341</v>
      </c>
      <c r="M872" s="30"/>
      <c r="N872" s="30"/>
      <c r="O872" s="30" t="s">
        <v>92</v>
      </c>
    </row>
    <row r="873" customFormat="false" ht="12.75" hidden="false" customHeight="false" outlineLevel="2" collapsed="false">
      <c r="A873" s="30" t="s">
        <v>87</v>
      </c>
      <c r="B873" s="30"/>
      <c r="C873" s="30" t="s">
        <v>89</v>
      </c>
      <c r="D873" s="30" t="s">
        <v>81</v>
      </c>
      <c r="E873" s="30" t="n">
        <v>507</v>
      </c>
      <c r="F873" s="30" t="s">
        <v>347</v>
      </c>
      <c r="G873" s="31" t="n">
        <v>1</v>
      </c>
      <c r="H873" s="31" t="n">
        <v>0</v>
      </c>
      <c r="I873" s="31" t="n">
        <v>1</v>
      </c>
      <c r="J873" s="31" t="n">
        <v>0</v>
      </c>
      <c r="K873" s="31" t="n">
        <v>0</v>
      </c>
      <c r="L873" s="30" t="s">
        <v>341</v>
      </c>
      <c r="M873" s="30"/>
      <c r="N873" s="30"/>
      <c r="O873" s="30" t="s">
        <v>94</v>
      </c>
    </row>
    <row r="874" customFormat="false" ht="12.75" hidden="false" customHeight="false" outlineLevel="1" collapsed="false">
      <c r="A874" s="30"/>
      <c r="B874" s="30"/>
      <c r="C874" s="30"/>
      <c r="D874" s="30"/>
      <c r="E874" s="33" t="s">
        <v>348</v>
      </c>
      <c r="F874" s="30"/>
      <c r="G874" s="31" t="n">
        <f aca="false">SUBTOTAL(9,G861:G873)</f>
        <v>65574</v>
      </c>
      <c r="H874" s="31" t="n">
        <f aca="false">SUBTOTAL(9,H861:H873)</f>
        <v>0</v>
      </c>
      <c r="I874" s="31" t="n">
        <f aca="false">SUBTOTAL(9,I861:I873)</f>
        <v>65574</v>
      </c>
      <c r="J874" s="31" t="n">
        <f aca="false">SUBTOTAL(9,J861:J873)</f>
        <v>0</v>
      </c>
      <c r="K874" s="31" t="n">
        <f aca="false">SUBTOTAL(9,K861:K873)</f>
        <v>0</v>
      </c>
      <c r="L874" s="30"/>
      <c r="M874" s="30"/>
      <c r="N874" s="30"/>
      <c r="O874" s="30"/>
    </row>
    <row r="875" customFormat="false" ht="12.75" hidden="false" customHeight="false" outlineLevel="2" collapsed="false">
      <c r="A875" s="30" t="s">
        <v>79</v>
      </c>
      <c r="B875" s="30"/>
      <c r="C875" s="30" t="s">
        <v>80</v>
      </c>
      <c r="D875" s="30" t="s">
        <v>81</v>
      </c>
      <c r="E875" s="30" t="n">
        <v>513</v>
      </c>
      <c r="F875" s="30" t="s">
        <v>349</v>
      </c>
      <c r="G875" s="31" t="n">
        <v>6219695</v>
      </c>
      <c r="H875" s="31" t="n">
        <v>5286741</v>
      </c>
      <c r="I875" s="31" t="n">
        <v>0</v>
      </c>
      <c r="J875" s="31" t="n">
        <v>0</v>
      </c>
      <c r="K875" s="31" t="n">
        <v>932954</v>
      </c>
      <c r="L875" s="30" t="s">
        <v>98</v>
      </c>
      <c r="M875" s="30" t="s">
        <v>155</v>
      </c>
      <c r="N875" s="30"/>
      <c r="O875" s="30" t="s">
        <v>84</v>
      </c>
    </row>
    <row r="876" customFormat="false" ht="12.75" hidden="false" customHeight="false" outlineLevel="2" collapsed="false">
      <c r="A876" s="30" t="s">
        <v>85</v>
      </c>
      <c r="B876" s="30"/>
      <c r="C876" s="30" t="s">
        <v>80</v>
      </c>
      <c r="D876" s="30" t="s">
        <v>81</v>
      </c>
      <c r="E876" s="30" t="n">
        <v>513</v>
      </c>
      <c r="F876" s="30" t="s">
        <v>349</v>
      </c>
      <c r="G876" s="31" t="n">
        <v>7695654</v>
      </c>
      <c r="H876" s="31" t="n">
        <v>6541306</v>
      </c>
      <c r="I876" s="31" t="n">
        <v>0</v>
      </c>
      <c r="J876" s="31" t="n">
        <v>0</v>
      </c>
      <c r="K876" s="31" t="n">
        <v>1154348</v>
      </c>
      <c r="L876" s="30" t="s">
        <v>98</v>
      </c>
      <c r="M876" s="30" t="s">
        <v>155</v>
      </c>
      <c r="N876" s="30"/>
      <c r="O876" s="30" t="s">
        <v>86</v>
      </c>
    </row>
    <row r="877" customFormat="false" ht="12.75" hidden="false" customHeight="false" outlineLevel="2" collapsed="false">
      <c r="A877" s="30" t="s">
        <v>87</v>
      </c>
      <c r="B877" s="30"/>
      <c r="C877" s="30" t="s">
        <v>80</v>
      </c>
      <c r="D877" s="30" t="s">
        <v>81</v>
      </c>
      <c r="E877" s="30" t="n">
        <v>513</v>
      </c>
      <c r="F877" s="30" t="s">
        <v>349</v>
      </c>
      <c r="G877" s="31" t="n">
        <v>6246498</v>
      </c>
      <c r="H877" s="31" t="n">
        <v>5309523</v>
      </c>
      <c r="I877" s="31" t="n">
        <v>0</v>
      </c>
      <c r="J877" s="31" t="n">
        <v>0</v>
      </c>
      <c r="K877" s="31" t="n">
        <v>936975</v>
      </c>
      <c r="L877" s="30" t="s">
        <v>98</v>
      </c>
      <c r="M877" s="30" t="s">
        <v>155</v>
      </c>
      <c r="N877" s="30"/>
      <c r="O877" s="30" t="s">
        <v>88</v>
      </c>
    </row>
    <row r="878" customFormat="false" ht="12.75" hidden="false" customHeight="false" outlineLevel="2" collapsed="false">
      <c r="A878" s="30" t="s">
        <v>79</v>
      </c>
      <c r="B878" s="30"/>
      <c r="C878" s="30" t="s">
        <v>89</v>
      </c>
      <c r="D878" s="30" t="s">
        <v>81</v>
      </c>
      <c r="E878" s="30" t="n">
        <v>513</v>
      </c>
      <c r="F878" s="30" t="s">
        <v>349</v>
      </c>
      <c r="G878" s="31" t="n">
        <v>-14103</v>
      </c>
      <c r="H878" s="31" t="n">
        <v>-11988</v>
      </c>
      <c r="I878" s="31" t="n">
        <v>0</v>
      </c>
      <c r="J878" s="31" t="n">
        <v>0</v>
      </c>
      <c r="K878" s="31" t="n">
        <v>-2115</v>
      </c>
      <c r="L878" s="30" t="s">
        <v>98</v>
      </c>
      <c r="M878" s="30" t="s">
        <v>155</v>
      </c>
      <c r="N878" s="30"/>
      <c r="O878" s="30" t="s">
        <v>90</v>
      </c>
    </row>
    <row r="879" customFormat="false" ht="12.75" hidden="false" customHeight="false" outlineLevel="2" collapsed="false">
      <c r="A879" s="30" t="s">
        <v>91</v>
      </c>
      <c r="B879" s="30"/>
      <c r="C879" s="30" t="s">
        <v>80</v>
      </c>
      <c r="D879" s="30" t="s">
        <v>81</v>
      </c>
      <c r="E879" s="30" t="n">
        <v>513</v>
      </c>
      <c r="F879" s="30" t="s">
        <v>349</v>
      </c>
      <c r="G879" s="31" t="n">
        <v>7380976</v>
      </c>
      <c r="H879" s="31" t="n">
        <v>6273830</v>
      </c>
      <c r="I879" s="31" t="n">
        <v>0</v>
      </c>
      <c r="J879" s="31" t="n">
        <v>0</v>
      </c>
      <c r="K879" s="31" t="n">
        <v>1107146</v>
      </c>
      <c r="L879" s="30" t="s">
        <v>98</v>
      </c>
      <c r="M879" s="30" t="s">
        <v>155</v>
      </c>
      <c r="N879" s="30"/>
      <c r="O879" s="30" t="s">
        <v>92</v>
      </c>
    </row>
    <row r="880" customFormat="false" ht="12.75" hidden="false" customHeight="false" outlineLevel="2" collapsed="false">
      <c r="A880" s="30" t="s">
        <v>85</v>
      </c>
      <c r="B880" s="30"/>
      <c r="C880" s="30" t="s">
        <v>89</v>
      </c>
      <c r="D880" s="30" t="s">
        <v>81</v>
      </c>
      <c r="E880" s="30" t="n">
        <v>513</v>
      </c>
      <c r="F880" s="30" t="s">
        <v>349</v>
      </c>
      <c r="G880" s="31" t="n">
        <v>16499</v>
      </c>
      <c r="H880" s="31" t="n">
        <v>14024</v>
      </c>
      <c r="I880" s="31" t="n">
        <v>0</v>
      </c>
      <c r="J880" s="31" t="n">
        <v>0</v>
      </c>
      <c r="K880" s="31" t="n">
        <v>2475</v>
      </c>
      <c r="L880" s="30" t="s">
        <v>98</v>
      </c>
      <c r="M880" s="30" t="s">
        <v>155</v>
      </c>
      <c r="N880" s="30"/>
      <c r="O880" s="30" t="s">
        <v>93</v>
      </c>
    </row>
    <row r="881" customFormat="false" ht="12.75" hidden="false" customHeight="false" outlineLevel="2" collapsed="false">
      <c r="A881" s="30" t="s">
        <v>87</v>
      </c>
      <c r="B881" s="30"/>
      <c r="C881" s="30" t="s">
        <v>89</v>
      </c>
      <c r="D881" s="30" t="s">
        <v>81</v>
      </c>
      <c r="E881" s="30" t="n">
        <v>513</v>
      </c>
      <c r="F881" s="30" t="s">
        <v>349</v>
      </c>
      <c r="G881" s="31" t="n">
        <v>3549</v>
      </c>
      <c r="H881" s="31" t="n">
        <v>3017</v>
      </c>
      <c r="I881" s="31" t="n">
        <v>0</v>
      </c>
      <c r="J881" s="31" t="n">
        <v>0</v>
      </c>
      <c r="K881" s="31" t="n">
        <v>532</v>
      </c>
      <c r="L881" s="30" t="s">
        <v>98</v>
      </c>
      <c r="M881" s="30" t="s">
        <v>155</v>
      </c>
      <c r="N881" s="30"/>
      <c r="O881" s="30" t="s">
        <v>94</v>
      </c>
    </row>
    <row r="882" customFormat="false" ht="12.75" hidden="false" customHeight="false" outlineLevel="2" collapsed="false">
      <c r="A882" s="30" t="s">
        <v>79</v>
      </c>
      <c r="B882" s="30"/>
      <c r="C882" s="30" t="s">
        <v>80</v>
      </c>
      <c r="D882" s="30" t="s">
        <v>81</v>
      </c>
      <c r="E882" s="30" t="n">
        <v>513</v>
      </c>
      <c r="F882" s="30" t="s">
        <v>349</v>
      </c>
      <c r="G882" s="31" t="n">
        <v>15515</v>
      </c>
      <c r="H882" s="31" t="n">
        <v>13188</v>
      </c>
      <c r="I882" s="31" t="n">
        <v>0</v>
      </c>
      <c r="J882" s="31" t="n">
        <v>0</v>
      </c>
      <c r="K882" s="31" t="n">
        <v>2327</v>
      </c>
      <c r="L882" s="30" t="s">
        <v>98</v>
      </c>
      <c r="M882" s="30" t="s">
        <v>155</v>
      </c>
      <c r="N882" s="30"/>
      <c r="O882" s="30" t="s">
        <v>84</v>
      </c>
    </row>
    <row r="883" customFormat="false" ht="12.75" hidden="false" customHeight="false" outlineLevel="2" collapsed="false">
      <c r="A883" s="30" t="s">
        <v>85</v>
      </c>
      <c r="B883" s="30"/>
      <c r="C883" s="30" t="s">
        <v>80</v>
      </c>
      <c r="D883" s="30" t="s">
        <v>81</v>
      </c>
      <c r="E883" s="30" t="n">
        <v>513</v>
      </c>
      <c r="F883" s="30" t="s">
        <v>349</v>
      </c>
      <c r="G883" s="31" t="n">
        <v>10704</v>
      </c>
      <c r="H883" s="31" t="n">
        <v>9098</v>
      </c>
      <c r="I883" s="31" t="n">
        <v>0</v>
      </c>
      <c r="J883" s="31" t="n">
        <v>0</v>
      </c>
      <c r="K883" s="31" t="n">
        <v>1606</v>
      </c>
      <c r="L883" s="30" t="s">
        <v>98</v>
      </c>
      <c r="M883" s="30" t="s">
        <v>155</v>
      </c>
      <c r="N883" s="30"/>
      <c r="O883" s="30" t="s">
        <v>86</v>
      </c>
    </row>
    <row r="884" customFormat="false" ht="12.75" hidden="false" customHeight="false" outlineLevel="2" collapsed="false">
      <c r="A884" s="30" t="s">
        <v>87</v>
      </c>
      <c r="B884" s="30"/>
      <c r="C884" s="30" t="s">
        <v>80</v>
      </c>
      <c r="D884" s="30" t="s">
        <v>81</v>
      </c>
      <c r="E884" s="30" t="n">
        <v>513</v>
      </c>
      <c r="F884" s="30" t="s">
        <v>349</v>
      </c>
      <c r="G884" s="31" t="n">
        <v>9689</v>
      </c>
      <c r="H884" s="31" t="n">
        <v>8236</v>
      </c>
      <c r="I884" s="31" t="n">
        <v>0</v>
      </c>
      <c r="J884" s="31" t="n">
        <v>0</v>
      </c>
      <c r="K884" s="31" t="n">
        <v>1453</v>
      </c>
      <c r="L884" s="30" t="s">
        <v>98</v>
      </c>
      <c r="M884" s="30" t="s">
        <v>155</v>
      </c>
      <c r="N884" s="30"/>
      <c r="O884" s="30" t="s">
        <v>88</v>
      </c>
    </row>
    <row r="885" customFormat="false" ht="12.75" hidden="false" customHeight="false" outlineLevel="2" collapsed="false">
      <c r="A885" s="30" t="s">
        <v>79</v>
      </c>
      <c r="B885" s="30"/>
      <c r="C885" s="30" t="s">
        <v>89</v>
      </c>
      <c r="D885" s="30" t="s">
        <v>81</v>
      </c>
      <c r="E885" s="30" t="n">
        <v>513</v>
      </c>
      <c r="F885" s="30" t="s">
        <v>349</v>
      </c>
      <c r="G885" s="31" t="n">
        <v>-46</v>
      </c>
      <c r="H885" s="31" t="n">
        <v>-39</v>
      </c>
      <c r="I885" s="31" t="n">
        <v>0</v>
      </c>
      <c r="J885" s="31" t="n">
        <v>0</v>
      </c>
      <c r="K885" s="31" t="n">
        <v>-7</v>
      </c>
      <c r="L885" s="30" t="s">
        <v>98</v>
      </c>
      <c r="M885" s="30" t="s">
        <v>155</v>
      </c>
      <c r="N885" s="30"/>
      <c r="O885" s="30" t="s">
        <v>90</v>
      </c>
    </row>
    <row r="886" customFormat="false" ht="12.75" hidden="false" customHeight="false" outlineLevel="2" collapsed="false">
      <c r="A886" s="30" t="s">
        <v>91</v>
      </c>
      <c r="B886" s="30"/>
      <c r="C886" s="30" t="s">
        <v>80</v>
      </c>
      <c r="D886" s="30" t="s">
        <v>81</v>
      </c>
      <c r="E886" s="30" t="n">
        <v>513</v>
      </c>
      <c r="F886" s="30" t="s">
        <v>349</v>
      </c>
      <c r="G886" s="31" t="n">
        <v>11490</v>
      </c>
      <c r="H886" s="31" t="n">
        <v>9766</v>
      </c>
      <c r="I886" s="31" t="n">
        <v>0</v>
      </c>
      <c r="J886" s="31" t="n">
        <v>0</v>
      </c>
      <c r="K886" s="31" t="n">
        <v>1724</v>
      </c>
      <c r="L886" s="30" t="s">
        <v>98</v>
      </c>
      <c r="M886" s="30" t="s">
        <v>155</v>
      </c>
      <c r="N886" s="30"/>
      <c r="O886" s="30" t="s">
        <v>92</v>
      </c>
    </row>
    <row r="887" customFormat="false" ht="12.75" hidden="false" customHeight="false" outlineLevel="2" collapsed="false">
      <c r="A887" s="30" t="s">
        <v>85</v>
      </c>
      <c r="B887" s="30"/>
      <c r="C887" s="30" t="s">
        <v>89</v>
      </c>
      <c r="D887" s="30" t="s">
        <v>81</v>
      </c>
      <c r="E887" s="30" t="n">
        <v>513</v>
      </c>
      <c r="F887" s="30" t="s">
        <v>349</v>
      </c>
      <c r="G887" s="31" t="n">
        <v>14</v>
      </c>
      <c r="H887" s="31" t="n">
        <v>12</v>
      </c>
      <c r="I887" s="31" t="n">
        <v>0</v>
      </c>
      <c r="J887" s="31" t="n">
        <v>0</v>
      </c>
      <c r="K887" s="31" t="n">
        <v>2</v>
      </c>
      <c r="L887" s="30" t="s">
        <v>98</v>
      </c>
      <c r="M887" s="30" t="s">
        <v>155</v>
      </c>
      <c r="N887" s="30"/>
      <c r="O887" s="30" t="s">
        <v>93</v>
      </c>
    </row>
    <row r="888" customFormat="false" ht="12.75" hidden="false" customHeight="false" outlineLevel="1" collapsed="false">
      <c r="A888" s="30"/>
      <c r="B888" s="30"/>
      <c r="C888" s="30"/>
      <c r="D888" s="30"/>
      <c r="E888" s="33" t="s">
        <v>350</v>
      </c>
      <c r="F888" s="30"/>
      <c r="G888" s="31" t="n">
        <f aca="false">SUBTOTAL(9,G875:G887)</f>
        <v>27596134</v>
      </c>
      <c r="H888" s="31" t="n">
        <f aca="false">SUBTOTAL(9,H875:H887)</f>
        <v>23456714</v>
      </c>
      <c r="I888" s="31" t="n">
        <f aca="false">SUBTOTAL(9,I875:I887)</f>
        <v>0</v>
      </c>
      <c r="J888" s="31" t="n">
        <f aca="false">SUBTOTAL(9,J875:J887)</f>
        <v>0</v>
      </c>
      <c r="K888" s="31" t="n">
        <f aca="false">SUBTOTAL(9,K875:K887)</f>
        <v>4139420</v>
      </c>
      <c r="L888" s="30"/>
      <c r="M888" s="30"/>
      <c r="N888" s="30"/>
      <c r="O888" s="30"/>
    </row>
    <row r="889" customFormat="false" ht="12.75" hidden="false" customHeight="false" outlineLevel="2" collapsed="false">
      <c r="A889" s="30" t="s">
        <v>79</v>
      </c>
      <c r="B889" s="30"/>
      <c r="C889" s="30" t="s">
        <v>80</v>
      </c>
      <c r="D889" s="30" t="s">
        <v>81</v>
      </c>
      <c r="E889" s="30" t="n">
        <v>515</v>
      </c>
      <c r="F889" s="30" t="s">
        <v>351</v>
      </c>
      <c r="G889" s="31" t="n">
        <v>70030</v>
      </c>
      <c r="H889" s="31" t="n">
        <v>70030</v>
      </c>
      <c r="I889" s="31" t="n">
        <v>0</v>
      </c>
      <c r="J889" s="31" t="n">
        <v>0</v>
      </c>
      <c r="K889" s="31" t="n">
        <v>0</v>
      </c>
      <c r="L889" s="30" t="s">
        <v>352</v>
      </c>
      <c r="M889" s="30"/>
      <c r="N889" s="30"/>
      <c r="O889" s="30" t="s">
        <v>84</v>
      </c>
    </row>
    <row r="890" customFormat="false" ht="12.75" hidden="false" customHeight="false" outlineLevel="2" collapsed="false">
      <c r="A890" s="30" t="s">
        <v>85</v>
      </c>
      <c r="B890" s="30"/>
      <c r="C890" s="30" t="s">
        <v>80</v>
      </c>
      <c r="D890" s="30" t="s">
        <v>81</v>
      </c>
      <c r="E890" s="30" t="n">
        <v>515</v>
      </c>
      <c r="F890" s="30" t="s">
        <v>351</v>
      </c>
      <c r="G890" s="31" t="n">
        <v>72252</v>
      </c>
      <c r="H890" s="31" t="n">
        <v>72252</v>
      </c>
      <c r="I890" s="31" t="n">
        <v>0</v>
      </c>
      <c r="J890" s="31" t="n">
        <v>0</v>
      </c>
      <c r="K890" s="31" t="n">
        <v>0</v>
      </c>
      <c r="L890" s="30" t="s">
        <v>352</v>
      </c>
      <c r="M890" s="30"/>
      <c r="N890" s="30"/>
      <c r="O890" s="30" t="s">
        <v>86</v>
      </c>
    </row>
    <row r="891" customFormat="false" ht="12.75" hidden="false" customHeight="false" outlineLevel="2" collapsed="false">
      <c r="A891" s="30" t="s">
        <v>87</v>
      </c>
      <c r="B891" s="30"/>
      <c r="C891" s="30" t="s">
        <v>80</v>
      </c>
      <c r="D891" s="30" t="s">
        <v>81</v>
      </c>
      <c r="E891" s="30" t="n">
        <v>515</v>
      </c>
      <c r="F891" s="30" t="s">
        <v>351</v>
      </c>
      <c r="G891" s="31" t="n">
        <v>118535</v>
      </c>
      <c r="H891" s="31" t="n">
        <v>118535</v>
      </c>
      <c r="I891" s="31" t="n">
        <v>0</v>
      </c>
      <c r="J891" s="31" t="n">
        <v>0</v>
      </c>
      <c r="K891" s="31" t="n">
        <v>0</v>
      </c>
      <c r="L891" s="30" t="s">
        <v>352</v>
      </c>
      <c r="M891" s="30"/>
      <c r="N891" s="30"/>
      <c r="O891" s="30" t="s">
        <v>88</v>
      </c>
    </row>
    <row r="892" customFormat="false" ht="12.75" hidden="false" customHeight="false" outlineLevel="2" collapsed="false">
      <c r="A892" s="30" t="s">
        <v>91</v>
      </c>
      <c r="B892" s="30"/>
      <c r="C892" s="30" t="s">
        <v>80</v>
      </c>
      <c r="D892" s="30" t="s">
        <v>81</v>
      </c>
      <c r="E892" s="30" t="n">
        <v>515</v>
      </c>
      <c r="F892" s="30" t="s">
        <v>351</v>
      </c>
      <c r="G892" s="31" t="n">
        <v>153738</v>
      </c>
      <c r="H892" s="31" t="n">
        <v>153738</v>
      </c>
      <c r="I892" s="31" t="n">
        <v>0</v>
      </c>
      <c r="J892" s="31" t="n">
        <v>0</v>
      </c>
      <c r="K892" s="31" t="n">
        <v>0</v>
      </c>
      <c r="L892" s="30" t="s">
        <v>352</v>
      </c>
      <c r="M892" s="30"/>
      <c r="N892" s="30"/>
      <c r="O892" s="30" t="s">
        <v>92</v>
      </c>
    </row>
    <row r="893" customFormat="false" ht="12.75" hidden="false" customHeight="false" outlineLevel="1" collapsed="false">
      <c r="A893" s="30"/>
      <c r="B893" s="30"/>
      <c r="C893" s="30"/>
      <c r="D893" s="30"/>
      <c r="E893" s="33" t="s">
        <v>353</v>
      </c>
      <c r="F893" s="30"/>
      <c r="G893" s="31" t="n">
        <f aca="false">SUBTOTAL(9,G889:G892)</f>
        <v>414555</v>
      </c>
      <c r="H893" s="31" t="n">
        <f aca="false">SUBTOTAL(9,H889:H892)</f>
        <v>414555</v>
      </c>
      <c r="I893" s="31" t="n">
        <f aca="false">SUBTOTAL(9,I889:I892)</f>
        <v>0</v>
      </c>
      <c r="J893" s="31" t="n">
        <f aca="false">SUBTOTAL(9,J889:J892)</f>
        <v>0</v>
      </c>
      <c r="K893" s="31" t="n">
        <f aca="false">SUBTOTAL(9,K889:K892)</f>
        <v>0</v>
      </c>
      <c r="L893" s="30"/>
      <c r="M893" s="30"/>
      <c r="N893" s="30"/>
      <c r="O893" s="30"/>
    </row>
    <row r="894" customFormat="false" ht="12.75" hidden="false" customHeight="false" outlineLevel="2" collapsed="false">
      <c r="A894" s="30" t="s">
        <v>79</v>
      </c>
      <c r="B894" s="30"/>
      <c r="C894" s="30" t="s">
        <v>80</v>
      </c>
      <c r="D894" s="30" t="s">
        <v>81</v>
      </c>
      <c r="E894" s="30" t="n">
        <v>516</v>
      </c>
      <c r="F894" s="30" t="s">
        <v>354</v>
      </c>
      <c r="G894" s="31" t="n">
        <v>140060</v>
      </c>
      <c r="H894" s="31" t="n">
        <v>140060</v>
      </c>
      <c r="I894" s="31" t="n">
        <v>0</v>
      </c>
      <c r="J894" s="31" t="n">
        <v>0</v>
      </c>
      <c r="K894" s="31" t="n">
        <v>0</v>
      </c>
      <c r="L894" s="30" t="s">
        <v>352</v>
      </c>
      <c r="M894" s="30"/>
      <c r="N894" s="30"/>
      <c r="O894" s="30" t="s">
        <v>84</v>
      </c>
    </row>
    <row r="895" customFormat="false" ht="12.75" hidden="false" customHeight="false" outlineLevel="2" collapsed="false">
      <c r="A895" s="30" t="s">
        <v>85</v>
      </c>
      <c r="B895" s="30"/>
      <c r="C895" s="30" t="s">
        <v>80</v>
      </c>
      <c r="D895" s="30" t="s">
        <v>81</v>
      </c>
      <c r="E895" s="30" t="n">
        <v>516</v>
      </c>
      <c r="F895" s="30" t="s">
        <v>354</v>
      </c>
      <c r="G895" s="31" t="n">
        <v>144504</v>
      </c>
      <c r="H895" s="31" t="n">
        <v>144504</v>
      </c>
      <c r="I895" s="31" t="n">
        <v>0</v>
      </c>
      <c r="J895" s="31" t="n">
        <v>0</v>
      </c>
      <c r="K895" s="31" t="n">
        <v>0</v>
      </c>
      <c r="L895" s="30" t="s">
        <v>352</v>
      </c>
      <c r="M895" s="30"/>
      <c r="N895" s="30"/>
      <c r="O895" s="30" t="s">
        <v>86</v>
      </c>
    </row>
    <row r="896" customFormat="false" ht="12.75" hidden="false" customHeight="false" outlineLevel="2" collapsed="false">
      <c r="A896" s="30" t="s">
        <v>87</v>
      </c>
      <c r="B896" s="30"/>
      <c r="C896" s="30" t="s">
        <v>80</v>
      </c>
      <c r="D896" s="30" t="s">
        <v>81</v>
      </c>
      <c r="E896" s="30" t="n">
        <v>516</v>
      </c>
      <c r="F896" s="30" t="s">
        <v>354</v>
      </c>
      <c r="G896" s="31" t="n">
        <v>237070</v>
      </c>
      <c r="H896" s="31" t="n">
        <v>237070</v>
      </c>
      <c r="I896" s="31" t="n">
        <v>0</v>
      </c>
      <c r="J896" s="31" t="n">
        <v>0</v>
      </c>
      <c r="K896" s="31" t="n">
        <v>0</v>
      </c>
      <c r="L896" s="30" t="s">
        <v>352</v>
      </c>
      <c r="M896" s="30"/>
      <c r="N896" s="30"/>
      <c r="O896" s="30" t="s">
        <v>88</v>
      </c>
    </row>
    <row r="897" customFormat="false" ht="12.75" hidden="false" customHeight="false" outlineLevel="2" collapsed="false">
      <c r="A897" s="30" t="s">
        <v>91</v>
      </c>
      <c r="B897" s="30"/>
      <c r="C897" s="30" t="s">
        <v>80</v>
      </c>
      <c r="D897" s="30" t="s">
        <v>81</v>
      </c>
      <c r="E897" s="30" t="n">
        <v>516</v>
      </c>
      <c r="F897" s="30" t="s">
        <v>354</v>
      </c>
      <c r="G897" s="31" t="n">
        <v>338845</v>
      </c>
      <c r="H897" s="31" t="n">
        <v>338845</v>
      </c>
      <c r="I897" s="31" t="n">
        <v>0</v>
      </c>
      <c r="J897" s="31" t="n">
        <v>0</v>
      </c>
      <c r="K897" s="31" t="n">
        <v>0</v>
      </c>
      <c r="L897" s="30" t="s">
        <v>352</v>
      </c>
      <c r="M897" s="30"/>
      <c r="N897" s="30"/>
      <c r="O897" s="30" t="s">
        <v>92</v>
      </c>
    </row>
    <row r="898" customFormat="false" ht="12.75" hidden="false" customHeight="false" outlineLevel="1" collapsed="false">
      <c r="A898" s="30"/>
      <c r="B898" s="30"/>
      <c r="C898" s="30"/>
      <c r="D898" s="30"/>
      <c r="E898" s="33" t="s">
        <v>355</v>
      </c>
      <c r="F898" s="30"/>
      <c r="G898" s="31" t="n">
        <f aca="false">SUBTOTAL(9,G894:G897)</f>
        <v>860479</v>
      </c>
      <c r="H898" s="31" t="n">
        <f aca="false">SUBTOTAL(9,H894:H897)</f>
        <v>860479</v>
      </c>
      <c r="I898" s="31" t="n">
        <f aca="false">SUBTOTAL(9,I894:I897)</f>
        <v>0</v>
      </c>
      <c r="J898" s="31" t="n">
        <f aca="false">SUBTOTAL(9,J894:J897)</f>
        <v>0</v>
      </c>
      <c r="K898" s="31" t="n">
        <f aca="false">SUBTOTAL(9,K894:K897)</f>
        <v>0</v>
      </c>
      <c r="L898" s="30"/>
      <c r="M898" s="30"/>
      <c r="N898" s="30"/>
      <c r="O898" s="30"/>
    </row>
    <row r="899" customFormat="false" ht="12.75" hidden="false" customHeight="false" outlineLevel="2" collapsed="false">
      <c r="A899" s="30" t="s">
        <v>91</v>
      </c>
      <c r="B899" s="30"/>
      <c r="C899" s="30" t="s">
        <v>120</v>
      </c>
      <c r="D899" s="30" t="s">
        <v>81</v>
      </c>
      <c r="E899" s="30" t="n">
        <v>521</v>
      </c>
      <c r="F899" s="30" t="s">
        <v>356</v>
      </c>
      <c r="G899" s="31" t="n">
        <v>0</v>
      </c>
      <c r="H899" s="31" t="n">
        <v>-27007</v>
      </c>
      <c r="I899" s="31" t="n">
        <v>0</v>
      </c>
      <c r="J899" s="31" t="n">
        <v>0</v>
      </c>
      <c r="K899" s="31" t="n">
        <v>27007</v>
      </c>
      <c r="L899" s="30" t="s">
        <v>352</v>
      </c>
      <c r="M899" s="30" t="s">
        <v>352</v>
      </c>
      <c r="N899" s="30"/>
      <c r="O899" s="30" t="s">
        <v>92</v>
      </c>
    </row>
    <row r="900" customFormat="false" ht="12.75" hidden="false" customHeight="false" outlineLevel="1" collapsed="false">
      <c r="A900" s="30"/>
      <c r="B900" s="30"/>
      <c r="C900" s="30"/>
      <c r="D900" s="30"/>
      <c r="E900" s="33" t="s">
        <v>357</v>
      </c>
      <c r="F900" s="30"/>
      <c r="G900" s="31" t="n">
        <f aca="false">SUBTOTAL(9,G899:G899)</f>
        <v>0</v>
      </c>
      <c r="H900" s="31" t="n">
        <f aca="false">SUBTOTAL(9,H899:H899)</f>
        <v>-27007</v>
      </c>
      <c r="I900" s="31" t="n">
        <f aca="false">SUBTOTAL(9,I899:I899)</f>
        <v>0</v>
      </c>
      <c r="J900" s="31" t="n">
        <f aca="false">SUBTOTAL(9,J899:J899)</f>
        <v>0</v>
      </c>
      <c r="K900" s="31" t="n">
        <f aca="false">SUBTOTAL(9,K899:K899)</f>
        <v>27007</v>
      </c>
      <c r="L900" s="30"/>
      <c r="M900" s="30"/>
      <c r="N900" s="30"/>
      <c r="O900" s="30"/>
    </row>
    <row r="901" customFormat="false" ht="12.75" hidden="false" customHeight="false" outlineLevel="2" collapsed="false">
      <c r="A901" s="30" t="s">
        <v>79</v>
      </c>
      <c r="B901" s="30"/>
      <c r="C901" s="30" t="s">
        <v>80</v>
      </c>
      <c r="D901" s="30" t="s">
        <v>81</v>
      </c>
      <c r="E901" s="30" t="n">
        <v>523</v>
      </c>
      <c r="F901" s="30" t="s">
        <v>358</v>
      </c>
      <c r="G901" s="31" t="n">
        <v>82242</v>
      </c>
      <c r="H901" s="31" t="n">
        <v>41121</v>
      </c>
      <c r="I901" s="31" t="n">
        <v>28785</v>
      </c>
      <c r="J901" s="31" t="n">
        <v>0</v>
      </c>
      <c r="K901" s="31" t="n">
        <v>12336</v>
      </c>
      <c r="L901" s="30" t="s">
        <v>182</v>
      </c>
      <c r="M901" s="30"/>
      <c r="N901" s="30"/>
      <c r="O901" s="30" t="s">
        <v>84</v>
      </c>
    </row>
    <row r="902" customFormat="false" ht="12.75" hidden="false" customHeight="false" outlineLevel="2" collapsed="false">
      <c r="A902" s="30" t="s">
        <v>85</v>
      </c>
      <c r="B902" s="30"/>
      <c r="C902" s="30" t="s">
        <v>80</v>
      </c>
      <c r="D902" s="30" t="s">
        <v>81</v>
      </c>
      <c r="E902" s="30" t="n">
        <v>523</v>
      </c>
      <c r="F902" s="30" t="s">
        <v>358</v>
      </c>
      <c r="G902" s="31" t="n">
        <v>68178</v>
      </c>
      <c r="H902" s="31" t="n">
        <v>34089</v>
      </c>
      <c r="I902" s="31" t="n">
        <v>23862</v>
      </c>
      <c r="J902" s="31" t="n">
        <v>0</v>
      </c>
      <c r="K902" s="31" t="n">
        <v>10227</v>
      </c>
      <c r="L902" s="30" t="s">
        <v>182</v>
      </c>
      <c r="M902" s="30"/>
      <c r="N902" s="30"/>
      <c r="O902" s="30" t="s">
        <v>86</v>
      </c>
    </row>
    <row r="903" customFormat="false" ht="12.75" hidden="false" customHeight="false" outlineLevel="2" collapsed="false">
      <c r="A903" s="30" t="s">
        <v>87</v>
      </c>
      <c r="B903" s="30"/>
      <c r="C903" s="30" t="s">
        <v>80</v>
      </c>
      <c r="D903" s="30" t="s">
        <v>81</v>
      </c>
      <c r="E903" s="30" t="n">
        <v>523</v>
      </c>
      <c r="F903" s="30" t="s">
        <v>358</v>
      </c>
      <c r="G903" s="31" t="n">
        <v>52771</v>
      </c>
      <c r="H903" s="31" t="n">
        <v>26385</v>
      </c>
      <c r="I903" s="31" t="n">
        <v>18470</v>
      </c>
      <c r="J903" s="31" t="n">
        <v>0</v>
      </c>
      <c r="K903" s="31" t="n">
        <v>7916</v>
      </c>
      <c r="L903" s="30" t="s">
        <v>182</v>
      </c>
      <c r="M903" s="30"/>
      <c r="N903" s="30"/>
      <c r="O903" s="30" t="s">
        <v>88</v>
      </c>
    </row>
    <row r="904" customFormat="false" ht="12.75" hidden="false" customHeight="false" outlineLevel="2" collapsed="false">
      <c r="A904" s="30" t="s">
        <v>79</v>
      </c>
      <c r="B904" s="30"/>
      <c r="C904" s="30" t="s">
        <v>89</v>
      </c>
      <c r="D904" s="30" t="s">
        <v>81</v>
      </c>
      <c r="E904" s="30" t="n">
        <v>523</v>
      </c>
      <c r="F904" s="30" t="s">
        <v>358</v>
      </c>
      <c r="G904" s="31" t="n">
        <v>-3984</v>
      </c>
      <c r="H904" s="31" t="n">
        <v>-1992</v>
      </c>
      <c r="I904" s="31" t="n">
        <v>-1395</v>
      </c>
      <c r="J904" s="31" t="n">
        <v>0</v>
      </c>
      <c r="K904" s="31" t="n">
        <v>-597</v>
      </c>
      <c r="L904" s="30" t="s">
        <v>182</v>
      </c>
      <c r="M904" s="30"/>
      <c r="N904" s="30"/>
      <c r="O904" s="30" t="s">
        <v>90</v>
      </c>
    </row>
    <row r="905" customFormat="false" ht="12.75" hidden="false" customHeight="false" outlineLevel="2" collapsed="false">
      <c r="A905" s="30" t="s">
        <v>91</v>
      </c>
      <c r="B905" s="30"/>
      <c r="C905" s="30" t="s">
        <v>80</v>
      </c>
      <c r="D905" s="30" t="s">
        <v>81</v>
      </c>
      <c r="E905" s="30" t="n">
        <v>523</v>
      </c>
      <c r="F905" s="30" t="s">
        <v>358</v>
      </c>
      <c r="G905" s="31" t="n">
        <v>148126</v>
      </c>
      <c r="H905" s="31" t="n">
        <v>74063</v>
      </c>
      <c r="I905" s="31" t="n">
        <v>51844</v>
      </c>
      <c r="J905" s="31" t="n">
        <v>0</v>
      </c>
      <c r="K905" s="31" t="n">
        <v>22219</v>
      </c>
      <c r="L905" s="30" t="s">
        <v>182</v>
      </c>
      <c r="M905" s="30"/>
      <c r="N905" s="30"/>
      <c r="O905" s="30" t="s">
        <v>92</v>
      </c>
    </row>
    <row r="906" customFormat="false" ht="12.75" hidden="false" customHeight="false" outlineLevel="2" collapsed="false">
      <c r="A906" s="30" t="s">
        <v>85</v>
      </c>
      <c r="B906" s="30"/>
      <c r="C906" s="30" t="s">
        <v>89</v>
      </c>
      <c r="D906" s="30" t="s">
        <v>81</v>
      </c>
      <c r="E906" s="30" t="n">
        <v>523</v>
      </c>
      <c r="F906" s="30" t="s">
        <v>358</v>
      </c>
      <c r="G906" s="31" t="n">
        <v>202</v>
      </c>
      <c r="H906" s="31" t="n">
        <v>101</v>
      </c>
      <c r="I906" s="31" t="n">
        <v>71</v>
      </c>
      <c r="J906" s="31" t="n">
        <v>0</v>
      </c>
      <c r="K906" s="31" t="n">
        <v>30</v>
      </c>
      <c r="L906" s="30" t="s">
        <v>182</v>
      </c>
      <c r="M906" s="30"/>
      <c r="N906" s="30"/>
      <c r="O906" s="30" t="s">
        <v>93</v>
      </c>
    </row>
    <row r="907" customFormat="false" ht="12.75" hidden="false" customHeight="false" outlineLevel="2" collapsed="false">
      <c r="A907" s="30" t="s">
        <v>87</v>
      </c>
      <c r="B907" s="30"/>
      <c r="C907" s="30" t="s">
        <v>89</v>
      </c>
      <c r="D907" s="30" t="s">
        <v>81</v>
      </c>
      <c r="E907" s="30" t="n">
        <v>523</v>
      </c>
      <c r="F907" s="30" t="s">
        <v>358</v>
      </c>
      <c r="G907" s="31" t="n">
        <v>-729</v>
      </c>
      <c r="H907" s="31" t="n">
        <v>-364</v>
      </c>
      <c r="I907" s="31" t="n">
        <v>-255</v>
      </c>
      <c r="J907" s="31" t="n">
        <v>0</v>
      </c>
      <c r="K907" s="31" t="n">
        <v>-110</v>
      </c>
      <c r="L907" s="30" t="s">
        <v>182</v>
      </c>
      <c r="M907" s="30"/>
      <c r="N907" s="30"/>
      <c r="O907" s="30" t="s">
        <v>94</v>
      </c>
    </row>
    <row r="908" customFormat="false" ht="12.75" hidden="false" customHeight="false" outlineLevel="2" collapsed="false">
      <c r="A908" s="30" t="s">
        <v>79</v>
      </c>
      <c r="B908" s="30"/>
      <c r="C908" s="30" t="s">
        <v>80</v>
      </c>
      <c r="D908" s="30" t="s">
        <v>81</v>
      </c>
      <c r="E908" s="30" t="n">
        <v>523</v>
      </c>
      <c r="F908" s="30" t="s">
        <v>358</v>
      </c>
      <c r="G908" s="31" t="n">
        <v>198</v>
      </c>
      <c r="H908" s="31" t="n">
        <v>99</v>
      </c>
      <c r="I908" s="31" t="n">
        <v>69</v>
      </c>
      <c r="J908" s="31" t="n">
        <v>0</v>
      </c>
      <c r="K908" s="31" t="n">
        <v>30</v>
      </c>
      <c r="L908" s="30" t="s">
        <v>182</v>
      </c>
      <c r="M908" s="30"/>
      <c r="N908" s="30"/>
      <c r="O908" s="30" t="s">
        <v>84</v>
      </c>
    </row>
    <row r="909" customFormat="false" ht="12.75" hidden="false" customHeight="false" outlineLevel="2" collapsed="false">
      <c r="A909" s="30" t="s">
        <v>85</v>
      </c>
      <c r="B909" s="30"/>
      <c r="C909" s="30" t="s">
        <v>80</v>
      </c>
      <c r="D909" s="30" t="s">
        <v>81</v>
      </c>
      <c r="E909" s="30" t="n">
        <v>523</v>
      </c>
      <c r="F909" s="30" t="s">
        <v>358</v>
      </c>
      <c r="G909" s="31" t="n">
        <v>94</v>
      </c>
      <c r="H909" s="31" t="n">
        <v>47</v>
      </c>
      <c r="I909" s="31" t="n">
        <v>33</v>
      </c>
      <c r="J909" s="31" t="n">
        <v>0</v>
      </c>
      <c r="K909" s="31" t="n">
        <v>14</v>
      </c>
      <c r="L909" s="30" t="s">
        <v>182</v>
      </c>
      <c r="M909" s="30"/>
      <c r="N909" s="30"/>
      <c r="O909" s="30" t="s">
        <v>86</v>
      </c>
    </row>
    <row r="910" customFormat="false" ht="12.75" hidden="false" customHeight="false" outlineLevel="2" collapsed="false">
      <c r="A910" s="30" t="s">
        <v>87</v>
      </c>
      <c r="B910" s="30"/>
      <c r="C910" s="30" t="s">
        <v>80</v>
      </c>
      <c r="D910" s="30" t="s">
        <v>81</v>
      </c>
      <c r="E910" s="30" t="n">
        <v>523</v>
      </c>
      <c r="F910" s="30" t="s">
        <v>358</v>
      </c>
      <c r="G910" s="31" t="n">
        <v>81</v>
      </c>
      <c r="H910" s="31" t="n">
        <v>41</v>
      </c>
      <c r="I910" s="31" t="n">
        <v>28</v>
      </c>
      <c r="J910" s="31" t="n">
        <v>0</v>
      </c>
      <c r="K910" s="31" t="n">
        <v>12</v>
      </c>
      <c r="L910" s="30" t="s">
        <v>182</v>
      </c>
      <c r="M910" s="30"/>
      <c r="N910" s="30"/>
      <c r="O910" s="30" t="s">
        <v>88</v>
      </c>
    </row>
    <row r="911" customFormat="false" ht="12.75" hidden="false" customHeight="false" outlineLevel="2" collapsed="false">
      <c r="A911" s="30" t="s">
        <v>79</v>
      </c>
      <c r="B911" s="30"/>
      <c r="C911" s="30" t="s">
        <v>89</v>
      </c>
      <c r="D911" s="30" t="s">
        <v>81</v>
      </c>
      <c r="E911" s="30" t="n">
        <v>523</v>
      </c>
      <c r="F911" s="30" t="s">
        <v>358</v>
      </c>
      <c r="G911" s="31" t="n">
        <v>-4</v>
      </c>
      <c r="H911" s="31" t="n">
        <v>-2</v>
      </c>
      <c r="I911" s="31" t="n">
        <v>-1</v>
      </c>
      <c r="J911" s="31" t="n">
        <v>0</v>
      </c>
      <c r="K911" s="31" t="n">
        <v>-1</v>
      </c>
      <c r="L911" s="30" t="s">
        <v>182</v>
      </c>
      <c r="M911" s="30"/>
      <c r="N911" s="30"/>
      <c r="O911" s="30" t="s">
        <v>90</v>
      </c>
    </row>
    <row r="912" customFormat="false" ht="12.75" hidden="false" customHeight="false" outlineLevel="2" collapsed="false">
      <c r="A912" s="30" t="s">
        <v>91</v>
      </c>
      <c r="B912" s="30"/>
      <c r="C912" s="30" t="s">
        <v>80</v>
      </c>
      <c r="D912" s="30" t="s">
        <v>81</v>
      </c>
      <c r="E912" s="30" t="n">
        <v>523</v>
      </c>
      <c r="F912" s="30" t="s">
        <v>358</v>
      </c>
      <c r="G912" s="31" t="n">
        <v>142</v>
      </c>
      <c r="H912" s="31" t="n">
        <v>71</v>
      </c>
      <c r="I912" s="31" t="n">
        <v>50</v>
      </c>
      <c r="J912" s="31" t="n">
        <v>0</v>
      </c>
      <c r="K912" s="31" t="n">
        <v>21</v>
      </c>
      <c r="L912" s="30" t="s">
        <v>182</v>
      </c>
      <c r="M912" s="30"/>
      <c r="N912" s="30"/>
      <c r="O912" s="30" t="s">
        <v>92</v>
      </c>
    </row>
    <row r="913" customFormat="false" ht="12.75" hidden="false" customHeight="false" outlineLevel="2" collapsed="false">
      <c r="A913" s="30" t="s">
        <v>87</v>
      </c>
      <c r="B913" s="30"/>
      <c r="C913" s="30" t="s">
        <v>89</v>
      </c>
      <c r="D913" s="30" t="s">
        <v>81</v>
      </c>
      <c r="E913" s="30" t="n">
        <v>523</v>
      </c>
      <c r="F913" s="30" t="s">
        <v>358</v>
      </c>
      <c r="G913" s="31" t="n">
        <v>-2</v>
      </c>
      <c r="H913" s="31" t="n">
        <v>-2</v>
      </c>
      <c r="I913" s="31" t="n">
        <v>0</v>
      </c>
      <c r="J913" s="31" t="n">
        <v>0</v>
      </c>
      <c r="K913" s="31" t="n">
        <v>0</v>
      </c>
      <c r="L913" s="30" t="s">
        <v>182</v>
      </c>
      <c r="M913" s="30"/>
      <c r="N913" s="30"/>
      <c r="O913" s="30" t="s">
        <v>94</v>
      </c>
    </row>
    <row r="914" customFormat="false" ht="12.75" hidden="false" customHeight="false" outlineLevel="1" collapsed="false">
      <c r="A914" s="30"/>
      <c r="B914" s="30"/>
      <c r="C914" s="30"/>
      <c r="D914" s="30"/>
      <c r="E914" s="33" t="s">
        <v>359</v>
      </c>
      <c r="F914" s="30"/>
      <c r="G914" s="31" t="n">
        <f aca="false">SUBTOTAL(9,G901:G913)</f>
        <v>347315</v>
      </c>
      <c r="H914" s="31" t="n">
        <f aca="false">SUBTOTAL(9,H901:H913)</f>
        <v>173657</v>
      </c>
      <c r="I914" s="31" t="n">
        <f aca="false">SUBTOTAL(9,I901:I913)</f>
        <v>121561</v>
      </c>
      <c r="J914" s="31" t="n">
        <f aca="false">SUBTOTAL(9,J901:J913)</f>
        <v>0</v>
      </c>
      <c r="K914" s="31" t="n">
        <f aca="false">SUBTOTAL(9,K901:K913)</f>
        <v>52097</v>
      </c>
      <c r="L914" s="30"/>
      <c r="M914" s="30"/>
      <c r="N914" s="30"/>
      <c r="O914" s="30"/>
    </row>
    <row r="915" customFormat="false" ht="12.75" hidden="false" customHeight="false" outlineLevel="2" collapsed="false">
      <c r="A915" s="30" t="s">
        <v>79</v>
      </c>
      <c r="B915" s="30"/>
      <c r="C915" s="30" t="s">
        <v>80</v>
      </c>
      <c r="D915" s="30" t="s">
        <v>81</v>
      </c>
      <c r="E915" s="30" t="n">
        <v>536</v>
      </c>
      <c r="F915" s="30" t="s">
        <v>360</v>
      </c>
      <c r="G915" s="31" t="n">
        <v>465572</v>
      </c>
      <c r="H915" s="31" t="n">
        <v>232786</v>
      </c>
      <c r="I915" s="31" t="n">
        <v>162950</v>
      </c>
      <c r="J915" s="31" t="n">
        <v>0</v>
      </c>
      <c r="K915" s="31" t="n">
        <v>69836</v>
      </c>
      <c r="L915" s="30" t="s">
        <v>98</v>
      </c>
      <c r="M915" s="30"/>
      <c r="N915" s="30"/>
      <c r="O915" s="30" t="s">
        <v>84</v>
      </c>
    </row>
    <row r="916" customFormat="false" ht="12.75" hidden="false" customHeight="false" outlineLevel="2" collapsed="false">
      <c r="A916" s="30" t="s">
        <v>85</v>
      </c>
      <c r="B916" s="30"/>
      <c r="C916" s="30" t="s">
        <v>80</v>
      </c>
      <c r="D916" s="30" t="s">
        <v>81</v>
      </c>
      <c r="E916" s="30" t="n">
        <v>536</v>
      </c>
      <c r="F916" s="30" t="s">
        <v>360</v>
      </c>
      <c r="G916" s="31" t="n">
        <v>428771</v>
      </c>
      <c r="H916" s="31" t="n">
        <v>214385</v>
      </c>
      <c r="I916" s="31" t="n">
        <v>150070</v>
      </c>
      <c r="J916" s="31" t="n">
        <v>0</v>
      </c>
      <c r="K916" s="31" t="n">
        <v>64316</v>
      </c>
      <c r="L916" s="30" t="s">
        <v>98</v>
      </c>
      <c r="M916" s="30"/>
      <c r="N916" s="30"/>
      <c r="O916" s="30" t="s">
        <v>86</v>
      </c>
    </row>
    <row r="917" customFormat="false" ht="12.75" hidden="false" customHeight="false" outlineLevel="2" collapsed="false">
      <c r="A917" s="30" t="s">
        <v>87</v>
      </c>
      <c r="B917" s="30"/>
      <c r="C917" s="30" t="s">
        <v>80</v>
      </c>
      <c r="D917" s="30" t="s">
        <v>81</v>
      </c>
      <c r="E917" s="30" t="n">
        <v>536</v>
      </c>
      <c r="F917" s="30" t="s">
        <v>360</v>
      </c>
      <c r="G917" s="31" t="n">
        <v>369660</v>
      </c>
      <c r="H917" s="31" t="n">
        <v>184830</v>
      </c>
      <c r="I917" s="31" t="n">
        <v>129381</v>
      </c>
      <c r="J917" s="31" t="n">
        <v>0</v>
      </c>
      <c r="K917" s="31" t="n">
        <v>55449</v>
      </c>
      <c r="L917" s="30" t="s">
        <v>98</v>
      </c>
      <c r="M917" s="30"/>
      <c r="N917" s="30"/>
      <c r="O917" s="30" t="s">
        <v>88</v>
      </c>
    </row>
    <row r="918" customFormat="false" ht="12.75" hidden="false" customHeight="false" outlineLevel="2" collapsed="false">
      <c r="A918" s="30" t="s">
        <v>79</v>
      </c>
      <c r="B918" s="30"/>
      <c r="C918" s="30" t="s">
        <v>89</v>
      </c>
      <c r="D918" s="30" t="s">
        <v>81</v>
      </c>
      <c r="E918" s="30" t="n">
        <v>536</v>
      </c>
      <c r="F918" s="30" t="s">
        <v>360</v>
      </c>
      <c r="G918" s="31" t="n">
        <v>7239</v>
      </c>
      <c r="H918" s="31" t="n">
        <v>3619</v>
      </c>
      <c r="I918" s="31" t="n">
        <v>2534</v>
      </c>
      <c r="J918" s="31" t="n">
        <v>0</v>
      </c>
      <c r="K918" s="31" t="n">
        <v>1086</v>
      </c>
      <c r="L918" s="30" t="s">
        <v>98</v>
      </c>
      <c r="M918" s="30"/>
      <c r="N918" s="30"/>
      <c r="O918" s="30" t="s">
        <v>90</v>
      </c>
    </row>
    <row r="919" customFormat="false" ht="12.75" hidden="false" customHeight="false" outlineLevel="2" collapsed="false">
      <c r="A919" s="30" t="s">
        <v>91</v>
      </c>
      <c r="B919" s="30"/>
      <c r="C919" s="30" t="s">
        <v>80</v>
      </c>
      <c r="D919" s="30" t="s">
        <v>81</v>
      </c>
      <c r="E919" s="30" t="n">
        <v>536</v>
      </c>
      <c r="F919" s="30" t="s">
        <v>360</v>
      </c>
      <c r="G919" s="31" t="n">
        <v>397279</v>
      </c>
      <c r="H919" s="31" t="n">
        <v>198639</v>
      </c>
      <c r="I919" s="31" t="n">
        <v>139048</v>
      </c>
      <c r="J919" s="31" t="n">
        <v>0</v>
      </c>
      <c r="K919" s="31" t="n">
        <v>59592</v>
      </c>
      <c r="L919" s="30" t="s">
        <v>98</v>
      </c>
      <c r="M919" s="30"/>
      <c r="N919" s="30"/>
      <c r="O919" s="30" t="s">
        <v>92</v>
      </c>
    </row>
    <row r="920" customFormat="false" ht="12.75" hidden="false" customHeight="false" outlineLevel="1" collapsed="false">
      <c r="A920" s="30"/>
      <c r="B920" s="30"/>
      <c r="C920" s="30"/>
      <c r="D920" s="30"/>
      <c r="E920" s="33" t="s">
        <v>361</v>
      </c>
      <c r="F920" s="30"/>
      <c r="G920" s="31" t="n">
        <f aca="false">SUBTOTAL(9,G915:G919)</f>
        <v>1668521</v>
      </c>
      <c r="H920" s="31" t="n">
        <f aca="false">SUBTOTAL(9,H915:H919)</f>
        <v>834259</v>
      </c>
      <c r="I920" s="31" t="n">
        <f aca="false">SUBTOTAL(9,I915:I919)</f>
        <v>583983</v>
      </c>
      <c r="J920" s="31" t="n">
        <f aca="false">SUBTOTAL(9,J915:J919)</f>
        <v>0</v>
      </c>
      <c r="K920" s="31" t="n">
        <f aca="false">SUBTOTAL(9,K915:K919)</f>
        <v>250279</v>
      </c>
      <c r="L920" s="30"/>
      <c r="M920" s="30"/>
      <c r="N920" s="30"/>
      <c r="O920" s="30"/>
    </row>
    <row r="921" customFormat="false" ht="12.75" hidden="false" customHeight="false" outlineLevel="2" collapsed="false">
      <c r="A921" s="30" t="s">
        <v>79</v>
      </c>
      <c r="B921" s="30"/>
      <c r="C921" s="30" t="s">
        <v>80</v>
      </c>
      <c r="D921" s="30" t="s">
        <v>81</v>
      </c>
      <c r="E921" s="30" t="n">
        <v>544</v>
      </c>
      <c r="F921" s="30" t="s">
        <v>362</v>
      </c>
      <c r="G921" s="31" t="n">
        <v>337</v>
      </c>
      <c r="H921" s="31" t="n">
        <v>168</v>
      </c>
      <c r="I921" s="31" t="n">
        <v>118</v>
      </c>
      <c r="J921" s="31" t="n">
        <v>0</v>
      </c>
      <c r="K921" s="31" t="n">
        <v>51</v>
      </c>
      <c r="L921" s="30" t="s">
        <v>98</v>
      </c>
      <c r="M921" s="30" t="s">
        <v>363</v>
      </c>
      <c r="N921" s="30"/>
      <c r="O921" s="30" t="s">
        <v>84</v>
      </c>
    </row>
    <row r="922" customFormat="false" ht="12.75" hidden="false" customHeight="false" outlineLevel="2" collapsed="false">
      <c r="A922" s="30" t="s">
        <v>85</v>
      </c>
      <c r="B922" s="30"/>
      <c r="C922" s="30" t="s">
        <v>80</v>
      </c>
      <c r="D922" s="30" t="s">
        <v>81</v>
      </c>
      <c r="E922" s="30" t="n">
        <v>544</v>
      </c>
      <c r="F922" s="30" t="s">
        <v>362</v>
      </c>
      <c r="G922" s="31" t="n">
        <v>471</v>
      </c>
      <c r="H922" s="31" t="n">
        <v>235</v>
      </c>
      <c r="I922" s="31" t="n">
        <v>165</v>
      </c>
      <c r="J922" s="31" t="n">
        <v>0</v>
      </c>
      <c r="K922" s="31" t="n">
        <v>71</v>
      </c>
      <c r="L922" s="30" t="s">
        <v>98</v>
      </c>
      <c r="M922" s="30" t="s">
        <v>363</v>
      </c>
      <c r="N922" s="30"/>
      <c r="O922" s="30" t="s">
        <v>86</v>
      </c>
    </row>
    <row r="923" customFormat="false" ht="12.75" hidden="false" customHeight="false" outlineLevel="2" collapsed="false">
      <c r="A923" s="30" t="s">
        <v>87</v>
      </c>
      <c r="B923" s="30"/>
      <c r="C923" s="30" t="s">
        <v>80</v>
      </c>
      <c r="D923" s="30" t="s">
        <v>81</v>
      </c>
      <c r="E923" s="30" t="n">
        <v>544</v>
      </c>
      <c r="F923" s="30" t="s">
        <v>362</v>
      </c>
      <c r="G923" s="31" t="n">
        <v>477</v>
      </c>
      <c r="H923" s="31" t="n">
        <v>238</v>
      </c>
      <c r="I923" s="31" t="n">
        <v>167</v>
      </c>
      <c r="J923" s="31" t="n">
        <v>0</v>
      </c>
      <c r="K923" s="31" t="n">
        <v>72</v>
      </c>
      <c r="L923" s="30" t="s">
        <v>98</v>
      </c>
      <c r="M923" s="30" t="s">
        <v>363</v>
      </c>
      <c r="N923" s="30"/>
      <c r="O923" s="30" t="s">
        <v>88</v>
      </c>
    </row>
    <row r="924" customFormat="false" ht="12.75" hidden="false" customHeight="false" outlineLevel="2" collapsed="false">
      <c r="A924" s="30" t="s">
        <v>91</v>
      </c>
      <c r="B924" s="30"/>
      <c r="C924" s="30" t="s">
        <v>80</v>
      </c>
      <c r="D924" s="30" t="s">
        <v>81</v>
      </c>
      <c r="E924" s="30" t="n">
        <v>544</v>
      </c>
      <c r="F924" s="30" t="s">
        <v>362</v>
      </c>
      <c r="G924" s="31" t="n">
        <v>486</v>
      </c>
      <c r="H924" s="31" t="n">
        <v>243</v>
      </c>
      <c r="I924" s="31" t="n">
        <v>170</v>
      </c>
      <c r="J924" s="31" t="n">
        <v>0</v>
      </c>
      <c r="K924" s="31" t="n">
        <v>73</v>
      </c>
      <c r="L924" s="30" t="s">
        <v>98</v>
      </c>
      <c r="M924" s="30" t="s">
        <v>363</v>
      </c>
      <c r="N924" s="30"/>
      <c r="O924" s="30" t="s">
        <v>92</v>
      </c>
    </row>
    <row r="925" customFormat="false" ht="12.75" hidden="false" customHeight="false" outlineLevel="1" collapsed="false">
      <c r="A925" s="30"/>
      <c r="B925" s="30"/>
      <c r="C925" s="30"/>
      <c r="D925" s="30"/>
      <c r="E925" s="33" t="s">
        <v>364</v>
      </c>
      <c r="F925" s="30"/>
      <c r="G925" s="31" t="n">
        <f aca="false">SUBTOTAL(9,G921:G924)</f>
        <v>1771</v>
      </c>
      <c r="H925" s="31" t="n">
        <f aca="false">SUBTOTAL(9,H921:H924)</f>
        <v>884</v>
      </c>
      <c r="I925" s="31" t="n">
        <f aca="false">SUBTOTAL(9,I921:I924)</f>
        <v>620</v>
      </c>
      <c r="J925" s="31" t="n">
        <f aca="false">SUBTOTAL(9,J921:J924)</f>
        <v>0</v>
      </c>
      <c r="K925" s="31" t="n">
        <f aca="false">SUBTOTAL(9,K921:K924)</f>
        <v>267</v>
      </c>
      <c r="L925" s="30"/>
      <c r="M925" s="30"/>
      <c r="N925" s="30"/>
      <c r="O925" s="30"/>
    </row>
    <row r="926" customFormat="false" ht="12.75" hidden="false" customHeight="false" outlineLevel="2" collapsed="false">
      <c r="A926" s="30" t="s">
        <v>79</v>
      </c>
      <c r="B926" s="30"/>
      <c r="C926" s="30" t="s">
        <v>80</v>
      </c>
      <c r="D926" s="30" t="s">
        <v>81</v>
      </c>
      <c r="E926" s="30" t="n">
        <v>556</v>
      </c>
      <c r="F926" s="30" t="s">
        <v>365</v>
      </c>
      <c r="G926" s="31" t="n">
        <v>1217</v>
      </c>
      <c r="H926" s="31" t="n">
        <v>608</v>
      </c>
      <c r="I926" s="31" t="n">
        <v>426</v>
      </c>
      <c r="J926" s="31" t="n">
        <v>0</v>
      </c>
      <c r="K926" s="31" t="n">
        <v>183</v>
      </c>
      <c r="L926" s="30" t="s">
        <v>98</v>
      </c>
      <c r="M926" s="30" t="s">
        <v>366</v>
      </c>
      <c r="N926" s="30"/>
      <c r="O926" s="30" t="s">
        <v>84</v>
      </c>
    </row>
    <row r="927" customFormat="false" ht="12.75" hidden="false" customHeight="false" outlineLevel="2" collapsed="false">
      <c r="A927" s="30" t="s">
        <v>85</v>
      </c>
      <c r="B927" s="30"/>
      <c r="C927" s="30" t="s">
        <v>80</v>
      </c>
      <c r="D927" s="30" t="s">
        <v>81</v>
      </c>
      <c r="E927" s="30" t="n">
        <v>556</v>
      </c>
      <c r="F927" s="30" t="s">
        <v>365</v>
      </c>
      <c r="G927" s="31" t="n">
        <v>30963</v>
      </c>
      <c r="H927" s="31" t="n">
        <v>15482</v>
      </c>
      <c r="I927" s="31" t="n">
        <v>10837</v>
      </c>
      <c r="J927" s="31" t="n">
        <v>0</v>
      </c>
      <c r="K927" s="31" t="n">
        <v>4644</v>
      </c>
      <c r="L927" s="30" t="s">
        <v>98</v>
      </c>
      <c r="M927" s="30" t="s">
        <v>366</v>
      </c>
      <c r="N927" s="30"/>
      <c r="O927" s="30" t="s">
        <v>86</v>
      </c>
    </row>
    <row r="928" customFormat="false" ht="12.75" hidden="false" customHeight="false" outlineLevel="2" collapsed="false">
      <c r="A928" s="30" t="s">
        <v>87</v>
      </c>
      <c r="B928" s="30"/>
      <c r="C928" s="30" t="s">
        <v>80</v>
      </c>
      <c r="D928" s="30" t="s">
        <v>81</v>
      </c>
      <c r="E928" s="30" t="n">
        <v>556</v>
      </c>
      <c r="F928" s="30" t="s">
        <v>365</v>
      </c>
      <c r="G928" s="31" t="n">
        <v>41466</v>
      </c>
      <c r="H928" s="31" t="n">
        <v>20733</v>
      </c>
      <c r="I928" s="31" t="n">
        <v>14513</v>
      </c>
      <c r="J928" s="31" t="n">
        <v>0</v>
      </c>
      <c r="K928" s="31" t="n">
        <v>6220</v>
      </c>
      <c r="L928" s="30" t="s">
        <v>98</v>
      </c>
      <c r="M928" s="30" t="s">
        <v>366</v>
      </c>
      <c r="N928" s="30"/>
      <c r="O928" s="30" t="s">
        <v>88</v>
      </c>
    </row>
    <row r="929" customFormat="false" ht="12.75" hidden="false" customHeight="false" outlineLevel="2" collapsed="false">
      <c r="A929" s="30" t="s">
        <v>79</v>
      </c>
      <c r="B929" s="30"/>
      <c r="C929" s="30" t="s">
        <v>89</v>
      </c>
      <c r="D929" s="30" t="s">
        <v>81</v>
      </c>
      <c r="E929" s="30" t="n">
        <v>556</v>
      </c>
      <c r="F929" s="30" t="s">
        <v>365</v>
      </c>
      <c r="G929" s="31" t="n">
        <v>2</v>
      </c>
      <c r="H929" s="31" t="n">
        <v>1</v>
      </c>
      <c r="I929" s="31" t="n">
        <v>1</v>
      </c>
      <c r="J929" s="31" t="n">
        <v>0</v>
      </c>
      <c r="K929" s="31" t="n">
        <v>0</v>
      </c>
      <c r="L929" s="30" t="s">
        <v>98</v>
      </c>
      <c r="M929" s="30" t="s">
        <v>366</v>
      </c>
      <c r="N929" s="30"/>
      <c r="O929" s="30" t="s">
        <v>90</v>
      </c>
    </row>
    <row r="930" customFormat="false" ht="12.75" hidden="false" customHeight="false" outlineLevel="2" collapsed="false">
      <c r="A930" s="30" t="s">
        <v>91</v>
      </c>
      <c r="B930" s="30"/>
      <c r="C930" s="30" t="s">
        <v>80</v>
      </c>
      <c r="D930" s="30" t="s">
        <v>81</v>
      </c>
      <c r="E930" s="30" t="n">
        <v>556</v>
      </c>
      <c r="F930" s="30" t="s">
        <v>365</v>
      </c>
      <c r="G930" s="31" t="n">
        <v>41722</v>
      </c>
      <c r="H930" s="31" t="n">
        <v>20861</v>
      </c>
      <c r="I930" s="31" t="n">
        <v>14603</v>
      </c>
      <c r="J930" s="31" t="n">
        <v>0</v>
      </c>
      <c r="K930" s="31" t="n">
        <v>6258</v>
      </c>
      <c r="L930" s="30" t="s">
        <v>98</v>
      </c>
      <c r="M930" s="30" t="s">
        <v>366</v>
      </c>
      <c r="N930" s="30"/>
      <c r="O930" s="30" t="s">
        <v>92</v>
      </c>
    </row>
    <row r="931" customFormat="false" ht="12.75" hidden="false" customHeight="false" outlineLevel="2" collapsed="false">
      <c r="A931" s="30" t="s">
        <v>85</v>
      </c>
      <c r="B931" s="30"/>
      <c r="C931" s="30" t="s">
        <v>89</v>
      </c>
      <c r="D931" s="30" t="s">
        <v>81</v>
      </c>
      <c r="E931" s="30" t="n">
        <v>556</v>
      </c>
      <c r="F931" s="30" t="s">
        <v>365</v>
      </c>
      <c r="G931" s="31" t="n">
        <v>28</v>
      </c>
      <c r="H931" s="31" t="n">
        <v>13</v>
      </c>
      <c r="I931" s="31" t="n">
        <v>10</v>
      </c>
      <c r="J931" s="31" t="n">
        <v>0</v>
      </c>
      <c r="K931" s="31" t="n">
        <v>5</v>
      </c>
      <c r="L931" s="30" t="s">
        <v>98</v>
      </c>
      <c r="M931" s="30" t="s">
        <v>366</v>
      </c>
      <c r="N931" s="30"/>
      <c r="O931" s="30" t="s">
        <v>93</v>
      </c>
    </row>
    <row r="932" customFormat="false" ht="12.75" hidden="false" customHeight="false" outlineLevel="2" collapsed="false">
      <c r="A932" s="30" t="s">
        <v>87</v>
      </c>
      <c r="B932" s="30"/>
      <c r="C932" s="30" t="s">
        <v>89</v>
      </c>
      <c r="D932" s="30" t="s">
        <v>81</v>
      </c>
      <c r="E932" s="30" t="n">
        <v>556</v>
      </c>
      <c r="F932" s="30" t="s">
        <v>365</v>
      </c>
      <c r="G932" s="31" t="n">
        <v>23</v>
      </c>
      <c r="H932" s="31" t="n">
        <v>12</v>
      </c>
      <c r="I932" s="31" t="n">
        <v>8</v>
      </c>
      <c r="J932" s="31" t="n">
        <v>0</v>
      </c>
      <c r="K932" s="31" t="n">
        <v>3</v>
      </c>
      <c r="L932" s="30" t="s">
        <v>98</v>
      </c>
      <c r="M932" s="30" t="s">
        <v>366</v>
      </c>
      <c r="N932" s="30"/>
      <c r="O932" s="30" t="s">
        <v>94</v>
      </c>
    </row>
    <row r="933" customFormat="false" ht="12.75" hidden="false" customHeight="false" outlineLevel="2" collapsed="false">
      <c r="A933" s="30" t="s">
        <v>79</v>
      </c>
      <c r="B933" s="30"/>
      <c r="C933" s="30" t="s">
        <v>80</v>
      </c>
      <c r="D933" s="30" t="s">
        <v>81</v>
      </c>
      <c r="E933" s="30" t="n">
        <v>556</v>
      </c>
      <c r="F933" s="30" t="s">
        <v>365</v>
      </c>
      <c r="G933" s="31" t="n">
        <v>1</v>
      </c>
      <c r="H933" s="31" t="n">
        <v>1</v>
      </c>
      <c r="I933" s="31" t="n">
        <v>0</v>
      </c>
      <c r="J933" s="31" t="n">
        <v>0</v>
      </c>
      <c r="K933" s="31" t="n">
        <v>0</v>
      </c>
      <c r="L933" s="30" t="s">
        <v>98</v>
      </c>
      <c r="M933" s="30" t="s">
        <v>366</v>
      </c>
      <c r="N933" s="30"/>
      <c r="O933" s="30" t="s">
        <v>84</v>
      </c>
    </row>
    <row r="934" customFormat="false" ht="12.75" hidden="false" customHeight="false" outlineLevel="2" collapsed="false">
      <c r="A934" s="30" t="s">
        <v>85</v>
      </c>
      <c r="B934" s="30"/>
      <c r="C934" s="30" t="s">
        <v>80</v>
      </c>
      <c r="D934" s="30" t="s">
        <v>81</v>
      </c>
      <c r="E934" s="30" t="n">
        <v>556</v>
      </c>
      <c r="F934" s="30" t="s">
        <v>365</v>
      </c>
      <c r="G934" s="31" t="n">
        <v>42</v>
      </c>
      <c r="H934" s="31" t="n">
        <v>21</v>
      </c>
      <c r="I934" s="31" t="n">
        <v>15</v>
      </c>
      <c r="J934" s="31" t="n">
        <v>0</v>
      </c>
      <c r="K934" s="31" t="n">
        <v>6</v>
      </c>
      <c r="L934" s="30" t="s">
        <v>98</v>
      </c>
      <c r="M934" s="30" t="s">
        <v>366</v>
      </c>
      <c r="N934" s="30"/>
      <c r="O934" s="30" t="s">
        <v>86</v>
      </c>
    </row>
    <row r="935" customFormat="false" ht="12.75" hidden="false" customHeight="false" outlineLevel="2" collapsed="false">
      <c r="A935" s="30" t="s">
        <v>87</v>
      </c>
      <c r="B935" s="30"/>
      <c r="C935" s="30" t="s">
        <v>80</v>
      </c>
      <c r="D935" s="30" t="s">
        <v>81</v>
      </c>
      <c r="E935" s="30" t="n">
        <v>556</v>
      </c>
      <c r="F935" s="30" t="s">
        <v>365</v>
      </c>
      <c r="G935" s="31" t="n">
        <v>64</v>
      </c>
      <c r="H935" s="31" t="n">
        <v>32</v>
      </c>
      <c r="I935" s="31" t="n">
        <v>22</v>
      </c>
      <c r="J935" s="31" t="n">
        <v>0</v>
      </c>
      <c r="K935" s="31" t="n">
        <v>10</v>
      </c>
      <c r="L935" s="30" t="s">
        <v>98</v>
      </c>
      <c r="M935" s="30" t="s">
        <v>366</v>
      </c>
      <c r="N935" s="30"/>
      <c r="O935" s="30" t="s">
        <v>88</v>
      </c>
    </row>
    <row r="936" customFormat="false" ht="12.75" hidden="false" customHeight="false" outlineLevel="2" collapsed="false">
      <c r="A936" s="30" t="s">
        <v>91</v>
      </c>
      <c r="B936" s="30"/>
      <c r="C936" s="30" t="s">
        <v>80</v>
      </c>
      <c r="D936" s="30" t="s">
        <v>81</v>
      </c>
      <c r="E936" s="30" t="n">
        <v>556</v>
      </c>
      <c r="F936" s="30" t="s">
        <v>365</v>
      </c>
      <c r="G936" s="31" t="n">
        <v>64</v>
      </c>
      <c r="H936" s="31" t="n">
        <v>32</v>
      </c>
      <c r="I936" s="31" t="n">
        <v>22</v>
      </c>
      <c r="J936" s="31" t="n">
        <v>0</v>
      </c>
      <c r="K936" s="31" t="n">
        <v>10</v>
      </c>
      <c r="L936" s="30" t="s">
        <v>98</v>
      </c>
      <c r="M936" s="30" t="s">
        <v>366</v>
      </c>
      <c r="N936" s="30"/>
      <c r="O936" s="30" t="s">
        <v>92</v>
      </c>
    </row>
    <row r="937" customFormat="false" ht="12.75" hidden="false" customHeight="false" outlineLevel="1" collapsed="false">
      <c r="A937" s="30"/>
      <c r="B937" s="30"/>
      <c r="C937" s="30"/>
      <c r="D937" s="30"/>
      <c r="E937" s="33" t="s">
        <v>367</v>
      </c>
      <c r="F937" s="30"/>
      <c r="G937" s="31" t="n">
        <f aca="false">SUBTOTAL(9,G926:G936)</f>
        <v>115592</v>
      </c>
      <c r="H937" s="31" t="n">
        <f aca="false">SUBTOTAL(9,H926:H936)</f>
        <v>57796</v>
      </c>
      <c r="I937" s="31" t="n">
        <f aca="false">SUBTOTAL(9,I926:I936)</f>
        <v>40457</v>
      </c>
      <c r="J937" s="31" t="n">
        <f aca="false">SUBTOTAL(9,J926:J936)</f>
        <v>0</v>
      </c>
      <c r="K937" s="31" t="n">
        <f aca="false">SUBTOTAL(9,K926:K936)</f>
        <v>17339</v>
      </c>
      <c r="L937" s="30"/>
      <c r="M937" s="30"/>
      <c r="N937" s="30"/>
      <c r="O937" s="30"/>
    </row>
    <row r="938" customFormat="false" ht="12.75" hidden="false" customHeight="false" outlineLevel="2" collapsed="false">
      <c r="A938" s="30" t="s">
        <v>79</v>
      </c>
      <c r="B938" s="30"/>
      <c r="C938" s="30" t="s">
        <v>80</v>
      </c>
      <c r="D938" s="30" t="s">
        <v>81</v>
      </c>
      <c r="E938" s="30" t="n">
        <v>558</v>
      </c>
      <c r="F938" s="30" t="s">
        <v>368</v>
      </c>
      <c r="G938" s="31" t="n">
        <v>14880</v>
      </c>
      <c r="H938" s="31" t="n">
        <v>0</v>
      </c>
      <c r="I938" s="31" t="n">
        <v>10416</v>
      </c>
      <c r="J938" s="31" t="n">
        <v>0</v>
      </c>
      <c r="K938" s="31" t="n">
        <v>4464</v>
      </c>
      <c r="L938" s="30" t="s">
        <v>98</v>
      </c>
      <c r="M938" s="30"/>
      <c r="N938" s="30"/>
      <c r="O938" s="30" t="s">
        <v>84</v>
      </c>
    </row>
    <row r="939" customFormat="false" ht="12.75" hidden="false" customHeight="false" outlineLevel="2" collapsed="false">
      <c r="A939" s="30" t="s">
        <v>85</v>
      </c>
      <c r="B939" s="30"/>
      <c r="C939" s="30" t="s">
        <v>80</v>
      </c>
      <c r="D939" s="30" t="s">
        <v>81</v>
      </c>
      <c r="E939" s="30" t="n">
        <v>558</v>
      </c>
      <c r="F939" s="30" t="s">
        <v>368</v>
      </c>
      <c r="G939" s="31" t="n">
        <v>2147</v>
      </c>
      <c r="H939" s="31" t="n">
        <v>0</v>
      </c>
      <c r="I939" s="31" t="n">
        <v>1503</v>
      </c>
      <c r="J939" s="31" t="n">
        <v>0</v>
      </c>
      <c r="K939" s="31" t="n">
        <v>644</v>
      </c>
      <c r="L939" s="30" t="s">
        <v>98</v>
      </c>
      <c r="M939" s="30"/>
      <c r="N939" s="30"/>
      <c r="O939" s="30" t="s">
        <v>86</v>
      </c>
    </row>
    <row r="940" customFormat="false" ht="12.75" hidden="false" customHeight="false" outlineLevel="2" collapsed="false">
      <c r="A940" s="30" t="s">
        <v>87</v>
      </c>
      <c r="B940" s="30"/>
      <c r="C940" s="30" t="s">
        <v>80</v>
      </c>
      <c r="D940" s="30" t="s">
        <v>81</v>
      </c>
      <c r="E940" s="30" t="n">
        <v>558</v>
      </c>
      <c r="F940" s="30" t="s">
        <v>368</v>
      </c>
      <c r="G940" s="31" t="n">
        <v>3746</v>
      </c>
      <c r="H940" s="31" t="n">
        <v>0</v>
      </c>
      <c r="I940" s="31" t="n">
        <v>2622</v>
      </c>
      <c r="J940" s="31" t="n">
        <v>0</v>
      </c>
      <c r="K940" s="31" t="n">
        <v>1124</v>
      </c>
      <c r="L940" s="30" t="s">
        <v>98</v>
      </c>
      <c r="M940" s="30"/>
      <c r="N940" s="30"/>
      <c r="O940" s="30" t="s">
        <v>88</v>
      </c>
    </row>
    <row r="941" customFormat="false" ht="12.75" hidden="false" customHeight="false" outlineLevel="2" collapsed="false">
      <c r="A941" s="30" t="s">
        <v>91</v>
      </c>
      <c r="B941" s="30"/>
      <c r="C941" s="30" t="s">
        <v>80</v>
      </c>
      <c r="D941" s="30" t="s">
        <v>81</v>
      </c>
      <c r="E941" s="30" t="n">
        <v>558</v>
      </c>
      <c r="F941" s="30" t="s">
        <v>368</v>
      </c>
      <c r="G941" s="31" t="n">
        <v>6814</v>
      </c>
      <c r="H941" s="31" t="n">
        <v>0</v>
      </c>
      <c r="I941" s="31" t="n">
        <v>4770</v>
      </c>
      <c r="J941" s="31" t="n">
        <v>0</v>
      </c>
      <c r="K941" s="31" t="n">
        <v>2044</v>
      </c>
      <c r="L941" s="30" t="s">
        <v>98</v>
      </c>
      <c r="M941" s="30"/>
      <c r="N941" s="30"/>
      <c r="O941" s="30" t="s">
        <v>92</v>
      </c>
    </row>
    <row r="942" customFormat="false" ht="12.75" hidden="false" customHeight="false" outlineLevel="1" collapsed="false">
      <c r="A942" s="30"/>
      <c r="B942" s="30"/>
      <c r="C942" s="30"/>
      <c r="D942" s="30"/>
      <c r="E942" s="33" t="s">
        <v>369</v>
      </c>
      <c r="F942" s="30"/>
      <c r="G942" s="31" t="n">
        <f aca="false">SUBTOTAL(9,G938:G941)</f>
        <v>27587</v>
      </c>
      <c r="H942" s="31" t="n">
        <f aca="false">SUBTOTAL(9,H938:H941)</f>
        <v>0</v>
      </c>
      <c r="I942" s="31" t="n">
        <f aca="false">SUBTOTAL(9,I938:I941)</f>
        <v>19311</v>
      </c>
      <c r="J942" s="31" t="n">
        <f aca="false">SUBTOTAL(9,J938:J941)</f>
        <v>0</v>
      </c>
      <c r="K942" s="31" t="n">
        <f aca="false">SUBTOTAL(9,K938:K941)</f>
        <v>8276</v>
      </c>
      <c r="L942" s="30"/>
      <c r="M942" s="30"/>
      <c r="N942" s="30"/>
      <c r="O942" s="30"/>
    </row>
    <row r="943" customFormat="false" ht="12.75" hidden="false" customHeight="false" outlineLevel="2" collapsed="false">
      <c r="A943" s="30" t="s">
        <v>79</v>
      </c>
      <c r="B943" s="30"/>
      <c r="C943" s="30" t="s">
        <v>80</v>
      </c>
      <c r="D943" s="30" t="s">
        <v>81</v>
      </c>
      <c r="E943" s="30" t="n">
        <v>561</v>
      </c>
      <c r="F943" s="30" t="s">
        <v>370</v>
      </c>
      <c r="G943" s="31" t="n">
        <v>40113</v>
      </c>
      <c r="H943" s="31" t="n">
        <v>0</v>
      </c>
      <c r="I943" s="31" t="n">
        <v>28079</v>
      </c>
      <c r="J943" s="31" t="n">
        <v>0</v>
      </c>
      <c r="K943" s="31" t="n">
        <v>12034</v>
      </c>
      <c r="L943" s="30" t="s">
        <v>182</v>
      </c>
      <c r="M943" s="30"/>
      <c r="N943" s="30"/>
      <c r="O943" s="30" t="s">
        <v>84</v>
      </c>
    </row>
    <row r="944" customFormat="false" ht="12.75" hidden="false" customHeight="false" outlineLevel="2" collapsed="false">
      <c r="A944" s="30" t="s">
        <v>85</v>
      </c>
      <c r="B944" s="30"/>
      <c r="C944" s="30" t="s">
        <v>80</v>
      </c>
      <c r="D944" s="30" t="s">
        <v>81</v>
      </c>
      <c r="E944" s="30" t="n">
        <v>561</v>
      </c>
      <c r="F944" s="30" t="s">
        <v>370</v>
      </c>
      <c r="G944" s="31" t="n">
        <v>36601</v>
      </c>
      <c r="H944" s="31" t="n">
        <v>0</v>
      </c>
      <c r="I944" s="31" t="n">
        <v>25621</v>
      </c>
      <c r="J944" s="31" t="n">
        <v>0</v>
      </c>
      <c r="K944" s="31" t="n">
        <v>10980</v>
      </c>
      <c r="L944" s="30" t="s">
        <v>182</v>
      </c>
      <c r="M944" s="30"/>
      <c r="N944" s="30"/>
      <c r="O944" s="30" t="s">
        <v>86</v>
      </c>
    </row>
    <row r="945" customFormat="false" ht="12.75" hidden="false" customHeight="false" outlineLevel="2" collapsed="false">
      <c r="A945" s="30" t="s">
        <v>87</v>
      </c>
      <c r="B945" s="30"/>
      <c r="C945" s="30" t="s">
        <v>80</v>
      </c>
      <c r="D945" s="30" t="s">
        <v>81</v>
      </c>
      <c r="E945" s="30" t="n">
        <v>561</v>
      </c>
      <c r="F945" s="30" t="s">
        <v>370</v>
      </c>
      <c r="G945" s="31" t="n">
        <v>28363</v>
      </c>
      <c r="H945" s="31" t="n">
        <v>0</v>
      </c>
      <c r="I945" s="31" t="n">
        <v>19854</v>
      </c>
      <c r="J945" s="31" t="n">
        <v>0</v>
      </c>
      <c r="K945" s="31" t="n">
        <v>8509</v>
      </c>
      <c r="L945" s="30" t="s">
        <v>182</v>
      </c>
      <c r="M945" s="30"/>
      <c r="N945" s="30"/>
      <c r="O945" s="30" t="s">
        <v>88</v>
      </c>
    </row>
    <row r="946" customFormat="false" ht="12.75" hidden="false" customHeight="false" outlineLevel="2" collapsed="false">
      <c r="A946" s="30" t="s">
        <v>79</v>
      </c>
      <c r="B946" s="30"/>
      <c r="C946" s="30" t="s">
        <v>89</v>
      </c>
      <c r="D946" s="30" t="s">
        <v>81</v>
      </c>
      <c r="E946" s="30" t="n">
        <v>561</v>
      </c>
      <c r="F946" s="30" t="s">
        <v>370</v>
      </c>
      <c r="G946" s="31" t="n">
        <v>-774</v>
      </c>
      <c r="H946" s="31" t="n">
        <v>0</v>
      </c>
      <c r="I946" s="31" t="n">
        <v>-542</v>
      </c>
      <c r="J946" s="31" t="n">
        <v>0</v>
      </c>
      <c r="K946" s="31" t="n">
        <v>-232</v>
      </c>
      <c r="L946" s="30" t="s">
        <v>182</v>
      </c>
      <c r="M946" s="30"/>
      <c r="N946" s="30"/>
      <c r="O946" s="30" t="s">
        <v>90</v>
      </c>
    </row>
    <row r="947" customFormat="false" ht="12.75" hidden="false" customHeight="false" outlineLevel="2" collapsed="false">
      <c r="A947" s="30" t="s">
        <v>91</v>
      </c>
      <c r="B947" s="30"/>
      <c r="C947" s="30" t="s">
        <v>80</v>
      </c>
      <c r="D947" s="30" t="s">
        <v>81</v>
      </c>
      <c r="E947" s="30" t="n">
        <v>561</v>
      </c>
      <c r="F947" s="30" t="s">
        <v>370</v>
      </c>
      <c r="G947" s="31" t="n">
        <v>81691</v>
      </c>
      <c r="H947" s="31" t="n">
        <v>0</v>
      </c>
      <c r="I947" s="31" t="n">
        <v>57184</v>
      </c>
      <c r="J947" s="31" t="n">
        <v>0</v>
      </c>
      <c r="K947" s="31" t="n">
        <v>24507</v>
      </c>
      <c r="L947" s="30" t="s">
        <v>182</v>
      </c>
      <c r="M947" s="30"/>
      <c r="N947" s="30"/>
      <c r="O947" s="30" t="s">
        <v>92</v>
      </c>
    </row>
    <row r="948" customFormat="false" ht="12.75" hidden="false" customHeight="false" outlineLevel="2" collapsed="false">
      <c r="A948" s="30" t="s">
        <v>85</v>
      </c>
      <c r="B948" s="30"/>
      <c r="C948" s="30" t="s">
        <v>89</v>
      </c>
      <c r="D948" s="30" t="s">
        <v>81</v>
      </c>
      <c r="E948" s="30" t="n">
        <v>561</v>
      </c>
      <c r="F948" s="30" t="s">
        <v>370</v>
      </c>
      <c r="G948" s="31" t="n">
        <v>-132</v>
      </c>
      <c r="H948" s="31" t="n">
        <v>0</v>
      </c>
      <c r="I948" s="31" t="n">
        <v>-93</v>
      </c>
      <c r="J948" s="31" t="n">
        <v>0</v>
      </c>
      <c r="K948" s="31" t="n">
        <v>-39</v>
      </c>
      <c r="L948" s="30" t="s">
        <v>182</v>
      </c>
      <c r="M948" s="30"/>
      <c r="N948" s="30"/>
      <c r="O948" s="30" t="s">
        <v>93</v>
      </c>
    </row>
    <row r="949" customFormat="false" ht="12.75" hidden="false" customHeight="false" outlineLevel="2" collapsed="false">
      <c r="A949" s="30" t="s">
        <v>87</v>
      </c>
      <c r="B949" s="30"/>
      <c r="C949" s="30" t="s">
        <v>89</v>
      </c>
      <c r="D949" s="30" t="s">
        <v>81</v>
      </c>
      <c r="E949" s="30" t="n">
        <v>561</v>
      </c>
      <c r="F949" s="30" t="s">
        <v>370</v>
      </c>
      <c r="G949" s="31" t="n">
        <v>774</v>
      </c>
      <c r="H949" s="31" t="n">
        <v>0</v>
      </c>
      <c r="I949" s="31" t="n">
        <v>542</v>
      </c>
      <c r="J949" s="31" t="n">
        <v>0</v>
      </c>
      <c r="K949" s="31" t="n">
        <v>232</v>
      </c>
      <c r="L949" s="30" t="s">
        <v>182</v>
      </c>
      <c r="M949" s="30"/>
      <c r="N949" s="30"/>
      <c r="O949" s="30" t="s">
        <v>94</v>
      </c>
    </row>
    <row r="950" customFormat="false" ht="12.75" hidden="false" customHeight="false" outlineLevel="2" collapsed="false">
      <c r="A950" s="30" t="s">
        <v>79</v>
      </c>
      <c r="B950" s="30"/>
      <c r="C950" s="30" t="s">
        <v>80</v>
      </c>
      <c r="D950" s="30" t="s">
        <v>81</v>
      </c>
      <c r="E950" s="30" t="n">
        <v>561</v>
      </c>
      <c r="F950" s="30" t="s">
        <v>371</v>
      </c>
      <c r="G950" s="31" t="n">
        <v>97</v>
      </c>
      <c r="H950" s="31" t="n">
        <v>0</v>
      </c>
      <c r="I950" s="31" t="n">
        <v>68</v>
      </c>
      <c r="J950" s="31" t="n">
        <v>0</v>
      </c>
      <c r="K950" s="31" t="n">
        <v>29</v>
      </c>
      <c r="L950" s="30" t="s">
        <v>182</v>
      </c>
      <c r="M950" s="30"/>
      <c r="N950" s="30"/>
      <c r="O950" s="30" t="s">
        <v>84</v>
      </c>
    </row>
    <row r="951" customFormat="false" ht="12.75" hidden="false" customHeight="false" outlineLevel="2" collapsed="false">
      <c r="A951" s="30" t="s">
        <v>85</v>
      </c>
      <c r="B951" s="30"/>
      <c r="C951" s="30" t="s">
        <v>80</v>
      </c>
      <c r="D951" s="30" t="s">
        <v>81</v>
      </c>
      <c r="E951" s="30" t="n">
        <v>561</v>
      </c>
      <c r="F951" s="30" t="s">
        <v>371</v>
      </c>
      <c r="G951" s="31" t="n">
        <v>50</v>
      </c>
      <c r="H951" s="31" t="n">
        <v>0</v>
      </c>
      <c r="I951" s="31" t="n">
        <v>35</v>
      </c>
      <c r="J951" s="31" t="n">
        <v>0</v>
      </c>
      <c r="K951" s="31" t="n">
        <v>15</v>
      </c>
      <c r="L951" s="30" t="s">
        <v>182</v>
      </c>
      <c r="M951" s="30"/>
      <c r="N951" s="30"/>
      <c r="O951" s="30" t="s">
        <v>86</v>
      </c>
    </row>
    <row r="952" customFormat="false" ht="12.75" hidden="false" customHeight="false" outlineLevel="2" collapsed="false">
      <c r="A952" s="30" t="s">
        <v>87</v>
      </c>
      <c r="B952" s="30"/>
      <c r="C952" s="30" t="s">
        <v>80</v>
      </c>
      <c r="D952" s="30" t="s">
        <v>81</v>
      </c>
      <c r="E952" s="30" t="n">
        <v>561</v>
      </c>
      <c r="F952" s="30" t="s">
        <v>371</v>
      </c>
      <c r="G952" s="31" t="n">
        <v>43</v>
      </c>
      <c r="H952" s="31" t="n">
        <v>0</v>
      </c>
      <c r="I952" s="31" t="n">
        <v>30</v>
      </c>
      <c r="J952" s="31" t="n">
        <v>0</v>
      </c>
      <c r="K952" s="31" t="n">
        <v>13</v>
      </c>
      <c r="L952" s="30" t="s">
        <v>182</v>
      </c>
      <c r="M952" s="30"/>
      <c r="N952" s="30"/>
      <c r="O952" s="30" t="s">
        <v>88</v>
      </c>
    </row>
    <row r="953" customFormat="false" ht="12.75" hidden="false" customHeight="false" outlineLevel="2" collapsed="false">
      <c r="A953" s="30" t="s">
        <v>79</v>
      </c>
      <c r="B953" s="30"/>
      <c r="C953" s="30" t="s">
        <v>89</v>
      </c>
      <c r="D953" s="30" t="s">
        <v>81</v>
      </c>
      <c r="E953" s="30" t="n">
        <v>561</v>
      </c>
      <c r="F953" s="30" t="s">
        <v>371</v>
      </c>
      <c r="G953" s="31" t="n">
        <v>1</v>
      </c>
      <c r="H953" s="31" t="n">
        <v>0</v>
      </c>
      <c r="I953" s="31" t="n">
        <v>1</v>
      </c>
      <c r="J953" s="31" t="n">
        <v>0</v>
      </c>
      <c r="K953" s="31" t="n">
        <v>0</v>
      </c>
      <c r="L953" s="30" t="s">
        <v>182</v>
      </c>
      <c r="M953" s="30"/>
      <c r="N953" s="30"/>
      <c r="O953" s="30" t="s">
        <v>90</v>
      </c>
    </row>
    <row r="954" customFormat="false" ht="12.75" hidden="false" customHeight="false" outlineLevel="2" collapsed="false">
      <c r="A954" s="30" t="s">
        <v>91</v>
      </c>
      <c r="B954" s="30"/>
      <c r="C954" s="30" t="s">
        <v>80</v>
      </c>
      <c r="D954" s="30" t="s">
        <v>81</v>
      </c>
      <c r="E954" s="30" t="n">
        <v>561</v>
      </c>
      <c r="F954" s="30" t="s">
        <v>371</v>
      </c>
      <c r="G954" s="31" t="n">
        <v>78</v>
      </c>
      <c r="H954" s="31" t="n">
        <v>0</v>
      </c>
      <c r="I954" s="31" t="n">
        <v>55</v>
      </c>
      <c r="J954" s="31" t="n">
        <v>0</v>
      </c>
      <c r="K954" s="31" t="n">
        <v>23</v>
      </c>
      <c r="L954" s="30" t="s">
        <v>182</v>
      </c>
      <c r="M954" s="30"/>
      <c r="N954" s="30"/>
      <c r="O954" s="30" t="s">
        <v>92</v>
      </c>
    </row>
    <row r="955" customFormat="false" ht="12.75" hidden="false" customHeight="false" outlineLevel="2" collapsed="false">
      <c r="A955" s="30" t="s">
        <v>87</v>
      </c>
      <c r="B955" s="30"/>
      <c r="C955" s="30" t="s">
        <v>89</v>
      </c>
      <c r="D955" s="30" t="s">
        <v>81</v>
      </c>
      <c r="E955" s="30" t="n">
        <v>561</v>
      </c>
      <c r="F955" s="30" t="s">
        <v>371</v>
      </c>
      <c r="G955" s="31" t="n">
        <v>2</v>
      </c>
      <c r="H955" s="31" t="n">
        <v>0</v>
      </c>
      <c r="I955" s="31" t="n">
        <v>1</v>
      </c>
      <c r="J955" s="31" t="n">
        <v>0</v>
      </c>
      <c r="K955" s="31" t="n">
        <v>1</v>
      </c>
      <c r="L955" s="30" t="s">
        <v>182</v>
      </c>
      <c r="M955" s="30"/>
      <c r="N955" s="30"/>
      <c r="O955" s="30" t="s">
        <v>94</v>
      </c>
    </row>
    <row r="956" customFormat="false" ht="12.75" hidden="false" customHeight="false" outlineLevel="1" collapsed="false">
      <c r="A956" s="30"/>
      <c r="B956" s="30"/>
      <c r="C956" s="30"/>
      <c r="D956" s="30"/>
      <c r="E956" s="33" t="s">
        <v>372</v>
      </c>
      <c r="F956" s="30"/>
      <c r="G956" s="31" t="n">
        <f aca="false">SUBTOTAL(9,G943:G955)</f>
        <v>186907</v>
      </c>
      <c r="H956" s="31" t="n">
        <f aca="false">SUBTOTAL(9,H943:H955)</f>
        <v>0</v>
      </c>
      <c r="I956" s="31" t="n">
        <f aca="false">SUBTOTAL(9,I943:I955)</f>
        <v>130835</v>
      </c>
      <c r="J956" s="31" t="n">
        <f aca="false">SUBTOTAL(9,J943:J955)</f>
        <v>0</v>
      </c>
      <c r="K956" s="31" t="n">
        <f aca="false">SUBTOTAL(9,K943:K955)</f>
        <v>56072</v>
      </c>
      <c r="L956" s="30"/>
      <c r="M956" s="30"/>
      <c r="N956" s="30"/>
      <c r="O956" s="30"/>
    </row>
    <row r="957" customFormat="false" ht="12.75" hidden="false" customHeight="false" outlineLevel="2" collapsed="false">
      <c r="A957" s="30" t="s">
        <v>79</v>
      </c>
      <c r="B957" s="30"/>
      <c r="C957" s="30" t="s">
        <v>80</v>
      </c>
      <c r="D957" s="30" t="s">
        <v>81</v>
      </c>
      <c r="E957" s="30" t="n">
        <v>562</v>
      </c>
      <c r="F957" s="30" t="s">
        <v>373</v>
      </c>
      <c r="G957" s="31" t="n">
        <v>2927</v>
      </c>
      <c r="H957" s="31" t="n">
        <v>1463</v>
      </c>
      <c r="I957" s="31" t="n">
        <v>1464</v>
      </c>
      <c r="J957" s="31" t="n">
        <v>0</v>
      </c>
      <c r="K957" s="31" t="n">
        <v>0</v>
      </c>
      <c r="L957" s="30" t="s">
        <v>336</v>
      </c>
      <c r="M957" s="30"/>
      <c r="N957" s="30"/>
      <c r="O957" s="30" t="s">
        <v>84</v>
      </c>
    </row>
    <row r="958" customFormat="false" ht="12.75" hidden="false" customHeight="false" outlineLevel="2" collapsed="false">
      <c r="A958" s="30" t="s">
        <v>85</v>
      </c>
      <c r="B958" s="30"/>
      <c r="C958" s="30" t="s">
        <v>80</v>
      </c>
      <c r="D958" s="30" t="s">
        <v>81</v>
      </c>
      <c r="E958" s="30" t="n">
        <v>562</v>
      </c>
      <c r="F958" s="30" t="s">
        <v>373</v>
      </c>
      <c r="G958" s="31" t="n">
        <v>14709</v>
      </c>
      <c r="H958" s="31" t="n">
        <v>7354</v>
      </c>
      <c r="I958" s="31" t="n">
        <v>7355</v>
      </c>
      <c r="J958" s="31" t="n">
        <v>0</v>
      </c>
      <c r="K958" s="31" t="n">
        <v>0</v>
      </c>
      <c r="L958" s="30" t="s">
        <v>336</v>
      </c>
      <c r="M958" s="30"/>
      <c r="N958" s="30"/>
      <c r="O958" s="30" t="s">
        <v>86</v>
      </c>
    </row>
    <row r="959" customFormat="false" ht="12.75" hidden="false" customHeight="false" outlineLevel="2" collapsed="false">
      <c r="A959" s="30" t="s">
        <v>87</v>
      </c>
      <c r="B959" s="30"/>
      <c r="C959" s="30" t="s">
        <v>80</v>
      </c>
      <c r="D959" s="30" t="s">
        <v>81</v>
      </c>
      <c r="E959" s="30" t="n">
        <v>562</v>
      </c>
      <c r="F959" s="30" t="s">
        <v>373</v>
      </c>
      <c r="G959" s="31" t="n">
        <v>7947</v>
      </c>
      <c r="H959" s="31" t="n">
        <v>3973</v>
      </c>
      <c r="I959" s="31" t="n">
        <v>3974</v>
      </c>
      <c r="J959" s="31" t="n">
        <v>0</v>
      </c>
      <c r="K959" s="31" t="n">
        <v>0</v>
      </c>
      <c r="L959" s="30" t="s">
        <v>336</v>
      </c>
      <c r="M959" s="30"/>
      <c r="N959" s="30"/>
      <c r="O959" s="30" t="s">
        <v>88</v>
      </c>
    </row>
    <row r="960" customFormat="false" ht="12.75" hidden="false" customHeight="false" outlineLevel="2" collapsed="false">
      <c r="A960" s="30" t="s">
        <v>79</v>
      </c>
      <c r="B960" s="30"/>
      <c r="C960" s="30" t="s">
        <v>89</v>
      </c>
      <c r="D960" s="30" t="s">
        <v>81</v>
      </c>
      <c r="E960" s="30" t="n">
        <v>562</v>
      </c>
      <c r="F960" s="30" t="s">
        <v>373</v>
      </c>
      <c r="G960" s="31" t="n">
        <v>-30</v>
      </c>
      <c r="H960" s="31" t="n">
        <v>-15</v>
      </c>
      <c r="I960" s="31" t="n">
        <v>-15</v>
      </c>
      <c r="J960" s="31" t="n">
        <v>0</v>
      </c>
      <c r="K960" s="31" t="n">
        <v>0</v>
      </c>
      <c r="L960" s="30" t="s">
        <v>336</v>
      </c>
      <c r="M960" s="30"/>
      <c r="N960" s="30"/>
      <c r="O960" s="30" t="s">
        <v>90</v>
      </c>
    </row>
    <row r="961" customFormat="false" ht="12.75" hidden="false" customHeight="false" outlineLevel="2" collapsed="false">
      <c r="A961" s="30" t="s">
        <v>91</v>
      </c>
      <c r="B961" s="30"/>
      <c r="C961" s="30" t="s">
        <v>80</v>
      </c>
      <c r="D961" s="30" t="s">
        <v>81</v>
      </c>
      <c r="E961" s="30" t="n">
        <v>562</v>
      </c>
      <c r="F961" s="30" t="s">
        <v>373</v>
      </c>
      <c r="G961" s="31" t="n">
        <v>13078</v>
      </c>
      <c r="H961" s="31" t="n">
        <v>6539</v>
      </c>
      <c r="I961" s="31" t="n">
        <v>6539</v>
      </c>
      <c r="J961" s="31" t="n">
        <v>0</v>
      </c>
      <c r="K961" s="31" t="n">
        <v>0</v>
      </c>
      <c r="L961" s="30" t="s">
        <v>336</v>
      </c>
      <c r="M961" s="30"/>
      <c r="N961" s="30"/>
      <c r="O961" s="30" t="s">
        <v>92</v>
      </c>
    </row>
    <row r="962" customFormat="false" ht="12.75" hidden="false" customHeight="false" outlineLevel="2" collapsed="false">
      <c r="A962" s="30" t="s">
        <v>85</v>
      </c>
      <c r="B962" s="30"/>
      <c r="C962" s="30" t="s">
        <v>89</v>
      </c>
      <c r="D962" s="30" t="s">
        <v>81</v>
      </c>
      <c r="E962" s="30" t="n">
        <v>562</v>
      </c>
      <c r="F962" s="30" t="s">
        <v>373</v>
      </c>
      <c r="G962" s="31" t="n">
        <v>34</v>
      </c>
      <c r="H962" s="31" t="n">
        <v>17</v>
      </c>
      <c r="I962" s="31" t="n">
        <v>17</v>
      </c>
      <c r="J962" s="31" t="n">
        <v>0</v>
      </c>
      <c r="K962" s="31" t="n">
        <v>0</v>
      </c>
      <c r="L962" s="30" t="s">
        <v>336</v>
      </c>
      <c r="M962" s="30"/>
      <c r="N962" s="30"/>
      <c r="O962" s="30" t="s">
        <v>93</v>
      </c>
    </row>
    <row r="963" customFormat="false" ht="12.75" hidden="false" customHeight="false" outlineLevel="2" collapsed="false">
      <c r="A963" s="30" t="s">
        <v>87</v>
      </c>
      <c r="B963" s="30"/>
      <c r="C963" s="30" t="s">
        <v>89</v>
      </c>
      <c r="D963" s="30" t="s">
        <v>81</v>
      </c>
      <c r="E963" s="30" t="n">
        <v>562</v>
      </c>
      <c r="F963" s="30" t="s">
        <v>373</v>
      </c>
      <c r="G963" s="31" t="n">
        <v>-114</v>
      </c>
      <c r="H963" s="31" t="n">
        <v>-57</v>
      </c>
      <c r="I963" s="31" t="n">
        <v>-57</v>
      </c>
      <c r="J963" s="31" t="n">
        <v>0</v>
      </c>
      <c r="K963" s="31" t="n">
        <v>0</v>
      </c>
      <c r="L963" s="30" t="s">
        <v>336</v>
      </c>
      <c r="M963" s="30"/>
      <c r="N963" s="30"/>
      <c r="O963" s="30" t="s">
        <v>94</v>
      </c>
    </row>
    <row r="964" customFormat="false" ht="12.75" hidden="false" customHeight="false" outlineLevel="1" collapsed="false">
      <c r="A964" s="30"/>
      <c r="B964" s="30"/>
      <c r="C964" s="30"/>
      <c r="D964" s="30"/>
      <c r="E964" s="33" t="s">
        <v>374</v>
      </c>
      <c r="F964" s="30"/>
      <c r="G964" s="31" t="n">
        <f aca="false">SUBTOTAL(9,G957:G963)</f>
        <v>38551</v>
      </c>
      <c r="H964" s="31" t="n">
        <f aca="false">SUBTOTAL(9,H957:H963)</f>
        <v>19274</v>
      </c>
      <c r="I964" s="31" t="n">
        <f aca="false">SUBTOTAL(9,I957:I963)</f>
        <v>19277</v>
      </c>
      <c r="J964" s="31" t="n">
        <f aca="false">SUBTOTAL(9,J957:J963)</f>
        <v>0</v>
      </c>
      <c r="K964" s="31" t="n">
        <f aca="false">SUBTOTAL(9,K957:K963)</f>
        <v>0</v>
      </c>
      <c r="L964" s="30"/>
      <c r="M964" s="30"/>
      <c r="N964" s="30"/>
      <c r="O964" s="30"/>
    </row>
    <row r="965" customFormat="false" ht="12.75" hidden="false" customHeight="false" outlineLevel="2" collapsed="false">
      <c r="A965" s="30" t="s">
        <v>79</v>
      </c>
      <c r="B965" s="30"/>
      <c r="C965" s="30" t="s">
        <v>80</v>
      </c>
      <c r="D965" s="30" t="s">
        <v>81</v>
      </c>
      <c r="E965" s="30" t="n">
        <v>569</v>
      </c>
      <c r="F965" s="30" t="s">
        <v>375</v>
      </c>
      <c r="G965" s="31" t="n">
        <v>390963</v>
      </c>
      <c r="H965" s="31" t="n">
        <v>0</v>
      </c>
      <c r="I965" s="31" t="n">
        <v>273674</v>
      </c>
      <c r="J965" s="31" t="n">
        <v>0</v>
      </c>
      <c r="K965" s="31" t="n">
        <v>117289</v>
      </c>
      <c r="L965" s="30" t="s">
        <v>376</v>
      </c>
      <c r="M965" s="30"/>
      <c r="N965" s="30"/>
      <c r="O965" s="30" t="s">
        <v>84</v>
      </c>
    </row>
    <row r="966" customFormat="false" ht="12.75" hidden="false" customHeight="false" outlineLevel="2" collapsed="false">
      <c r="A966" s="30" t="s">
        <v>85</v>
      </c>
      <c r="B966" s="30"/>
      <c r="C966" s="30" t="s">
        <v>80</v>
      </c>
      <c r="D966" s="30" t="s">
        <v>81</v>
      </c>
      <c r="E966" s="30" t="n">
        <v>569</v>
      </c>
      <c r="F966" s="30" t="s">
        <v>375</v>
      </c>
      <c r="G966" s="31" t="n">
        <v>477088</v>
      </c>
      <c r="H966" s="31" t="n">
        <v>0</v>
      </c>
      <c r="I966" s="31" t="n">
        <v>333962</v>
      </c>
      <c r="J966" s="31" t="n">
        <v>0</v>
      </c>
      <c r="K966" s="31" t="n">
        <v>143126</v>
      </c>
      <c r="L966" s="30" t="s">
        <v>376</v>
      </c>
      <c r="M966" s="30"/>
      <c r="N966" s="30"/>
      <c r="O966" s="30" t="s">
        <v>86</v>
      </c>
    </row>
    <row r="967" customFormat="false" ht="12.75" hidden="false" customHeight="false" outlineLevel="2" collapsed="false">
      <c r="A967" s="30" t="s">
        <v>87</v>
      </c>
      <c r="B967" s="30"/>
      <c r="C967" s="30" t="s">
        <v>80</v>
      </c>
      <c r="D967" s="30" t="s">
        <v>81</v>
      </c>
      <c r="E967" s="30" t="n">
        <v>569</v>
      </c>
      <c r="F967" s="30" t="s">
        <v>375</v>
      </c>
      <c r="G967" s="31" t="n">
        <v>380435</v>
      </c>
      <c r="H967" s="31" t="n">
        <v>0</v>
      </c>
      <c r="I967" s="31" t="n">
        <v>266304</v>
      </c>
      <c r="J967" s="31" t="n">
        <v>0</v>
      </c>
      <c r="K967" s="31" t="n">
        <v>114131</v>
      </c>
      <c r="L967" s="30" t="s">
        <v>376</v>
      </c>
      <c r="M967" s="30"/>
      <c r="N967" s="30"/>
      <c r="O967" s="30" t="s">
        <v>88</v>
      </c>
    </row>
    <row r="968" customFormat="false" ht="12.75" hidden="false" customHeight="false" outlineLevel="2" collapsed="false">
      <c r="A968" s="30" t="s">
        <v>79</v>
      </c>
      <c r="B968" s="30"/>
      <c r="C968" s="30" t="s">
        <v>89</v>
      </c>
      <c r="D968" s="30" t="s">
        <v>81</v>
      </c>
      <c r="E968" s="30" t="n">
        <v>569</v>
      </c>
      <c r="F968" s="30" t="s">
        <v>375</v>
      </c>
      <c r="G968" s="31" t="n">
        <v>670</v>
      </c>
      <c r="H968" s="31" t="n">
        <v>0</v>
      </c>
      <c r="I968" s="31" t="n">
        <v>469</v>
      </c>
      <c r="J968" s="31" t="n">
        <v>0</v>
      </c>
      <c r="K968" s="31" t="n">
        <v>201</v>
      </c>
      <c r="L968" s="30" t="s">
        <v>376</v>
      </c>
      <c r="M968" s="30"/>
      <c r="N968" s="30"/>
      <c r="O968" s="30" t="s">
        <v>90</v>
      </c>
    </row>
    <row r="969" customFormat="false" ht="12.75" hidden="false" customHeight="false" outlineLevel="2" collapsed="false">
      <c r="A969" s="30" t="s">
        <v>91</v>
      </c>
      <c r="B969" s="30"/>
      <c r="C969" s="30" t="s">
        <v>80</v>
      </c>
      <c r="D969" s="30" t="s">
        <v>81</v>
      </c>
      <c r="E969" s="30" t="n">
        <v>569</v>
      </c>
      <c r="F969" s="30" t="s">
        <v>375</v>
      </c>
      <c r="G969" s="31" t="n">
        <v>337623</v>
      </c>
      <c r="H969" s="31" t="n">
        <v>0</v>
      </c>
      <c r="I969" s="31" t="n">
        <v>236336</v>
      </c>
      <c r="J969" s="31" t="n">
        <v>0</v>
      </c>
      <c r="K969" s="31" t="n">
        <v>101287</v>
      </c>
      <c r="L969" s="30" t="s">
        <v>376</v>
      </c>
      <c r="M969" s="30"/>
      <c r="N969" s="30"/>
      <c r="O969" s="30" t="s">
        <v>92</v>
      </c>
    </row>
    <row r="970" customFormat="false" ht="12.75" hidden="false" customHeight="false" outlineLevel="2" collapsed="false">
      <c r="A970" s="30" t="s">
        <v>85</v>
      </c>
      <c r="B970" s="30"/>
      <c r="C970" s="30" t="s">
        <v>89</v>
      </c>
      <c r="D970" s="30" t="s">
        <v>81</v>
      </c>
      <c r="E970" s="30" t="n">
        <v>569</v>
      </c>
      <c r="F970" s="30" t="s">
        <v>375</v>
      </c>
      <c r="G970" s="31" t="n">
        <v>313</v>
      </c>
      <c r="H970" s="31" t="n">
        <v>0</v>
      </c>
      <c r="I970" s="31" t="n">
        <v>219</v>
      </c>
      <c r="J970" s="31" t="n">
        <v>0</v>
      </c>
      <c r="K970" s="31" t="n">
        <v>94</v>
      </c>
      <c r="L970" s="30" t="s">
        <v>376</v>
      </c>
      <c r="M970" s="30"/>
      <c r="N970" s="30"/>
      <c r="O970" s="30" t="s">
        <v>93</v>
      </c>
    </row>
    <row r="971" customFormat="false" ht="12.75" hidden="false" customHeight="false" outlineLevel="2" collapsed="false">
      <c r="A971" s="30" t="s">
        <v>87</v>
      </c>
      <c r="B971" s="30"/>
      <c r="C971" s="30" t="s">
        <v>89</v>
      </c>
      <c r="D971" s="30" t="s">
        <v>81</v>
      </c>
      <c r="E971" s="30" t="n">
        <v>569</v>
      </c>
      <c r="F971" s="30" t="s">
        <v>375</v>
      </c>
      <c r="G971" s="31" t="n">
        <v>210</v>
      </c>
      <c r="H971" s="31" t="n">
        <v>0</v>
      </c>
      <c r="I971" s="31" t="n">
        <v>147</v>
      </c>
      <c r="J971" s="31" t="n">
        <v>0</v>
      </c>
      <c r="K971" s="31" t="n">
        <v>63</v>
      </c>
      <c r="L971" s="30" t="s">
        <v>376</v>
      </c>
      <c r="M971" s="30"/>
      <c r="N971" s="30"/>
      <c r="O971" s="30" t="s">
        <v>94</v>
      </c>
    </row>
    <row r="972" customFormat="false" ht="12.75" hidden="false" customHeight="false" outlineLevel="2" collapsed="false">
      <c r="A972" s="30" t="s">
        <v>79</v>
      </c>
      <c r="B972" s="30"/>
      <c r="C972" s="30" t="s">
        <v>80</v>
      </c>
      <c r="D972" s="30" t="s">
        <v>81</v>
      </c>
      <c r="E972" s="30" t="n">
        <v>569</v>
      </c>
      <c r="F972" s="30" t="s">
        <v>375</v>
      </c>
      <c r="G972" s="31" t="n">
        <v>950</v>
      </c>
      <c r="H972" s="31" t="n">
        <v>0</v>
      </c>
      <c r="I972" s="31" t="n">
        <v>665</v>
      </c>
      <c r="J972" s="31" t="n">
        <v>0</v>
      </c>
      <c r="K972" s="31" t="n">
        <v>285</v>
      </c>
      <c r="L972" s="30" t="s">
        <v>376</v>
      </c>
      <c r="M972" s="30"/>
      <c r="N972" s="30"/>
      <c r="O972" s="30" t="s">
        <v>84</v>
      </c>
    </row>
    <row r="973" customFormat="false" ht="12.75" hidden="false" customHeight="false" outlineLevel="2" collapsed="false">
      <c r="A973" s="30" t="s">
        <v>85</v>
      </c>
      <c r="B973" s="30"/>
      <c r="C973" s="30" t="s">
        <v>80</v>
      </c>
      <c r="D973" s="30" t="s">
        <v>81</v>
      </c>
      <c r="E973" s="30" t="n">
        <v>569</v>
      </c>
      <c r="F973" s="30" t="s">
        <v>375</v>
      </c>
      <c r="G973" s="31" t="n">
        <v>650</v>
      </c>
      <c r="H973" s="31" t="n">
        <v>0</v>
      </c>
      <c r="I973" s="31" t="n">
        <v>455</v>
      </c>
      <c r="J973" s="31" t="n">
        <v>0</v>
      </c>
      <c r="K973" s="31" t="n">
        <v>195</v>
      </c>
      <c r="L973" s="30" t="s">
        <v>376</v>
      </c>
      <c r="M973" s="30"/>
      <c r="N973" s="30"/>
      <c r="O973" s="30" t="s">
        <v>86</v>
      </c>
    </row>
    <row r="974" customFormat="false" ht="12.75" hidden="false" customHeight="false" outlineLevel="2" collapsed="false">
      <c r="A974" s="30" t="s">
        <v>87</v>
      </c>
      <c r="B974" s="30"/>
      <c r="C974" s="30" t="s">
        <v>80</v>
      </c>
      <c r="D974" s="30" t="s">
        <v>81</v>
      </c>
      <c r="E974" s="30" t="n">
        <v>569</v>
      </c>
      <c r="F974" s="30" t="s">
        <v>375</v>
      </c>
      <c r="G974" s="31" t="n">
        <v>577</v>
      </c>
      <c r="H974" s="31" t="n">
        <v>0</v>
      </c>
      <c r="I974" s="31" t="n">
        <v>404</v>
      </c>
      <c r="J974" s="31" t="n">
        <v>0</v>
      </c>
      <c r="K974" s="31" t="n">
        <v>173</v>
      </c>
      <c r="L974" s="30" t="s">
        <v>376</v>
      </c>
      <c r="M974" s="30"/>
      <c r="N974" s="30"/>
      <c r="O974" s="30" t="s">
        <v>88</v>
      </c>
    </row>
    <row r="975" customFormat="false" ht="12.75" hidden="false" customHeight="false" outlineLevel="2" collapsed="false">
      <c r="A975" s="30" t="s">
        <v>79</v>
      </c>
      <c r="B975" s="30"/>
      <c r="C975" s="30" t="s">
        <v>89</v>
      </c>
      <c r="D975" s="30" t="s">
        <v>81</v>
      </c>
      <c r="E975" s="30" t="n">
        <v>569</v>
      </c>
      <c r="F975" s="30" t="s">
        <v>375</v>
      </c>
      <c r="G975" s="31" t="n">
        <v>1</v>
      </c>
      <c r="H975" s="31" t="n">
        <v>0</v>
      </c>
      <c r="I975" s="31" t="n">
        <v>1</v>
      </c>
      <c r="J975" s="31" t="n">
        <v>0</v>
      </c>
      <c r="K975" s="31" t="n">
        <v>0</v>
      </c>
      <c r="L975" s="30" t="s">
        <v>376</v>
      </c>
      <c r="M975" s="30"/>
      <c r="N975" s="30"/>
      <c r="O975" s="30" t="s">
        <v>90</v>
      </c>
    </row>
    <row r="976" customFormat="false" ht="12.75" hidden="false" customHeight="false" outlineLevel="2" collapsed="false">
      <c r="A976" s="30" t="s">
        <v>91</v>
      </c>
      <c r="B976" s="30"/>
      <c r="C976" s="30" t="s">
        <v>80</v>
      </c>
      <c r="D976" s="30" t="s">
        <v>81</v>
      </c>
      <c r="E976" s="30" t="n">
        <v>569</v>
      </c>
      <c r="F976" s="30" t="s">
        <v>375</v>
      </c>
      <c r="G976" s="31" t="n">
        <v>511</v>
      </c>
      <c r="H976" s="31" t="n">
        <v>0</v>
      </c>
      <c r="I976" s="31" t="n">
        <v>358</v>
      </c>
      <c r="J976" s="31" t="n">
        <v>0</v>
      </c>
      <c r="K976" s="31" t="n">
        <v>153</v>
      </c>
      <c r="L976" s="30" t="s">
        <v>376</v>
      </c>
      <c r="M976" s="30"/>
      <c r="N976" s="30"/>
      <c r="O976" s="30" t="s">
        <v>92</v>
      </c>
    </row>
    <row r="977" customFormat="false" ht="12.75" hidden="false" customHeight="false" outlineLevel="1" collapsed="false">
      <c r="A977" s="30"/>
      <c r="B977" s="30"/>
      <c r="C977" s="30"/>
      <c r="D977" s="30"/>
      <c r="E977" s="33" t="s">
        <v>377</v>
      </c>
      <c r="F977" s="30"/>
      <c r="G977" s="31" t="n">
        <f aca="false">SUBTOTAL(9,G965:G976)</f>
        <v>1589991</v>
      </c>
      <c r="H977" s="31" t="n">
        <f aca="false">SUBTOTAL(9,H965:H976)</f>
        <v>0</v>
      </c>
      <c r="I977" s="31" t="n">
        <f aca="false">SUBTOTAL(9,I965:I976)</f>
        <v>1112994</v>
      </c>
      <c r="J977" s="31" t="n">
        <f aca="false">SUBTOTAL(9,J965:J976)</f>
        <v>0</v>
      </c>
      <c r="K977" s="31" t="n">
        <f aca="false">SUBTOTAL(9,K965:K976)</f>
        <v>476997</v>
      </c>
      <c r="L977" s="30"/>
      <c r="M977" s="30"/>
      <c r="N977" s="30"/>
      <c r="O977" s="30"/>
    </row>
    <row r="978" customFormat="false" ht="12.75" hidden="false" customHeight="false" outlineLevel="2" collapsed="false">
      <c r="A978" s="30" t="s">
        <v>79</v>
      </c>
      <c r="B978" s="30"/>
      <c r="C978" s="30" t="s">
        <v>80</v>
      </c>
      <c r="D978" s="30" t="s">
        <v>81</v>
      </c>
      <c r="E978" s="30" t="n">
        <v>570</v>
      </c>
      <c r="F978" s="30" t="s">
        <v>378</v>
      </c>
      <c r="G978" s="31" t="n">
        <v>433317</v>
      </c>
      <c r="H978" s="31" t="n">
        <v>0</v>
      </c>
      <c r="I978" s="31" t="n">
        <v>303322</v>
      </c>
      <c r="J978" s="31" t="n">
        <v>0</v>
      </c>
      <c r="K978" s="31" t="n">
        <v>129995</v>
      </c>
      <c r="L978" s="30" t="s">
        <v>376</v>
      </c>
      <c r="M978" s="30"/>
      <c r="N978" s="30"/>
      <c r="O978" s="30" t="s">
        <v>84</v>
      </c>
    </row>
    <row r="979" customFormat="false" ht="12.75" hidden="false" customHeight="false" outlineLevel="2" collapsed="false">
      <c r="A979" s="30" t="s">
        <v>85</v>
      </c>
      <c r="B979" s="30"/>
      <c r="C979" s="30" t="s">
        <v>80</v>
      </c>
      <c r="D979" s="30" t="s">
        <v>81</v>
      </c>
      <c r="E979" s="30" t="n">
        <v>570</v>
      </c>
      <c r="F979" s="30" t="s">
        <v>378</v>
      </c>
      <c r="G979" s="31" t="n">
        <v>480250</v>
      </c>
      <c r="H979" s="31" t="n">
        <v>0</v>
      </c>
      <c r="I979" s="31" t="n">
        <v>336175</v>
      </c>
      <c r="J979" s="31" t="n">
        <v>0</v>
      </c>
      <c r="K979" s="31" t="n">
        <v>144075</v>
      </c>
      <c r="L979" s="30" t="s">
        <v>376</v>
      </c>
      <c r="M979" s="30"/>
      <c r="N979" s="30"/>
      <c r="O979" s="30" t="s">
        <v>86</v>
      </c>
    </row>
    <row r="980" customFormat="false" ht="12.75" hidden="false" customHeight="false" outlineLevel="2" collapsed="false">
      <c r="A980" s="30" t="s">
        <v>87</v>
      </c>
      <c r="B980" s="30"/>
      <c r="C980" s="30" t="s">
        <v>80</v>
      </c>
      <c r="D980" s="30" t="s">
        <v>81</v>
      </c>
      <c r="E980" s="30" t="n">
        <v>570</v>
      </c>
      <c r="F980" s="30" t="s">
        <v>378</v>
      </c>
      <c r="G980" s="31" t="n">
        <v>357698</v>
      </c>
      <c r="H980" s="31" t="n">
        <v>0</v>
      </c>
      <c r="I980" s="31" t="n">
        <v>250389</v>
      </c>
      <c r="J980" s="31" t="n">
        <v>0</v>
      </c>
      <c r="K980" s="31" t="n">
        <v>107309</v>
      </c>
      <c r="L980" s="30" t="s">
        <v>376</v>
      </c>
      <c r="M980" s="30"/>
      <c r="N980" s="30"/>
      <c r="O980" s="30" t="s">
        <v>88</v>
      </c>
    </row>
    <row r="981" customFormat="false" ht="12.75" hidden="false" customHeight="false" outlineLevel="2" collapsed="false">
      <c r="A981" s="30" t="s">
        <v>79</v>
      </c>
      <c r="B981" s="30"/>
      <c r="C981" s="30" t="s">
        <v>89</v>
      </c>
      <c r="D981" s="30" t="s">
        <v>81</v>
      </c>
      <c r="E981" s="30" t="n">
        <v>570</v>
      </c>
      <c r="F981" s="30" t="s">
        <v>378</v>
      </c>
      <c r="G981" s="31" t="n">
        <v>686</v>
      </c>
      <c r="H981" s="31" t="n">
        <v>0</v>
      </c>
      <c r="I981" s="31" t="n">
        <v>480</v>
      </c>
      <c r="J981" s="31" t="n">
        <v>0</v>
      </c>
      <c r="K981" s="31" t="n">
        <v>206</v>
      </c>
      <c r="L981" s="30" t="s">
        <v>376</v>
      </c>
      <c r="M981" s="30"/>
      <c r="N981" s="30"/>
      <c r="O981" s="30" t="s">
        <v>90</v>
      </c>
    </row>
    <row r="982" customFormat="false" ht="12.75" hidden="false" customHeight="false" outlineLevel="2" collapsed="false">
      <c r="A982" s="30" t="s">
        <v>91</v>
      </c>
      <c r="B982" s="30"/>
      <c r="C982" s="30" t="s">
        <v>80</v>
      </c>
      <c r="D982" s="30" t="s">
        <v>81</v>
      </c>
      <c r="E982" s="30" t="n">
        <v>570</v>
      </c>
      <c r="F982" s="30" t="s">
        <v>378</v>
      </c>
      <c r="G982" s="31" t="n">
        <v>339062</v>
      </c>
      <c r="H982" s="31" t="n">
        <v>0</v>
      </c>
      <c r="I982" s="31" t="n">
        <v>237343</v>
      </c>
      <c r="J982" s="31" t="n">
        <v>0</v>
      </c>
      <c r="K982" s="31" t="n">
        <v>101719</v>
      </c>
      <c r="L982" s="30" t="s">
        <v>376</v>
      </c>
      <c r="M982" s="30"/>
      <c r="N982" s="30"/>
      <c r="O982" s="30" t="s">
        <v>92</v>
      </c>
    </row>
    <row r="983" customFormat="false" ht="12.75" hidden="false" customHeight="false" outlineLevel="2" collapsed="false">
      <c r="A983" s="30" t="s">
        <v>85</v>
      </c>
      <c r="B983" s="30"/>
      <c r="C983" s="30" t="s">
        <v>89</v>
      </c>
      <c r="D983" s="30" t="s">
        <v>81</v>
      </c>
      <c r="E983" s="30" t="n">
        <v>570</v>
      </c>
      <c r="F983" s="30" t="s">
        <v>378</v>
      </c>
      <c r="G983" s="31" t="n">
        <v>-2484</v>
      </c>
      <c r="H983" s="31" t="n">
        <v>0</v>
      </c>
      <c r="I983" s="31" t="n">
        <v>-1739</v>
      </c>
      <c r="J983" s="31" t="n">
        <v>0</v>
      </c>
      <c r="K983" s="31" t="n">
        <v>-745</v>
      </c>
      <c r="L983" s="30" t="s">
        <v>376</v>
      </c>
      <c r="M983" s="30"/>
      <c r="N983" s="30"/>
      <c r="O983" s="30" t="s">
        <v>93</v>
      </c>
    </row>
    <row r="984" customFormat="false" ht="12.75" hidden="false" customHeight="false" outlineLevel="2" collapsed="false">
      <c r="A984" s="30" t="s">
        <v>87</v>
      </c>
      <c r="B984" s="30"/>
      <c r="C984" s="30" t="s">
        <v>89</v>
      </c>
      <c r="D984" s="30" t="s">
        <v>81</v>
      </c>
      <c r="E984" s="30" t="n">
        <v>570</v>
      </c>
      <c r="F984" s="30" t="s">
        <v>378</v>
      </c>
      <c r="G984" s="31" t="n">
        <v>441</v>
      </c>
      <c r="H984" s="31" t="n">
        <v>0</v>
      </c>
      <c r="I984" s="31" t="n">
        <v>308</v>
      </c>
      <c r="J984" s="31" t="n">
        <v>0</v>
      </c>
      <c r="K984" s="31" t="n">
        <v>133</v>
      </c>
      <c r="L984" s="30" t="s">
        <v>376</v>
      </c>
      <c r="M984" s="30"/>
      <c r="N984" s="30"/>
      <c r="O984" s="30" t="s">
        <v>94</v>
      </c>
    </row>
    <row r="985" customFormat="false" ht="12.75" hidden="false" customHeight="false" outlineLevel="2" collapsed="false">
      <c r="A985" s="30" t="s">
        <v>79</v>
      </c>
      <c r="B985" s="30"/>
      <c r="C985" s="30" t="s">
        <v>80</v>
      </c>
      <c r="D985" s="30" t="s">
        <v>81</v>
      </c>
      <c r="E985" s="30" t="n">
        <v>570</v>
      </c>
      <c r="F985" s="30" t="s">
        <v>378</v>
      </c>
      <c r="G985" s="31" t="n">
        <v>1045</v>
      </c>
      <c r="H985" s="31" t="n">
        <v>0</v>
      </c>
      <c r="I985" s="31" t="n">
        <v>731</v>
      </c>
      <c r="J985" s="31" t="n">
        <v>0</v>
      </c>
      <c r="K985" s="31" t="n">
        <v>314</v>
      </c>
      <c r="L985" s="30" t="s">
        <v>376</v>
      </c>
      <c r="M985" s="30"/>
      <c r="N985" s="30"/>
      <c r="O985" s="30" t="s">
        <v>84</v>
      </c>
    </row>
    <row r="986" customFormat="false" ht="12.75" hidden="false" customHeight="false" outlineLevel="2" collapsed="false">
      <c r="A986" s="30" t="s">
        <v>85</v>
      </c>
      <c r="B986" s="30"/>
      <c r="C986" s="30" t="s">
        <v>80</v>
      </c>
      <c r="D986" s="30" t="s">
        <v>81</v>
      </c>
      <c r="E986" s="30" t="n">
        <v>570</v>
      </c>
      <c r="F986" s="30" t="s">
        <v>378</v>
      </c>
      <c r="G986" s="31" t="n">
        <v>630</v>
      </c>
      <c r="H986" s="31" t="n">
        <v>0</v>
      </c>
      <c r="I986" s="31" t="n">
        <v>441</v>
      </c>
      <c r="J986" s="31" t="n">
        <v>0</v>
      </c>
      <c r="K986" s="31" t="n">
        <v>189</v>
      </c>
      <c r="L986" s="30" t="s">
        <v>376</v>
      </c>
      <c r="M986" s="30"/>
      <c r="N986" s="30"/>
      <c r="O986" s="30" t="s">
        <v>86</v>
      </c>
    </row>
    <row r="987" customFormat="false" ht="12.75" hidden="false" customHeight="false" outlineLevel="2" collapsed="false">
      <c r="A987" s="30" t="s">
        <v>87</v>
      </c>
      <c r="B987" s="30"/>
      <c r="C987" s="30" t="s">
        <v>80</v>
      </c>
      <c r="D987" s="30" t="s">
        <v>81</v>
      </c>
      <c r="E987" s="30" t="n">
        <v>570</v>
      </c>
      <c r="F987" s="30" t="s">
        <v>378</v>
      </c>
      <c r="G987" s="31" t="n">
        <v>531</v>
      </c>
      <c r="H987" s="31" t="n">
        <v>0</v>
      </c>
      <c r="I987" s="31" t="n">
        <v>372</v>
      </c>
      <c r="J987" s="31" t="n">
        <v>0</v>
      </c>
      <c r="K987" s="31" t="n">
        <v>159</v>
      </c>
      <c r="L987" s="30" t="s">
        <v>376</v>
      </c>
      <c r="M987" s="30"/>
      <c r="N987" s="30"/>
      <c r="O987" s="30" t="s">
        <v>88</v>
      </c>
    </row>
    <row r="988" customFormat="false" ht="12.75" hidden="false" customHeight="false" outlineLevel="2" collapsed="false">
      <c r="A988" s="30" t="s">
        <v>91</v>
      </c>
      <c r="B988" s="30"/>
      <c r="C988" s="30" t="s">
        <v>80</v>
      </c>
      <c r="D988" s="30" t="s">
        <v>81</v>
      </c>
      <c r="E988" s="30" t="n">
        <v>570</v>
      </c>
      <c r="F988" s="30" t="s">
        <v>378</v>
      </c>
      <c r="G988" s="31" t="n">
        <v>504</v>
      </c>
      <c r="H988" s="31" t="n">
        <v>0</v>
      </c>
      <c r="I988" s="31" t="n">
        <v>353</v>
      </c>
      <c r="J988" s="31" t="n">
        <v>0</v>
      </c>
      <c r="K988" s="31" t="n">
        <v>151</v>
      </c>
      <c r="L988" s="30" t="s">
        <v>376</v>
      </c>
      <c r="M988" s="30"/>
      <c r="N988" s="30"/>
      <c r="O988" s="30" t="s">
        <v>92</v>
      </c>
    </row>
    <row r="989" customFormat="false" ht="12.75" hidden="false" customHeight="false" outlineLevel="1" collapsed="false">
      <c r="A989" s="30"/>
      <c r="B989" s="30"/>
      <c r="C989" s="30"/>
      <c r="D989" s="30"/>
      <c r="E989" s="33" t="s">
        <v>379</v>
      </c>
      <c r="F989" s="30"/>
      <c r="G989" s="31" t="n">
        <f aca="false">SUBTOTAL(9,G978:G988)</f>
        <v>1611680</v>
      </c>
      <c r="H989" s="31" t="n">
        <f aca="false">SUBTOTAL(9,H978:H988)</f>
        <v>0</v>
      </c>
      <c r="I989" s="31" t="n">
        <f aca="false">SUBTOTAL(9,I978:I988)</f>
        <v>1128175</v>
      </c>
      <c r="J989" s="31" t="n">
        <f aca="false">SUBTOTAL(9,J978:J988)</f>
        <v>0</v>
      </c>
      <c r="K989" s="31" t="n">
        <f aca="false">SUBTOTAL(9,K978:K988)</f>
        <v>483505</v>
      </c>
      <c r="L989" s="30"/>
      <c r="M989" s="30"/>
      <c r="N989" s="30"/>
      <c r="O989" s="30"/>
    </row>
    <row r="990" customFormat="false" ht="12.75" hidden="false" customHeight="false" outlineLevel="2" collapsed="false">
      <c r="A990" s="30" t="s">
        <v>79</v>
      </c>
      <c r="B990" s="30"/>
      <c r="C990" s="30" t="s">
        <v>80</v>
      </c>
      <c r="D990" s="30" t="s">
        <v>81</v>
      </c>
      <c r="E990" s="30" t="n">
        <v>571</v>
      </c>
      <c r="F990" s="30" t="s">
        <v>380</v>
      </c>
      <c r="G990" s="31" t="n">
        <v>32815</v>
      </c>
      <c r="H990" s="31" t="n">
        <v>0</v>
      </c>
      <c r="I990" s="31" t="n">
        <v>5743</v>
      </c>
      <c r="J990" s="31" t="n">
        <v>24611</v>
      </c>
      <c r="K990" s="31" t="n">
        <v>2461</v>
      </c>
      <c r="L990" s="30" t="s">
        <v>376</v>
      </c>
      <c r="M990" s="30"/>
      <c r="N990" s="30"/>
      <c r="O990" s="30" t="s">
        <v>84</v>
      </c>
    </row>
    <row r="991" customFormat="false" ht="12.75" hidden="false" customHeight="false" outlineLevel="2" collapsed="false">
      <c r="A991" s="30" t="s">
        <v>85</v>
      </c>
      <c r="B991" s="30"/>
      <c r="C991" s="30" t="s">
        <v>80</v>
      </c>
      <c r="D991" s="30" t="s">
        <v>81</v>
      </c>
      <c r="E991" s="30" t="n">
        <v>571</v>
      </c>
      <c r="F991" s="30" t="s">
        <v>380</v>
      </c>
      <c r="G991" s="31" t="n">
        <v>47196</v>
      </c>
      <c r="H991" s="31" t="n">
        <v>0</v>
      </c>
      <c r="I991" s="31" t="n">
        <v>8259</v>
      </c>
      <c r="J991" s="31" t="n">
        <v>35397</v>
      </c>
      <c r="K991" s="31" t="n">
        <v>3540</v>
      </c>
      <c r="L991" s="30" t="s">
        <v>376</v>
      </c>
      <c r="M991" s="30"/>
      <c r="N991" s="30"/>
      <c r="O991" s="30" t="s">
        <v>86</v>
      </c>
    </row>
    <row r="992" customFormat="false" ht="12.75" hidden="false" customHeight="false" outlineLevel="2" collapsed="false">
      <c r="A992" s="30" t="s">
        <v>87</v>
      </c>
      <c r="B992" s="30"/>
      <c r="C992" s="30" t="s">
        <v>80</v>
      </c>
      <c r="D992" s="30" t="s">
        <v>81</v>
      </c>
      <c r="E992" s="30" t="n">
        <v>571</v>
      </c>
      <c r="F992" s="30" t="s">
        <v>380</v>
      </c>
      <c r="G992" s="31" t="n">
        <v>7962</v>
      </c>
      <c r="H992" s="31" t="n">
        <v>0</v>
      </c>
      <c r="I992" s="31" t="n">
        <v>1393</v>
      </c>
      <c r="J992" s="31" t="n">
        <v>5972</v>
      </c>
      <c r="K992" s="31" t="n">
        <v>597</v>
      </c>
      <c r="L992" s="30" t="s">
        <v>376</v>
      </c>
      <c r="M992" s="30"/>
      <c r="N992" s="30"/>
      <c r="O992" s="30" t="s">
        <v>88</v>
      </c>
    </row>
    <row r="993" customFormat="false" ht="12.75" hidden="false" customHeight="false" outlineLevel="2" collapsed="false">
      <c r="A993" s="30" t="s">
        <v>79</v>
      </c>
      <c r="B993" s="30"/>
      <c r="C993" s="30" t="s">
        <v>89</v>
      </c>
      <c r="D993" s="30" t="s">
        <v>81</v>
      </c>
      <c r="E993" s="30" t="n">
        <v>571</v>
      </c>
      <c r="F993" s="30" t="s">
        <v>380</v>
      </c>
      <c r="G993" s="31" t="n">
        <v>4</v>
      </c>
      <c r="H993" s="31" t="n">
        <v>0</v>
      </c>
      <c r="I993" s="31" t="n">
        <v>1</v>
      </c>
      <c r="J993" s="31" t="n">
        <v>3</v>
      </c>
      <c r="K993" s="31" t="n">
        <v>0</v>
      </c>
      <c r="L993" s="30" t="s">
        <v>376</v>
      </c>
      <c r="M993" s="30"/>
      <c r="N993" s="30"/>
      <c r="O993" s="30" t="s">
        <v>90</v>
      </c>
    </row>
    <row r="994" customFormat="false" ht="12.75" hidden="false" customHeight="false" outlineLevel="2" collapsed="false">
      <c r="A994" s="30" t="s">
        <v>91</v>
      </c>
      <c r="B994" s="30"/>
      <c r="C994" s="30" t="s">
        <v>80</v>
      </c>
      <c r="D994" s="30" t="s">
        <v>81</v>
      </c>
      <c r="E994" s="30" t="n">
        <v>571</v>
      </c>
      <c r="F994" s="30" t="s">
        <v>380</v>
      </c>
      <c r="G994" s="31" t="n">
        <v>11023</v>
      </c>
      <c r="H994" s="31" t="n">
        <v>0</v>
      </c>
      <c r="I994" s="31" t="n">
        <v>1929</v>
      </c>
      <c r="J994" s="31" t="n">
        <v>8267</v>
      </c>
      <c r="K994" s="31" t="n">
        <v>827</v>
      </c>
      <c r="L994" s="30" t="s">
        <v>376</v>
      </c>
      <c r="M994" s="30"/>
      <c r="N994" s="30"/>
      <c r="O994" s="30" t="s">
        <v>92</v>
      </c>
    </row>
    <row r="995" customFormat="false" ht="12.75" hidden="false" customHeight="false" outlineLevel="2" collapsed="false">
      <c r="A995" s="30" t="s">
        <v>85</v>
      </c>
      <c r="B995" s="30"/>
      <c r="C995" s="30" t="s">
        <v>89</v>
      </c>
      <c r="D995" s="30" t="s">
        <v>81</v>
      </c>
      <c r="E995" s="30" t="n">
        <v>571</v>
      </c>
      <c r="F995" s="30" t="s">
        <v>380</v>
      </c>
      <c r="G995" s="31" t="n">
        <v>-19</v>
      </c>
      <c r="H995" s="31" t="n">
        <v>0</v>
      </c>
      <c r="I995" s="31" t="n">
        <v>-3</v>
      </c>
      <c r="J995" s="31" t="n">
        <v>-14</v>
      </c>
      <c r="K995" s="31" t="n">
        <v>-2</v>
      </c>
      <c r="L995" s="30" t="s">
        <v>376</v>
      </c>
      <c r="M995" s="30"/>
      <c r="N995" s="30"/>
      <c r="O995" s="30" t="s">
        <v>93</v>
      </c>
    </row>
    <row r="996" customFormat="false" ht="12.75" hidden="false" customHeight="false" outlineLevel="2" collapsed="false">
      <c r="A996" s="30" t="s">
        <v>79</v>
      </c>
      <c r="B996" s="30"/>
      <c r="C996" s="30" t="s">
        <v>80</v>
      </c>
      <c r="D996" s="30" t="s">
        <v>81</v>
      </c>
      <c r="E996" s="30" t="n">
        <v>571</v>
      </c>
      <c r="F996" s="30" t="s">
        <v>380</v>
      </c>
      <c r="G996" s="31" t="n">
        <v>126</v>
      </c>
      <c r="H996" s="31" t="n">
        <v>0</v>
      </c>
      <c r="I996" s="31" t="n">
        <v>22</v>
      </c>
      <c r="J996" s="31" t="n">
        <v>95</v>
      </c>
      <c r="K996" s="31" t="n">
        <v>9</v>
      </c>
      <c r="L996" s="30" t="s">
        <v>376</v>
      </c>
      <c r="M996" s="30"/>
      <c r="N996" s="30"/>
      <c r="O996" s="30" t="s">
        <v>84</v>
      </c>
    </row>
    <row r="997" customFormat="false" ht="12.75" hidden="false" customHeight="false" outlineLevel="2" collapsed="false">
      <c r="A997" s="30" t="s">
        <v>85</v>
      </c>
      <c r="B997" s="30"/>
      <c r="C997" s="30" t="s">
        <v>80</v>
      </c>
      <c r="D997" s="30" t="s">
        <v>81</v>
      </c>
      <c r="E997" s="30" t="n">
        <v>571</v>
      </c>
      <c r="F997" s="30" t="s">
        <v>380</v>
      </c>
      <c r="G997" s="31" t="n">
        <v>100</v>
      </c>
      <c r="H997" s="31" t="n">
        <v>0</v>
      </c>
      <c r="I997" s="31" t="n">
        <v>17</v>
      </c>
      <c r="J997" s="31" t="n">
        <v>75</v>
      </c>
      <c r="K997" s="31" t="n">
        <v>8</v>
      </c>
      <c r="L997" s="30" t="s">
        <v>376</v>
      </c>
      <c r="M997" s="30"/>
      <c r="N997" s="30"/>
      <c r="O997" s="30" t="s">
        <v>86</v>
      </c>
    </row>
    <row r="998" customFormat="false" ht="12.75" hidden="false" customHeight="false" outlineLevel="2" collapsed="false">
      <c r="A998" s="30" t="s">
        <v>87</v>
      </c>
      <c r="B998" s="30"/>
      <c r="C998" s="30" t="s">
        <v>80</v>
      </c>
      <c r="D998" s="30" t="s">
        <v>81</v>
      </c>
      <c r="E998" s="30" t="n">
        <v>571</v>
      </c>
      <c r="F998" s="30" t="s">
        <v>380</v>
      </c>
      <c r="G998" s="31" t="n">
        <v>19</v>
      </c>
      <c r="H998" s="31" t="n">
        <v>0</v>
      </c>
      <c r="I998" s="31" t="n">
        <v>4</v>
      </c>
      <c r="J998" s="31" t="n">
        <v>14</v>
      </c>
      <c r="K998" s="31" t="n">
        <v>1</v>
      </c>
      <c r="L998" s="30" t="s">
        <v>376</v>
      </c>
      <c r="M998" s="30"/>
      <c r="N998" s="30"/>
      <c r="O998" s="30" t="s">
        <v>88</v>
      </c>
    </row>
    <row r="999" customFormat="false" ht="12.75" hidden="false" customHeight="false" outlineLevel="2" collapsed="false">
      <c r="A999" s="30" t="s">
        <v>91</v>
      </c>
      <c r="B999" s="30"/>
      <c r="C999" s="30" t="s">
        <v>80</v>
      </c>
      <c r="D999" s="30" t="s">
        <v>81</v>
      </c>
      <c r="E999" s="30" t="n">
        <v>571</v>
      </c>
      <c r="F999" s="30" t="s">
        <v>380</v>
      </c>
      <c r="G999" s="31" t="n">
        <v>27</v>
      </c>
      <c r="H999" s="31" t="n">
        <v>0</v>
      </c>
      <c r="I999" s="31" t="n">
        <v>5</v>
      </c>
      <c r="J999" s="31" t="n">
        <v>20</v>
      </c>
      <c r="K999" s="31" t="n">
        <v>2</v>
      </c>
      <c r="L999" s="30" t="s">
        <v>376</v>
      </c>
      <c r="M999" s="30"/>
      <c r="N999" s="30"/>
      <c r="O999" s="30" t="s">
        <v>92</v>
      </c>
    </row>
    <row r="1000" customFormat="false" ht="12.75" hidden="false" customHeight="false" outlineLevel="1" collapsed="false">
      <c r="A1000" s="30"/>
      <c r="B1000" s="30"/>
      <c r="C1000" s="30"/>
      <c r="D1000" s="30"/>
      <c r="E1000" s="33" t="s">
        <v>381</v>
      </c>
      <c r="F1000" s="30"/>
      <c r="G1000" s="31" t="n">
        <f aca="false">SUBTOTAL(9,G990:G999)</f>
        <v>99253</v>
      </c>
      <c r="H1000" s="31" t="n">
        <f aca="false">SUBTOTAL(9,H990:H999)</f>
        <v>0</v>
      </c>
      <c r="I1000" s="31" t="n">
        <f aca="false">SUBTOTAL(9,I990:I999)</f>
        <v>17370</v>
      </c>
      <c r="J1000" s="31" t="n">
        <f aca="false">SUBTOTAL(9,J990:J999)</f>
        <v>74440</v>
      </c>
      <c r="K1000" s="31" t="n">
        <f aca="false">SUBTOTAL(9,K990:K999)</f>
        <v>7443</v>
      </c>
      <c r="L1000" s="30"/>
      <c r="M1000" s="30"/>
      <c r="N1000" s="30"/>
      <c r="O1000" s="30"/>
    </row>
    <row r="1001" customFormat="false" ht="12.75" hidden="false" customHeight="false" outlineLevel="2" collapsed="false">
      <c r="A1001" s="30" t="s">
        <v>79</v>
      </c>
      <c r="B1001" s="30"/>
      <c r="C1001" s="30" t="s">
        <v>80</v>
      </c>
      <c r="D1001" s="30" t="s">
        <v>81</v>
      </c>
      <c r="E1001" s="30" t="n">
        <v>572</v>
      </c>
      <c r="F1001" s="30" t="s">
        <v>382</v>
      </c>
      <c r="G1001" s="31" t="n">
        <v>38902</v>
      </c>
      <c r="H1001" s="31" t="n">
        <v>0</v>
      </c>
      <c r="I1001" s="31" t="n">
        <v>6807</v>
      </c>
      <c r="J1001" s="31" t="n">
        <v>29177</v>
      </c>
      <c r="K1001" s="31" t="n">
        <v>2918</v>
      </c>
      <c r="L1001" s="30" t="s">
        <v>376</v>
      </c>
      <c r="M1001" s="30"/>
      <c r="N1001" s="30"/>
      <c r="O1001" s="30" t="s">
        <v>84</v>
      </c>
    </row>
    <row r="1002" customFormat="false" ht="12.75" hidden="false" customHeight="false" outlineLevel="2" collapsed="false">
      <c r="A1002" s="30" t="s">
        <v>85</v>
      </c>
      <c r="B1002" s="30"/>
      <c r="C1002" s="30" t="s">
        <v>80</v>
      </c>
      <c r="D1002" s="30" t="s">
        <v>81</v>
      </c>
      <c r="E1002" s="30" t="n">
        <v>572</v>
      </c>
      <c r="F1002" s="30" t="s">
        <v>382</v>
      </c>
      <c r="G1002" s="31" t="n">
        <v>51616</v>
      </c>
      <c r="H1002" s="31" t="n">
        <v>0</v>
      </c>
      <c r="I1002" s="31" t="n">
        <v>9033</v>
      </c>
      <c r="J1002" s="31" t="n">
        <v>38712</v>
      </c>
      <c r="K1002" s="31" t="n">
        <v>3871</v>
      </c>
      <c r="L1002" s="30" t="s">
        <v>376</v>
      </c>
      <c r="M1002" s="30"/>
      <c r="N1002" s="30"/>
      <c r="O1002" s="30" t="s">
        <v>86</v>
      </c>
    </row>
    <row r="1003" customFormat="false" ht="12.75" hidden="false" customHeight="false" outlineLevel="2" collapsed="false">
      <c r="A1003" s="30" t="s">
        <v>87</v>
      </c>
      <c r="B1003" s="30"/>
      <c r="C1003" s="30" t="s">
        <v>80</v>
      </c>
      <c r="D1003" s="30" t="s">
        <v>81</v>
      </c>
      <c r="E1003" s="30" t="n">
        <v>572</v>
      </c>
      <c r="F1003" s="30" t="s">
        <v>382</v>
      </c>
      <c r="G1003" s="31" t="n">
        <v>10419</v>
      </c>
      <c r="H1003" s="31" t="n">
        <v>0</v>
      </c>
      <c r="I1003" s="31" t="n">
        <v>1824</v>
      </c>
      <c r="J1003" s="31" t="n">
        <v>7814</v>
      </c>
      <c r="K1003" s="31" t="n">
        <v>781</v>
      </c>
      <c r="L1003" s="30" t="s">
        <v>376</v>
      </c>
      <c r="M1003" s="30"/>
      <c r="N1003" s="30"/>
      <c r="O1003" s="30" t="s">
        <v>88</v>
      </c>
    </row>
    <row r="1004" customFormat="false" ht="12.75" hidden="false" customHeight="false" outlineLevel="2" collapsed="false">
      <c r="A1004" s="30" t="s">
        <v>79</v>
      </c>
      <c r="B1004" s="30"/>
      <c r="C1004" s="30" t="s">
        <v>89</v>
      </c>
      <c r="D1004" s="30" t="s">
        <v>81</v>
      </c>
      <c r="E1004" s="30" t="n">
        <v>572</v>
      </c>
      <c r="F1004" s="30" t="s">
        <v>382</v>
      </c>
      <c r="G1004" s="31" t="n">
        <v>-18</v>
      </c>
      <c r="H1004" s="31" t="n">
        <v>0</v>
      </c>
      <c r="I1004" s="31" t="n">
        <v>-2</v>
      </c>
      <c r="J1004" s="31" t="n">
        <v>-14</v>
      </c>
      <c r="K1004" s="31" t="n">
        <v>-2</v>
      </c>
      <c r="L1004" s="30" t="s">
        <v>376</v>
      </c>
      <c r="M1004" s="30"/>
      <c r="N1004" s="30"/>
      <c r="O1004" s="30" t="s">
        <v>90</v>
      </c>
    </row>
    <row r="1005" customFormat="false" ht="12.75" hidden="false" customHeight="false" outlineLevel="2" collapsed="false">
      <c r="A1005" s="30" t="s">
        <v>91</v>
      </c>
      <c r="B1005" s="30"/>
      <c r="C1005" s="30" t="s">
        <v>80</v>
      </c>
      <c r="D1005" s="30" t="s">
        <v>81</v>
      </c>
      <c r="E1005" s="30" t="n">
        <v>572</v>
      </c>
      <c r="F1005" s="30" t="s">
        <v>382</v>
      </c>
      <c r="G1005" s="31" t="n">
        <v>14681</v>
      </c>
      <c r="H1005" s="31" t="n">
        <v>0</v>
      </c>
      <c r="I1005" s="31" t="n">
        <v>2569</v>
      </c>
      <c r="J1005" s="31" t="n">
        <v>11011</v>
      </c>
      <c r="K1005" s="31" t="n">
        <v>1101</v>
      </c>
      <c r="L1005" s="30" t="s">
        <v>376</v>
      </c>
      <c r="M1005" s="30"/>
      <c r="N1005" s="30"/>
      <c r="O1005" s="30" t="s">
        <v>92</v>
      </c>
    </row>
    <row r="1006" customFormat="false" ht="12.75" hidden="false" customHeight="false" outlineLevel="2" collapsed="false">
      <c r="A1006" s="30" t="s">
        <v>85</v>
      </c>
      <c r="B1006" s="30"/>
      <c r="C1006" s="30" t="s">
        <v>89</v>
      </c>
      <c r="D1006" s="30" t="s">
        <v>81</v>
      </c>
      <c r="E1006" s="30" t="n">
        <v>572</v>
      </c>
      <c r="F1006" s="30" t="s">
        <v>382</v>
      </c>
      <c r="G1006" s="31" t="n">
        <v>-47</v>
      </c>
      <c r="H1006" s="31" t="n">
        <v>0</v>
      </c>
      <c r="I1006" s="31" t="n">
        <v>-9</v>
      </c>
      <c r="J1006" s="31" t="n">
        <v>-35</v>
      </c>
      <c r="K1006" s="31" t="n">
        <v>-3</v>
      </c>
      <c r="L1006" s="30" t="s">
        <v>376</v>
      </c>
      <c r="M1006" s="30"/>
      <c r="N1006" s="30"/>
      <c r="O1006" s="30" t="s">
        <v>93</v>
      </c>
    </row>
    <row r="1007" customFormat="false" ht="12.75" hidden="false" customHeight="false" outlineLevel="2" collapsed="false">
      <c r="A1007" s="30" t="s">
        <v>79</v>
      </c>
      <c r="B1007" s="30"/>
      <c r="C1007" s="30" t="s">
        <v>80</v>
      </c>
      <c r="D1007" s="30" t="s">
        <v>81</v>
      </c>
      <c r="E1007" s="30" t="n">
        <v>572</v>
      </c>
      <c r="F1007" s="30" t="s">
        <v>382</v>
      </c>
      <c r="G1007" s="31" t="n">
        <v>149</v>
      </c>
      <c r="H1007" s="31" t="n">
        <v>0</v>
      </c>
      <c r="I1007" s="31" t="n">
        <v>26</v>
      </c>
      <c r="J1007" s="31" t="n">
        <v>112</v>
      </c>
      <c r="K1007" s="31" t="n">
        <v>11</v>
      </c>
      <c r="L1007" s="30" t="s">
        <v>376</v>
      </c>
      <c r="M1007" s="30"/>
      <c r="N1007" s="30"/>
      <c r="O1007" s="30" t="s">
        <v>84</v>
      </c>
    </row>
    <row r="1008" customFormat="false" ht="12.75" hidden="false" customHeight="false" outlineLevel="2" collapsed="false">
      <c r="A1008" s="30" t="s">
        <v>85</v>
      </c>
      <c r="B1008" s="30"/>
      <c r="C1008" s="30" t="s">
        <v>80</v>
      </c>
      <c r="D1008" s="30" t="s">
        <v>81</v>
      </c>
      <c r="E1008" s="30" t="n">
        <v>572</v>
      </c>
      <c r="F1008" s="30" t="s">
        <v>382</v>
      </c>
      <c r="G1008" s="31" t="n">
        <v>109</v>
      </c>
      <c r="H1008" s="31" t="n">
        <v>0</v>
      </c>
      <c r="I1008" s="31" t="n">
        <v>19</v>
      </c>
      <c r="J1008" s="31" t="n">
        <v>82</v>
      </c>
      <c r="K1008" s="31" t="n">
        <v>8</v>
      </c>
      <c r="L1008" s="30" t="s">
        <v>376</v>
      </c>
      <c r="M1008" s="30"/>
      <c r="N1008" s="30"/>
      <c r="O1008" s="30" t="s">
        <v>86</v>
      </c>
    </row>
    <row r="1009" customFormat="false" ht="12.75" hidden="false" customHeight="false" outlineLevel="2" collapsed="false">
      <c r="A1009" s="30" t="s">
        <v>87</v>
      </c>
      <c r="B1009" s="30"/>
      <c r="C1009" s="30" t="s">
        <v>80</v>
      </c>
      <c r="D1009" s="30" t="s">
        <v>81</v>
      </c>
      <c r="E1009" s="30" t="n">
        <v>572</v>
      </c>
      <c r="F1009" s="30" t="s">
        <v>382</v>
      </c>
      <c r="G1009" s="31" t="n">
        <v>25</v>
      </c>
      <c r="H1009" s="31" t="n">
        <v>0</v>
      </c>
      <c r="I1009" s="31" t="n">
        <v>4</v>
      </c>
      <c r="J1009" s="31" t="n">
        <v>19</v>
      </c>
      <c r="K1009" s="31" t="n">
        <v>2</v>
      </c>
      <c r="L1009" s="30" t="s">
        <v>376</v>
      </c>
      <c r="M1009" s="30"/>
      <c r="N1009" s="30"/>
      <c r="O1009" s="30" t="s">
        <v>88</v>
      </c>
    </row>
    <row r="1010" customFormat="false" ht="12.75" hidden="false" customHeight="false" outlineLevel="2" collapsed="false">
      <c r="A1010" s="30" t="s">
        <v>91</v>
      </c>
      <c r="B1010" s="30"/>
      <c r="C1010" s="30" t="s">
        <v>80</v>
      </c>
      <c r="D1010" s="30" t="s">
        <v>81</v>
      </c>
      <c r="E1010" s="30" t="n">
        <v>572</v>
      </c>
      <c r="F1010" s="30" t="s">
        <v>382</v>
      </c>
      <c r="G1010" s="31" t="n">
        <v>36</v>
      </c>
      <c r="H1010" s="31" t="n">
        <v>0</v>
      </c>
      <c r="I1010" s="31" t="n">
        <v>6</v>
      </c>
      <c r="J1010" s="31" t="n">
        <v>27</v>
      </c>
      <c r="K1010" s="31" t="n">
        <v>3</v>
      </c>
      <c r="L1010" s="30" t="s">
        <v>376</v>
      </c>
      <c r="M1010" s="30"/>
      <c r="N1010" s="30"/>
      <c r="O1010" s="30" t="s">
        <v>92</v>
      </c>
    </row>
    <row r="1011" customFormat="false" ht="12.75" hidden="false" customHeight="false" outlineLevel="1" collapsed="false">
      <c r="A1011" s="30"/>
      <c r="B1011" s="30"/>
      <c r="C1011" s="30"/>
      <c r="D1011" s="30"/>
      <c r="E1011" s="33" t="s">
        <v>383</v>
      </c>
      <c r="F1011" s="30"/>
      <c r="G1011" s="31" t="n">
        <f aca="false">SUBTOTAL(9,G1001:G1010)</f>
        <v>115872</v>
      </c>
      <c r="H1011" s="31" t="n">
        <f aca="false">SUBTOTAL(9,H1001:H1010)</f>
        <v>0</v>
      </c>
      <c r="I1011" s="31" t="n">
        <f aca="false">SUBTOTAL(9,I1001:I1010)</f>
        <v>20277</v>
      </c>
      <c r="J1011" s="31" t="n">
        <f aca="false">SUBTOTAL(9,J1001:J1010)</f>
        <v>86905</v>
      </c>
      <c r="K1011" s="31" t="n">
        <f aca="false">SUBTOTAL(9,K1001:K1010)</f>
        <v>8690</v>
      </c>
      <c r="L1011" s="30"/>
      <c r="M1011" s="30"/>
      <c r="N1011" s="30"/>
      <c r="O1011" s="30"/>
    </row>
    <row r="1012" customFormat="false" ht="12.75" hidden="false" customHeight="false" outlineLevel="2" collapsed="false">
      <c r="A1012" s="30" t="s">
        <v>79</v>
      </c>
      <c r="B1012" s="30"/>
      <c r="C1012" s="30" t="s">
        <v>80</v>
      </c>
      <c r="D1012" s="30" t="s">
        <v>81</v>
      </c>
      <c r="E1012" s="30" t="n">
        <v>573</v>
      </c>
      <c r="F1012" s="30" t="s">
        <v>384</v>
      </c>
      <c r="G1012" s="31" t="n">
        <v>877711</v>
      </c>
      <c r="H1012" s="31" t="n">
        <v>0</v>
      </c>
      <c r="I1012" s="31" t="n">
        <v>307198</v>
      </c>
      <c r="J1012" s="31" t="n">
        <v>438856</v>
      </c>
      <c r="K1012" s="31" t="n">
        <v>131657</v>
      </c>
      <c r="L1012" s="30" t="s">
        <v>376</v>
      </c>
      <c r="M1012" s="30"/>
      <c r="N1012" s="30"/>
      <c r="O1012" s="30" t="s">
        <v>84</v>
      </c>
    </row>
    <row r="1013" customFormat="false" ht="12.75" hidden="false" customHeight="false" outlineLevel="2" collapsed="false">
      <c r="A1013" s="30" t="s">
        <v>85</v>
      </c>
      <c r="B1013" s="30"/>
      <c r="C1013" s="30" t="s">
        <v>80</v>
      </c>
      <c r="D1013" s="30" t="s">
        <v>81</v>
      </c>
      <c r="E1013" s="30" t="n">
        <v>573</v>
      </c>
      <c r="F1013" s="30" t="s">
        <v>384</v>
      </c>
      <c r="G1013" s="31" t="n">
        <v>1028641</v>
      </c>
      <c r="H1013" s="31" t="n">
        <v>0</v>
      </c>
      <c r="I1013" s="31" t="n">
        <v>360024</v>
      </c>
      <c r="J1013" s="31" t="n">
        <v>514321</v>
      </c>
      <c r="K1013" s="31" t="n">
        <v>154296</v>
      </c>
      <c r="L1013" s="30" t="s">
        <v>376</v>
      </c>
      <c r="M1013" s="30"/>
      <c r="N1013" s="30"/>
      <c r="O1013" s="30" t="s">
        <v>86</v>
      </c>
    </row>
    <row r="1014" customFormat="false" ht="12.75" hidden="false" customHeight="false" outlineLevel="2" collapsed="false">
      <c r="A1014" s="30" t="s">
        <v>87</v>
      </c>
      <c r="B1014" s="30"/>
      <c r="C1014" s="30" t="s">
        <v>80</v>
      </c>
      <c r="D1014" s="30" t="s">
        <v>81</v>
      </c>
      <c r="E1014" s="30" t="n">
        <v>573</v>
      </c>
      <c r="F1014" s="30" t="s">
        <v>384</v>
      </c>
      <c r="G1014" s="31" t="n">
        <v>749567</v>
      </c>
      <c r="H1014" s="31" t="n">
        <v>0</v>
      </c>
      <c r="I1014" s="31" t="n">
        <v>262348</v>
      </c>
      <c r="J1014" s="31" t="n">
        <v>374784</v>
      </c>
      <c r="K1014" s="31" t="n">
        <v>112435</v>
      </c>
      <c r="L1014" s="30" t="s">
        <v>376</v>
      </c>
      <c r="M1014" s="30"/>
      <c r="N1014" s="30"/>
      <c r="O1014" s="30" t="s">
        <v>88</v>
      </c>
    </row>
    <row r="1015" customFormat="false" ht="12.75" hidden="false" customHeight="false" outlineLevel="2" collapsed="false">
      <c r="A1015" s="30" t="s">
        <v>79</v>
      </c>
      <c r="B1015" s="30"/>
      <c r="C1015" s="30" t="s">
        <v>89</v>
      </c>
      <c r="D1015" s="30" t="s">
        <v>81</v>
      </c>
      <c r="E1015" s="30" t="n">
        <v>573</v>
      </c>
      <c r="F1015" s="30" t="s">
        <v>384</v>
      </c>
      <c r="G1015" s="31" t="n">
        <v>6266</v>
      </c>
      <c r="H1015" s="31" t="n">
        <v>0</v>
      </c>
      <c r="I1015" s="31" t="n">
        <v>2193</v>
      </c>
      <c r="J1015" s="31" t="n">
        <v>3133</v>
      </c>
      <c r="K1015" s="31" t="n">
        <v>940</v>
      </c>
      <c r="L1015" s="30" t="s">
        <v>376</v>
      </c>
      <c r="M1015" s="30"/>
      <c r="N1015" s="30"/>
      <c r="O1015" s="30" t="s">
        <v>90</v>
      </c>
    </row>
    <row r="1016" customFormat="false" ht="12.75" hidden="false" customHeight="false" outlineLevel="2" collapsed="false">
      <c r="A1016" s="30" t="s">
        <v>91</v>
      </c>
      <c r="B1016" s="30"/>
      <c r="C1016" s="30" t="s">
        <v>80</v>
      </c>
      <c r="D1016" s="30" t="s">
        <v>81</v>
      </c>
      <c r="E1016" s="30" t="n">
        <v>573</v>
      </c>
      <c r="F1016" s="30" t="s">
        <v>384</v>
      </c>
      <c r="G1016" s="31" t="n">
        <v>703010</v>
      </c>
      <c r="H1016" s="31" t="n">
        <v>0</v>
      </c>
      <c r="I1016" s="31" t="n">
        <v>246053</v>
      </c>
      <c r="J1016" s="31" t="n">
        <v>351505</v>
      </c>
      <c r="K1016" s="31" t="n">
        <v>105452</v>
      </c>
      <c r="L1016" s="30" t="s">
        <v>376</v>
      </c>
      <c r="M1016" s="30"/>
      <c r="N1016" s="30"/>
      <c r="O1016" s="30" t="s">
        <v>92</v>
      </c>
    </row>
    <row r="1017" customFormat="false" ht="12.75" hidden="false" customHeight="false" outlineLevel="2" collapsed="false">
      <c r="A1017" s="30" t="s">
        <v>85</v>
      </c>
      <c r="B1017" s="30"/>
      <c r="C1017" s="30" t="s">
        <v>89</v>
      </c>
      <c r="D1017" s="30" t="s">
        <v>81</v>
      </c>
      <c r="E1017" s="30" t="n">
        <v>573</v>
      </c>
      <c r="F1017" s="30" t="s">
        <v>384</v>
      </c>
      <c r="G1017" s="31" t="n">
        <v>742</v>
      </c>
      <c r="H1017" s="31" t="n">
        <v>0</v>
      </c>
      <c r="I1017" s="31" t="n">
        <v>260</v>
      </c>
      <c r="J1017" s="31" t="n">
        <v>371</v>
      </c>
      <c r="K1017" s="31" t="n">
        <v>111</v>
      </c>
      <c r="L1017" s="30" t="s">
        <v>376</v>
      </c>
      <c r="M1017" s="30"/>
      <c r="N1017" s="30"/>
      <c r="O1017" s="30" t="s">
        <v>93</v>
      </c>
    </row>
    <row r="1018" customFormat="false" ht="12.75" hidden="false" customHeight="false" outlineLevel="2" collapsed="false">
      <c r="A1018" s="30" t="s">
        <v>87</v>
      </c>
      <c r="B1018" s="30"/>
      <c r="C1018" s="30" t="s">
        <v>89</v>
      </c>
      <c r="D1018" s="30" t="s">
        <v>81</v>
      </c>
      <c r="E1018" s="30" t="n">
        <v>573</v>
      </c>
      <c r="F1018" s="30" t="s">
        <v>384</v>
      </c>
      <c r="G1018" s="31" t="n">
        <v>423</v>
      </c>
      <c r="H1018" s="31" t="n">
        <v>0</v>
      </c>
      <c r="I1018" s="31" t="n">
        <v>148</v>
      </c>
      <c r="J1018" s="31" t="n">
        <v>211</v>
      </c>
      <c r="K1018" s="31" t="n">
        <v>64</v>
      </c>
      <c r="L1018" s="30" t="s">
        <v>376</v>
      </c>
      <c r="M1018" s="30"/>
      <c r="N1018" s="30"/>
      <c r="O1018" s="30" t="s">
        <v>94</v>
      </c>
    </row>
    <row r="1019" customFormat="false" ht="12.75" hidden="false" customHeight="false" outlineLevel="2" collapsed="false">
      <c r="A1019" s="30" t="s">
        <v>79</v>
      </c>
      <c r="B1019" s="30"/>
      <c r="C1019" s="30" t="s">
        <v>80</v>
      </c>
      <c r="D1019" s="30" t="s">
        <v>81</v>
      </c>
      <c r="E1019" s="30" t="n">
        <v>573</v>
      </c>
      <c r="F1019" s="30" t="s">
        <v>384</v>
      </c>
      <c r="G1019" s="31" t="n">
        <v>2149</v>
      </c>
      <c r="H1019" s="31" t="n">
        <v>0</v>
      </c>
      <c r="I1019" s="31" t="n">
        <v>752</v>
      </c>
      <c r="J1019" s="31" t="n">
        <v>1075</v>
      </c>
      <c r="K1019" s="31" t="n">
        <v>322</v>
      </c>
      <c r="L1019" s="30" t="s">
        <v>376</v>
      </c>
      <c r="M1019" s="30"/>
      <c r="N1019" s="30"/>
      <c r="O1019" s="30" t="s">
        <v>84</v>
      </c>
    </row>
    <row r="1020" customFormat="false" ht="12.75" hidden="false" customHeight="false" outlineLevel="2" collapsed="false">
      <c r="A1020" s="30" t="s">
        <v>85</v>
      </c>
      <c r="B1020" s="30"/>
      <c r="C1020" s="30" t="s">
        <v>80</v>
      </c>
      <c r="D1020" s="30" t="s">
        <v>81</v>
      </c>
      <c r="E1020" s="30" t="n">
        <v>573</v>
      </c>
      <c r="F1020" s="30" t="s">
        <v>384</v>
      </c>
      <c r="G1020" s="31" t="n">
        <v>1368</v>
      </c>
      <c r="H1020" s="31" t="n">
        <v>0</v>
      </c>
      <c r="I1020" s="31" t="n">
        <v>479</v>
      </c>
      <c r="J1020" s="31" t="n">
        <v>684</v>
      </c>
      <c r="K1020" s="31" t="n">
        <v>205</v>
      </c>
      <c r="L1020" s="30" t="s">
        <v>376</v>
      </c>
      <c r="M1020" s="30"/>
      <c r="N1020" s="30"/>
      <c r="O1020" s="30" t="s">
        <v>86</v>
      </c>
    </row>
    <row r="1021" customFormat="false" ht="12.75" hidden="false" customHeight="false" outlineLevel="2" collapsed="false">
      <c r="A1021" s="30" t="s">
        <v>87</v>
      </c>
      <c r="B1021" s="30"/>
      <c r="C1021" s="30" t="s">
        <v>80</v>
      </c>
      <c r="D1021" s="30" t="s">
        <v>81</v>
      </c>
      <c r="E1021" s="30" t="n">
        <v>573</v>
      </c>
      <c r="F1021" s="30" t="s">
        <v>384</v>
      </c>
      <c r="G1021" s="31" t="n">
        <v>1136</v>
      </c>
      <c r="H1021" s="31" t="n">
        <v>0</v>
      </c>
      <c r="I1021" s="31" t="n">
        <v>398</v>
      </c>
      <c r="J1021" s="31" t="n">
        <v>568</v>
      </c>
      <c r="K1021" s="31" t="n">
        <v>170</v>
      </c>
      <c r="L1021" s="30" t="s">
        <v>376</v>
      </c>
      <c r="M1021" s="30"/>
      <c r="N1021" s="30"/>
      <c r="O1021" s="30" t="s">
        <v>88</v>
      </c>
    </row>
    <row r="1022" customFormat="false" ht="12.75" hidden="false" customHeight="false" outlineLevel="2" collapsed="false">
      <c r="A1022" s="30" t="s">
        <v>79</v>
      </c>
      <c r="B1022" s="30"/>
      <c r="C1022" s="30" t="s">
        <v>89</v>
      </c>
      <c r="D1022" s="30" t="s">
        <v>81</v>
      </c>
      <c r="E1022" s="30" t="n">
        <v>573</v>
      </c>
      <c r="F1022" s="30" t="s">
        <v>384</v>
      </c>
      <c r="G1022" s="31" t="n">
        <v>14</v>
      </c>
      <c r="H1022" s="31" t="n">
        <v>0</v>
      </c>
      <c r="I1022" s="31" t="n">
        <v>5</v>
      </c>
      <c r="J1022" s="31" t="n">
        <v>7</v>
      </c>
      <c r="K1022" s="31" t="n">
        <v>2</v>
      </c>
      <c r="L1022" s="30" t="s">
        <v>376</v>
      </c>
      <c r="M1022" s="30"/>
      <c r="N1022" s="30"/>
      <c r="O1022" s="30" t="s">
        <v>90</v>
      </c>
    </row>
    <row r="1023" customFormat="false" ht="12.75" hidden="false" customHeight="false" outlineLevel="2" collapsed="false">
      <c r="A1023" s="30" t="s">
        <v>91</v>
      </c>
      <c r="B1023" s="30"/>
      <c r="C1023" s="30" t="s">
        <v>80</v>
      </c>
      <c r="D1023" s="30" t="s">
        <v>81</v>
      </c>
      <c r="E1023" s="30" t="n">
        <v>573</v>
      </c>
      <c r="F1023" s="30" t="s">
        <v>384</v>
      </c>
      <c r="G1023" s="31" t="n">
        <v>1048</v>
      </c>
      <c r="H1023" s="31" t="n">
        <v>0</v>
      </c>
      <c r="I1023" s="31" t="n">
        <v>367</v>
      </c>
      <c r="J1023" s="31" t="n">
        <v>524</v>
      </c>
      <c r="K1023" s="31" t="n">
        <v>157</v>
      </c>
      <c r="L1023" s="30" t="s">
        <v>376</v>
      </c>
      <c r="M1023" s="30"/>
      <c r="N1023" s="30"/>
      <c r="O1023" s="30" t="s">
        <v>92</v>
      </c>
    </row>
    <row r="1024" customFormat="false" ht="12.75" hidden="false" customHeight="false" outlineLevel="1" collapsed="false">
      <c r="A1024" s="30"/>
      <c r="B1024" s="30"/>
      <c r="C1024" s="30"/>
      <c r="D1024" s="30"/>
      <c r="E1024" s="33" t="s">
        <v>385</v>
      </c>
      <c r="F1024" s="30"/>
      <c r="G1024" s="31" t="n">
        <f aca="false">SUBTOTAL(9,G1012:G1023)</f>
        <v>3372075</v>
      </c>
      <c r="H1024" s="31" t="n">
        <f aca="false">SUBTOTAL(9,H1012:H1023)</f>
        <v>0</v>
      </c>
      <c r="I1024" s="31" t="n">
        <f aca="false">SUBTOTAL(9,I1012:I1023)</f>
        <v>1180225</v>
      </c>
      <c r="J1024" s="31" t="n">
        <f aca="false">SUBTOTAL(9,J1012:J1023)</f>
        <v>1686039</v>
      </c>
      <c r="K1024" s="31" t="n">
        <f aca="false">SUBTOTAL(9,K1012:K1023)</f>
        <v>505811</v>
      </c>
      <c r="L1024" s="30"/>
      <c r="M1024" s="30"/>
      <c r="N1024" s="30"/>
      <c r="O1024" s="30"/>
    </row>
    <row r="1025" customFormat="false" ht="12.75" hidden="false" customHeight="false" outlineLevel="2" collapsed="false">
      <c r="A1025" s="30" t="s">
        <v>79</v>
      </c>
      <c r="B1025" s="30"/>
      <c r="C1025" s="30" t="s">
        <v>80</v>
      </c>
      <c r="D1025" s="30" t="s">
        <v>81</v>
      </c>
      <c r="E1025" s="30" t="n">
        <v>574</v>
      </c>
      <c r="F1025" s="30" t="s">
        <v>386</v>
      </c>
      <c r="G1025" s="31" t="n">
        <v>751432</v>
      </c>
      <c r="H1025" s="31" t="n">
        <v>0</v>
      </c>
      <c r="I1025" s="31" t="n">
        <v>263001</v>
      </c>
      <c r="J1025" s="31" t="n">
        <v>375716</v>
      </c>
      <c r="K1025" s="31" t="n">
        <v>112715</v>
      </c>
      <c r="L1025" s="30" t="s">
        <v>376</v>
      </c>
      <c r="M1025" s="30"/>
      <c r="N1025" s="30"/>
      <c r="O1025" s="30" t="s">
        <v>84</v>
      </c>
    </row>
    <row r="1026" customFormat="false" ht="12.75" hidden="false" customHeight="false" outlineLevel="2" collapsed="false">
      <c r="A1026" s="30" t="s">
        <v>85</v>
      </c>
      <c r="B1026" s="30"/>
      <c r="C1026" s="30" t="s">
        <v>80</v>
      </c>
      <c r="D1026" s="30" t="s">
        <v>81</v>
      </c>
      <c r="E1026" s="30" t="n">
        <v>574</v>
      </c>
      <c r="F1026" s="30" t="s">
        <v>386</v>
      </c>
      <c r="G1026" s="31" t="n">
        <v>826592</v>
      </c>
      <c r="H1026" s="31" t="n">
        <v>0</v>
      </c>
      <c r="I1026" s="31" t="n">
        <v>289307</v>
      </c>
      <c r="J1026" s="31" t="n">
        <v>413296</v>
      </c>
      <c r="K1026" s="31" t="n">
        <v>123989</v>
      </c>
      <c r="L1026" s="30" t="s">
        <v>376</v>
      </c>
      <c r="M1026" s="30"/>
      <c r="N1026" s="30"/>
      <c r="O1026" s="30" t="s">
        <v>86</v>
      </c>
    </row>
    <row r="1027" customFormat="false" ht="12.75" hidden="false" customHeight="false" outlineLevel="2" collapsed="false">
      <c r="A1027" s="30" t="s">
        <v>87</v>
      </c>
      <c r="B1027" s="30"/>
      <c r="C1027" s="30" t="s">
        <v>80</v>
      </c>
      <c r="D1027" s="30" t="s">
        <v>81</v>
      </c>
      <c r="E1027" s="30" t="n">
        <v>574</v>
      </c>
      <c r="F1027" s="30" t="s">
        <v>386</v>
      </c>
      <c r="G1027" s="31" t="n">
        <v>579913</v>
      </c>
      <c r="H1027" s="31" t="n">
        <v>0</v>
      </c>
      <c r="I1027" s="31" t="n">
        <v>202969</v>
      </c>
      <c r="J1027" s="31" t="n">
        <v>289957</v>
      </c>
      <c r="K1027" s="31" t="n">
        <v>86987</v>
      </c>
      <c r="L1027" s="30" t="s">
        <v>376</v>
      </c>
      <c r="M1027" s="30"/>
      <c r="N1027" s="30"/>
      <c r="O1027" s="30" t="s">
        <v>88</v>
      </c>
    </row>
    <row r="1028" customFormat="false" ht="12.75" hidden="false" customHeight="false" outlineLevel="2" collapsed="false">
      <c r="A1028" s="30" t="s">
        <v>79</v>
      </c>
      <c r="B1028" s="30"/>
      <c r="C1028" s="30" t="s">
        <v>89</v>
      </c>
      <c r="D1028" s="30" t="s">
        <v>81</v>
      </c>
      <c r="E1028" s="30" t="n">
        <v>574</v>
      </c>
      <c r="F1028" s="30" t="s">
        <v>386</v>
      </c>
      <c r="G1028" s="31" t="n">
        <v>851</v>
      </c>
      <c r="H1028" s="31" t="n">
        <v>0</v>
      </c>
      <c r="I1028" s="31" t="n">
        <v>298</v>
      </c>
      <c r="J1028" s="31" t="n">
        <v>426</v>
      </c>
      <c r="K1028" s="31" t="n">
        <v>127</v>
      </c>
      <c r="L1028" s="30" t="s">
        <v>376</v>
      </c>
      <c r="M1028" s="30"/>
      <c r="N1028" s="30"/>
      <c r="O1028" s="30" t="s">
        <v>90</v>
      </c>
    </row>
    <row r="1029" customFormat="false" ht="12.75" hidden="false" customHeight="false" outlineLevel="2" collapsed="false">
      <c r="A1029" s="30" t="s">
        <v>91</v>
      </c>
      <c r="B1029" s="30"/>
      <c r="C1029" s="30" t="s">
        <v>80</v>
      </c>
      <c r="D1029" s="30" t="s">
        <v>81</v>
      </c>
      <c r="E1029" s="30" t="n">
        <v>574</v>
      </c>
      <c r="F1029" s="30" t="s">
        <v>386</v>
      </c>
      <c r="G1029" s="31" t="n">
        <v>537749</v>
      </c>
      <c r="H1029" s="31" t="n">
        <v>0</v>
      </c>
      <c r="I1029" s="31" t="n">
        <v>188212</v>
      </c>
      <c r="J1029" s="31" t="n">
        <v>268875</v>
      </c>
      <c r="K1029" s="31" t="n">
        <v>80662</v>
      </c>
      <c r="L1029" s="30" t="s">
        <v>376</v>
      </c>
      <c r="M1029" s="30"/>
      <c r="N1029" s="30"/>
      <c r="O1029" s="30" t="s">
        <v>92</v>
      </c>
    </row>
    <row r="1030" customFormat="false" ht="12.75" hidden="false" customHeight="false" outlineLevel="2" collapsed="false">
      <c r="A1030" s="30" t="s">
        <v>85</v>
      </c>
      <c r="B1030" s="30"/>
      <c r="C1030" s="30" t="s">
        <v>89</v>
      </c>
      <c r="D1030" s="30" t="s">
        <v>81</v>
      </c>
      <c r="E1030" s="30" t="n">
        <v>574</v>
      </c>
      <c r="F1030" s="30" t="s">
        <v>386</v>
      </c>
      <c r="G1030" s="31" t="n">
        <v>665</v>
      </c>
      <c r="H1030" s="31" t="n">
        <v>0</v>
      </c>
      <c r="I1030" s="31" t="n">
        <v>232</v>
      </c>
      <c r="J1030" s="31" t="n">
        <v>333</v>
      </c>
      <c r="K1030" s="31" t="n">
        <v>100</v>
      </c>
      <c r="L1030" s="30" t="s">
        <v>376</v>
      </c>
      <c r="M1030" s="30"/>
      <c r="N1030" s="30"/>
      <c r="O1030" s="30" t="s">
        <v>93</v>
      </c>
    </row>
    <row r="1031" customFormat="false" ht="12.75" hidden="false" customHeight="false" outlineLevel="2" collapsed="false">
      <c r="A1031" s="30" t="s">
        <v>87</v>
      </c>
      <c r="B1031" s="30"/>
      <c r="C1031" s="30" t="s">
        <v>89</v>
      </c>
      <c r="D1031" s="30" t="s">
        <v>81</v>
      </c>
      <c r="E1031" s="30" t="n">
        <v>574</v>
      </c>
      <c r="F1031" s="30" t="s">
        <v>386</v>
      </c>
      <c r="G1031" s="31" t="n">
        <v>339</v>
      </c>
      <c r="H1031" s="31" t="n">
        <v>0</v>
      </c>
      <c r="I1031" s="31" t="n">
        <v>119</v>
      </c>
      <c r="J1031" s="31" t="n">
        <v>169</v>
      </c>
      <c r="K1031" s="31" t="n">
        <v>51</v>
      </c>
      <c r="L1031" s="30" t="s">
        <v>376</v>
      </c>
      <c r="M1031" s="30"/>
      <c r="N1031" s="30"/>
      <c r="O1031" s="30" t="s">
        <v>94</v>
      </c>
    </row>
    <row r="1032" customFormat="false" ht="12.75" hidden="false" customHeight="false" outlineLevel="2" collapsed="false">
      <c r="A1032" s="30" t="s">
        <v>79</v>
      </c>
      <c r="B1032" s="30"/>
      <c r="C1032" s="30" t="s">
        <v>80</v>
      </c>
      <c r="D1032" s="30" t="s">
        <v>81</v>
      </c>
      <c r="E1032" s="30" t="n">
        <v>574</v>
      </c>
      <c r="F1032" s="30" t="s">
        <v>386</v>
      </c>
      <c r="G1032" s="31" t="n">
        <v>1831</v>
      </c>
      <c r="H1032" s="31" t="n">
        <v>0</v>
      </c>
      <c r="I1032" s="31" t="n">
        <v>640</v>
      </c>
      <c r="J1032" s="31" t="n">
        <v>916</v>
      </c>
      <c r="K1032" s="31" t="n">
        <v>275</v>
      </c>
      <c r="L1032" s="30" t="s">
        <v>376</v>
      </c>
      <c r="M1032" s="30"/>
      <c r="N1032" s="30"/>
      <c r="O1032" s="30" t="s">
        <v>84</v>
      </c>
    </row>
    <row r="1033" customFormat="false" ht="12.75" hidden="false" customHeight="false" outlineLevel="2" collapsed="false">
      <c r="A1033" s="30" t="s">
        <v>85</v>
      </c>
      <c r="B1033" s="30"/>
      <c r="C1033" s="30" t="s">
        <v>80</v>
      </c>
      <c r="D1033" s="30" t="s">
        <v>81</v>
      </c>
      <c r="E1033" s="30" t="n">
        <v>574</v>
      </c>
      <c r="F1033" s="30" t="s">
        <v>386</v>
      </c>
      <c r="G1033" s="31" t="n">
        <v>1121</v>
      </c>
      <c r="H1033" s="31" t="n">
        <v>0</v>
      </c>
      <c r="I1033" s="31" t="n">
        <v>392</v>
      </c>
      <c r="J1033" s="31" t="n">
        <v>561</v>
      </c>
      <c r="K1033" s="31" t="n">
        <v>168</v>
      </c>
      <c r="L1033" s="30" t="s">
        <v>376</v>
      </c>
      <c r="M1033" s="30"/>
      <c r="N1033" s="30"/>
      <c r="O1033" s="30" t="s">
        <v>86</v>
      </c>
    </row>
    <row r="1034" customFormat="false" ht="12.75" hidden="false" customHeight="false" outlineLevel="2" collapsed="false">
      <c r="A1034" s="30" t="s">
        <v>87</v>
      </c>
      <c r="B1034" s="30"/>
      <c r="C1034" s="30" t="s">
        <v>80</v>
      </c>
      <c r="D1034" s="30" t="s">
        <v>81</v>
      </c>
      <c r="E1034" s="30" t="n">
        <v>574</v>
      </c>
      <c r="F1034" s="30" t="s">
        <v>386</v>
      </c>
      <c r="G1034" s="31" t="n">
        <v>903</v>
      </c>
      <c r="H1034" s="31" t="n">
        <v>0</v>
      </c>
      <c r="I1034" s="31" t="n">
        <v>316</v>
      </c>
      <c r="J1034" s="31" t="n">
        <v>452</v>
      </c>
      <c r="K1034" s="31" t="n">
        <v>135</v>
      </c>
      <c r="L1034" s="30" t="s">
        <v>376</v>
      </c>
      <c r="M1034" s="30"/>
      <c r="N1034" s="30"/>
      <c r="O1034" s="30" t="s">
        <v>88</v>
      </c>
    </row>
    <row r="1035" customFormat="false" ht="12.75" hidden="false" customHeight="false" outlineLevel="2" collapsed="false">
      <c r="A1035" s="30" t="s">
        <v>79</v>
      </c>
      <c r="B1035" s="30"/>
      <c r="C1035" s="30" t="s">
        <v>89</v>
      </c>
      <c r="D1035" s="30" t="s">
        <v>81</v>
      </c>
      <c r="E1035" s="30" t="n">
        <v>574</v>
      </c>
      <c r="F1035" s="30" t="s">
        <v>386</v>
      </c>
      <c r="G1035" s="31" t="n">
        <v>1</v>
      </c>
      <c r="H1035" s="31" t="n">
        <v>0</v>
      </c>
      <c r="I1035" s="31" t="n">
        <v>1</v>
      </c>
      <c r="J1035" s="31" t="n">
        <v>0</v>
      </c>
      <c r="K1035" s="31" t="n">
        <v>0</v>
      </c>
      <c r="L1035" s="30" t="s">
        <v>376</v>
      </c>
      <c r="M1035" s="30"/>
      <c r="N1035" s="30"/>
      <c r="O1035" s="30" t="s">
        <v>90</v>
      </c>
    </row>
    <row r="1036" customFormat="false" ht="12.75" hidden="false" customHeight="false" outlineLevel="2" collapsed="false">
      <c r="A1036" s="30" t="s">
        <v>91</v>
      </c>
      <c r="B1036" s="30"/>
      <c r="C1036" s="30" t="s">
        <v>80</v>
      </c>
      <c r="D1036" s="30" t="s">
        <v>81</v>
      </c>
      <c r="E1036" s="30" t="n">
        <v>574</v>
      </c>
      <c r="F1036" s="30" t="s">
        <v>386</v>
      </c>
      <c r="G1036" s="31" t="n">
        <v>827</v>
      </c>
      <c r="H1036" s="31" t="n">
        <v>0</v>
      </c>
      <c r="I1036" s="31" t="n">
        <v>289</v>
      </c>
      <c r="J1036" s="31" t="n">
        <v>414</v>
      </c>
      <c r="K1036" s="31" t="n">
        <v>124</v>
      </c>
      <c r="L1036" s="30" t="s">
        <v>376</v>
      </c>
      <c r="M1036" s="30"/>
      <c r="N1036" s="30"/>
      <c r="O1036" s="30" t="s">
        <v>92</v>
      </c>
    </row>
    <row r="1037" customFormat="false" ht="12.75" hidden="false" customHeight="false" outlineLevel="1" collapsed="false">
      <c r="A1037" s="30"/>
      <c r="B1037" s="30"/>
      <c r="C1037" s="30"/>
      <c r="D1037" s="30"/>
      <c r="E1037" s="33" t="s">
        <v>387</v>
      </c>
      <c r="F1037" s="30"/>
      <c r="G1037" s="31" t="n">
        <f aca="false">SUBTOTAL(9,G1025:G1036)</f>
        <v>2702224</v>
      </c>
      <c r="H1037" s="31" t="n">
        <f aca="false">SUBTOTAL(9,H1025:H1036)</f>
        <v>0</v>
      </c>
      <c r="I1037" s="31" t="n">
        <f aca="false">SUBTOTAL(9,I1025:I1036)</f>
        <v>945776</v>
      </c>
      <c r="J1037" s="31" t="n">
        <f aca="false">SUBTOTAL(9,J1025:J1036)</f>
        <v>1351115</v>
      </c>
      <c r="K1037" s="31" t="n">
        <f aca="false">SUBTOTAL(9,K1025:K1036)</f>
        <v>405333</v>
      </c>
      <c r="L1037" s="30"/>
      <c r="M1037" s="30"/>
      <c r="N1037" s="30"/>
      <c r="O1037" s="30"/>
    </row>
    <row r="1038" customFormat="false" ht="12.75" hidden="false" customHeight="false" outlineLevel="2" collapsed="false">
      <c r="A1038" s="30" t="s">
        <v>79</v>
      </c>
      <c r="B1038" s="30"/>
      <c r="C1038" s="30" t="s">
        <v>80</v>
      </c>
      <c r="D1038" s="30" t="s">
        <v>81</v>
      </c>
      <c r="E1038" s="30" t="n">
        <v>575</v>
      </c>
      <c r="F1038" s="30" t="s">
        <v>388</v>
      </c>
      <c r="G1038" s="31" t="n">
        <v>303456</v>
      </c>
      <c r="H1038" s="31" t="n">
        <v>151728</v>
      </c>
      <c r="I1038" s="31" t="n">
        <v>106210</v>
      </c>
      <c r="J1038" s="31" t="n">
        <v>0</v>
      </c>
      <c r="K1038" s="31" t="n">
        <v>45518</v>
      </c>
      <c r="L1038" s="30" t="s">
        <v>98</v>
      </c>
      <c r="M1038" s="30"/>
      <c r="N1038" s="30"/>
      <c r="O1038" s="30" t="s">
        <v>84</v>
      </c>
    </row>
    <row r="1039" customFormat="false" ht="12.75" hidden="false" customHeight="false" outlineLevel="2" collapsed="false">
      <c r="A1039" s="30" t="s">
        <v>85</v>
      </c>
      <c r="B1039" s="30"/>
      <c r="C1039" s="30" t="s">
        <v>80</v>
      </c>
      <c r="D1039" s="30" t="s">
        <v>81</v>
      </c>
      <c r="E1039" s="30" t="n">
        <v>575</v>
      </c>
      <c r="F1039" s="30" t="s">
        <v>388</v>
      </c>
      <c r="G1039" s="31" t="n">
        <v>128571</v>
      </c>
      <c r="H1039" s="31" t="n">
        <v>64285</v>
      </c>
      <c r="I1039" s="31" t="n">
        <v>45000</v>
      </c>
      <c r="J1039" s="31" t="n">
        <v>0</v>
      </c>
      <c r="K1039" s="31" t="n">
        <v>19286</v>
      </c>
      <c r="L1039" s="30" t="s">
        <v>98</v>
      </c>
      <c r="M1039" s="30"/>
      <c r="N1039" s="30"/>
      <c r="O1039" s="30" t="s">
        <v>86</v>
      </c>
    </row>
    <row r="1040" customFormat="false" ht="12.75" hidden="false" customHeight="false" outlineLevel="2" collapsed="false">
      <c r="A1040" s="30" t="s">
        <v>87</v>
      </c>
      <c r="B1040" s="30"/>
      <c r="C1040" s="30" t="s">
        <v>80</v>
      </c>
      <c r="D1040" s="30" t="s">
        <v>81</v>
      </c>
      <c r="E1040" s="30" t="n">
        <v>575</v>
      </c>
      <c r="F1040" s="30" t="s">
        <v>388</v>
      </c>
      <c r="G1040" s="31" t="n">
        <v>109748</v>
      </c>
      <c r="H1040" s="31" t="n">
        <v>54874</v>
      </c>
      <c r="I1040" s="31" t="n">
        <v>38412</v>
      </c>
      <c r="J1040" s="31" t="n">
        <v>0</v>
      </c>
      <c r="K1040" s="31" t="n">
        <v>16462</v>
      </c>
      <c r="L1040" s="30" t="s">
        <v>98</v>
      </c>
      <c r="M1040" s="30"/>
      <c r="N1040" s="30"/>
      <c r="O1040" s="30" t="s">
        <v>88</v>
      </c>
    </row>
    <row r="1041" customFormat="false" ht="12.75" hidden="false" customHeight="false" outlineLevel="2" collapsed="false">
      <c r="A1041" s="30" t="s">
        <v>79</v>
      </c>
      <c r="B1041" s="30"/>
      <c r="C1041" s="30" t="s">
        <v>89</v>
      </c>
      <c r="D1041" s="30" t="s">
        <v>81</v>
      </c>
      <c r="E1041" s="30" t="n">
        <v>575</v>
      </c>
      <c r="F1041" s="30" t="s">
        <v>388</v>
      </c>
      <c r="G1041" s="31" t="n">
        <v>563</v>
      </c>
      <c r="H1041" s="31" t="n">
        <v>281</v>
      </c>
      <c r="I1041" s="31" t="n">
        <v>197</v>
      </c>
      <c r="J1041" s="31" t="n">
        <v>0</v>
      </c>
      <c r="K1041" s="31" t="n">
        <v>85</v>
      </c>
      <c r="L1041" s="30" t="s">
        <v>98</v>
      </c>
      <c r="M1041" s="30"/>
      <c r="N1041" s="30"/>
      <c r="O1041" s="30" t="s">
        <v>90</v>
      </c>
    </row>
    <row r="1042" customFormat="false" ht="12.75" hidden="false" customHeight="false" outlineLevel="2" collapsed="false">
      <c r="A1042" s="30" t="s">
        <v>91</v>
      </c>
      <c r="B1042" s="30"/>
      <c r="C1042" s="30" t="s">
        <v>80</v>
      </c>
      <c r="D1042" s="30" t="s">
        <v>81</v>
      </c>
      <c r="E1042" s="30" t="n">
        <v>575</v>
      </c>
      <c r="F1042" s="30" t="s">
        <v>388</v>
      </c>
      <c r="G1042" s="31" t="n">
        <v>110474</v>
      </c>
      <c r="H1042" s="31" t="n">
        <v>55237</v>
      </c>
      <c r="I1042" s="31" t="n">
        <v>38666</v>
      </c>
      <c r="J1042" s="31" t="n">
        <v>0</v>
      </c>
      <c r="K1042" s="31" t="n">
        <v>16571</v>
      </c>
      <c r="L1042" s="30" t="s">
        <v>98</v>
      </c>
      <c r="M1042" s="30"/>
      <c r="N1042" s="30"/>
      <c r="O1042" s="30" t="s">
        <v>92</v>
      </c>
    </row>
    <row r="1043" customFormat="false" ht="12.75" hidden="false" customHeight="false" outlineLevel="2" collapsed="false">
      <c r="A1043" s="30" t="s">
        <v>85</v>
      </c>
      <c r="B1043" s="30"/>
      <c r="C1043" s="30" t="s">
        <v>89</v>
      </c>
      <c r="D1043" s="30" t="s">
        <v>81</v>
      </c>
      <c r="E1043" s="30" t="n">
        <v>575</v>
      </c>
      <c r="F1043" s="30" t="s">
        <v>388</v>
      </c>
      <c r="G1043" s="31" t="n">
        <v>1040</v>
      </c>
      <c r="H1043" s="31" t="n">
        <v>520</v>
      </c>
      <c r="I1043" s="31" t="n">
        <v>364</v>
      </c>
      <c r="J1043" s="31" t="n">
        <v>0</v>
      </c>
      <c r="K1043" s="31" t="n">
        <v>156</v>
      </c>
      <c r="L1043" s="30" t="s">
        <v>98</v>
      </c>
      <c r="M1043" s="30"/>
      <c r="N1043" s="30"/>
      <c r="O1043" s="30" t="s">
        <v>93</v>
      </c>
    </row>
    <row r="1044" customFormat="false" ht="12.75" hidden="false" customHeight="false" outlineLevel="2" collapsed="false">
      <c r="A1044" s="30" t="s">
        <v>87</v>
      </c>
      <c r="B1044" s="30"/>
      <c r="C1044" s="30" t="s">
        <v>89</v>
      </c>
      <c r="D1044" s="30" t="s">
        <v>81</v>
      </c>
      <c r="E1044" s="30" t="n">
        <v>575</v>
      </c>
      <c r="F1044" s="30" t="s">
        <v>388</v>
      </c>
      <c r="G1044" s="31" t="n">
        <v>170</v>
      </c>
      <c r="H1044" s="31" t="n">
        <v>85</v>
      </c>
      <c r="I1044" s="31" t="n">
        <v>59</v>
      </c>
      <c r="J1044" s="31" t="n">
        <v>0</v>
      </c>
      <c r="K1044" s="31" t="n">
        <v>26</v>
      </c>
      <c r="L1044" s="30" t="s">
        <v>98</v>
      </c>
      <c r="M1044" s="30"/>
      <c r="N1044" s="30"/>
      <c r="O1044" s="30" t="s">
        <v>94</v>
      </c>
    </row>
    <row r="1045" customFormat="false" ht="12.75" hidden="false" customHeight="false" outlineLevel="1" collapsed="false">
      <c r="A1045" s="30"/>
      <c r="B1045" s="30"/>
      <c r="C1045" s="30"/>
      <c r="D1045" s="30"/>
      <c r="E1045" s="33" t="s">
        <v>389</v>
      </c>
      <c r="F1045" s="30"/>
      <c r="G1045" s="31" t="n">
        <f aca="false">SUBTOTAL(9,G1038:G1044)</f>
        <v>654022</v>
      </c>
      <c r="H1045" s="31" t="n">
        <f aca="false">SUBTOTAL(9,H1038:H1044)</f>
        <v>327010</v>
      </c>
      <c r="I1045" s="31" t="n">
        <f aca="false">SUBTOTAL(9,I1038:I1044)</f>
        <v>228908</v>
      </c>
      <c r="J1045" s="31" t="n">
        <f aca="false">SUBTOTAL(9,J1038:J1044)</f>
        <v>0</v>
      </c>
      <c r="K1045" s="31" t="n">
        <f aca="false">SUBTOTAL(9,K1038:K1044)</f>
        <v>98104</v>
      </c>
      <c r="L1045" s="30"/>
      <c r="M1045" s="30"/>
      <c r="N1045" s="30"/>
      <c r="O1045" s="30"/>
    </row>
    <row r="1046" customFormat="false" ht="12.75" hidden="false" customHeight="false" outlineLevel="2" collapsed="false">
      <c r="A1046" s="30" t="s">
        <v>79</v>
      </c>
      <c r="B1046" s="30"/>
      <c r="C1046" s="30" t="s">
        <v>80</v>
      </c>
      <c r="D1046" s="30" t="s">
        <v>81</v>
      </c>
      <c r="E1046" s="30" t="n">
        <v>577</v>
      </c>
      <c r="F1046" s="30" t="s">
        <v>390</v>
      </c>
      <c r="G1046" s="31" t="n">
        <v>231507</v>
      </c>
      <c r="H1046" s="31" t="n">
        <v>115753</v>
      </c>
      <c r="I1046" s="31" t="n">
        <v>115754</v>
      </c>
      <c r="J1046" s="31" t="n">
        <v>0</v>
      </c>
      <c r="K1046" s="31" t="n">
        <v>0</v>
      </c>
      <c r="L1046" s="30"/>
      <c r="M1046" s="30" t="s">
        <v>122</v>
      </c>
      <c r="N1046" s="30"/>
      <c r="O1046" s="30" t="s">
        <v>84</v>
      </c>
    </row>
    <row r="1047" customFormat="false" ht="12.75" hidden="false" customHeight="false" outlineLevel="2" collapsed="false">
      <c r="A1047" s="30" t="s">
        <v>85</v>
      </c>
      <c r="B1047" s="30"/>
      <c r="C1047" s="30" t="s">
        <v>80</v>
      </c>
      <c r="D1047" s="30" t="s">
        <v>81</v>
      </c>
      <c r="E1047" s="30" t="n">
        <v>577</v>
      </c>
      <c r="F1047" s="30" t="s">
        <v>390</v>
      </c>
      <c r="G1047" s="31" t="n">
        <v>238709</v>
      </c>
      <c r="H1047" s="31" t="n">
        <v>119354</v>
      </c>
      <c r="I1047" s="31" t="n">
        <v>119355</v>
      </c>
      <c r="J1047" s="31" t="n">
        <v>0</v>
      </c>
      <c r="K1047" s="31" t="n">
        <v>0</v>
      </c>
      <c r="L1047" s="30"/>
      <c r="M1047" s="30" t="s">
        <v>122</v>
      </c>
      <c r="N1047" s="30"/>
      <c r="O1047" s="30" t="s">
        <v>86</v>
      </c>
    </row>
    <row r="1048" customFormat="false" ht="12.75" hidden="false" customHeight="false" outlineLevel="2" collapsed="false">
      <c r="A1048" s="30" t="s">
        <v>87</v>
      </c>
      <c r="B1048" s="30"/>
      <c r="C1048" s="30" t="s">
        <v>80</v>
      </c>
      <c r="D1048" s="30" t="s">
        <v>81</v>
      </c>
      <c r="E1048" s="30" t="n">
        <v>577</v>
      </c>
      <c r="F1048" s="30" t="s">
        <v>390</v>
      </c>
      <c r="G1048" s="31" t="n">
        <v>184107</v>
      </c>
      <c r="H1048" s="31" t="n">
        <v>92053</v>
      </c>
      <c r="I1048" s="31" t="n">
        <v>92054</v>
      </c>
      <c r="J1048" s="31" t="n">
        <v>0</v>
      </c>
      <c r="K1048" s="31" t="n">
        <v>0</v>
      </c>
      <c r="L1048" s="30"/>
      <c r="M1048" s="30" t="s">
        <v>122</v>
      </c>
      <c r="N1048" s="30"/>
      <c r="O1048" s="30" t="s">
        <v>88</v>
      </c>
    </row>
    <row r="1049" customFormat="false" ht="12.75" hidden="false" customHeight="false" outlineLevel="2" collapsed="false">
      <c r="A1049" s="30" t="s">
        <v>79</v>
      </c>
      <c r="B1049" s="30"/>
      <c r="C1049" s="30" t="s">
        <v>89</v>
      </c>
      <c r="D1049" s="30" t="s">
        <v>81</v>
      </c>
      <c r="E1049" s="30" t="n">
        <v>577</v>
      </c>
      <c r="F1049" s="30" t="s">
        <v>390</v>
      </c>
      <c r="G1049" s="31" t="n">
        <v>-2061</v>
      </c>
      <c r="H1049" s="31" t="n">
        <v>-1030</v>
      </c>
      <c r="I1049" s="31" t="n">
        <v>-1031</v>
      </c>
      <c r="J1049" s="31" t="n">
        <v>0</v>
      </c>
      <c r="K1049" s="31" t="n">
        <v>0</v>
      </c>
      <c r="L1049" s="30"/>
      <c r="M1049" s="30" t="s">
        <v>122</v>
      </c>
      <c r="N1049" s="30"/>
      <c r="O1049" s="30" t="s">
        <v>90</v>
      </c>
    </row>
    <row r="1050" customFormat="false" ht="12.75" hidden="false" customHeight="false" outlineLevel="2" collapsed="false">
      <c r="A1050" s="30" t="s">
        <v>91</v>
      </c>
      <c r="B1050" s="30"/>
      <c r="C1050" s="30" t="s">
        <v>80</v>
      </c>
      <c r="D1050" s="30" t="s">
        <v>81</v>
      </c>
      <c r="E1050" s="30" t="n">
        <v>577</v>
      </c>
      <c r="F1050" s="30" t="s">
        <v>390</v>
      </c>
      <c r="G1050" s="31" t="n">
        <v>212679</v>
      </c>
      <c r="H1050" s="31" t="n">
        <v>106339</v>
      </c>
      <c r="I1050" s="31" t="n">
        <v>106340</v>
      </c>
      <c r="J1050" s="31" t="n">
        <v>0</v>
      </c>
      <c r="K1050" s="31" t="n">
        <v>0</v>
      </c>
      <c r="L1050" s="30"/>
      <c r="M1050" s="30" t="s">
        <v>122</v>
      </c>
      <c r="N1050" s="30"/>
      <c r="O1050" s="30" t="s">
        <v>92</v>
      </c>
    </row>
    <row r="1051" customFormat="false" ht="12.75" hidden="false" customHeight="false" outlineLevel="2" collapsed="false">
      <c r="A1051" s="30" t="s">
        <v>85</v>
      </c>
      <c r="B1051" s="30"/>
      <c r="C1051" s="30" t="s">
        <v>89</v>
      </c>
      <c r="D1051" s="30" t="s">
        <v>81</v>
      </c>
      <c r="E1051" s="30" t="n">
        <v>577</v>
      </c>
      <c r="F1051" s="30" t="s">
        <v>390</v>
      </c>
      <c r="G1051" s="31" t="n">
        <v>769</v>
      </c>
      <c r="H1051" s="31" t="n">
        <v>385</v>
      </c>
      <c r="I1051" s="31" t="n">
        <v>384</v>
      </c>
      <c r="J1051" s="31" t="n">
        <v>0</v>
      </c>
      <c r="K1051" s="31" t="n">
        <v>0</v>
      </c>
      <c r="L1051" s="30"/>
      <c r="M1051" s="30" t="s">
        <v>122</v>
      </c>
      <c r="N1051" s="30"/>
      <c r="O1051" s="30" t="s">
        <v>93</v>
      </c>
    </row>
    <row r="1052" customFormat="false" ht="12.75" hidden="false" customHeight="false" outlineLevel="2" collapsed="false">
      <c r="A1052" s="30" t="s">
        <v>87</v>
      </c>
      <c r="B1052" s="30"/>
      <c r="C1052" s="30" t="s">
        <v>89</v>
      </c>
      <c r="D1052" s="30" t="s">
        <v>81</v>
      </c>
      <c r="E1052" s="30" t="n">
        <v>577</v>
      </c>
      <c r="F1052" s="30" t="s">
        <v>390</v>
      </c>
      <c r="G1052" s="31" t="n">
        <v>-2538</v>
      </c>
      <c r="H1052" s="31" t="n">
        <v>-1269</v>
      </c>
      <c r="I1052" s="31" t="n">
        <v>-1269</v>
      </c>
      <c r="J1052" s="31" t="n">
        <v>0</v>
      </c>
      <c r="K1052" s="31" t="n">
        <v>0</v>
      </c>
      <c r="L1052" s="30"/>
      <c r="M1052" s="30" t="s">
        <v>122</v>
      </c>
      <c r="N1052" s="30"/>
      <c r="O1052" s="30" t="s">
        <v>94</v>
      </c>
    </row>
    <row r="1053" customFormat="false" ht="12.75" hidden="false" customHeight="false" outlineLevel="2" collapsed="false">
      <c r="A1053" s="30" t="s">
        <v>79</v>
      </c>
      <c r="B1053" s="30"/>
      <c r="C1053" s="30" t="s">
        <v>80</v>
      </c>
      <c r="D1053" s="30" t="s">
        <v>81</v>
      </c>
      <c r="E1053" s="30" t="n">
        <v>577</v>
      </c>
      <c r="F1053" s="30" t="s">
        <v>391</v>
      </c>
      <c r="G1053" s="31" t="n">
        <v>594</v>
      </c>
      <c r="H1053" s="31" t="n">
        <v>297</v>
      </c>
      <c r="I1053" s="31" t="n">
        <v>297</v>
      </c>
      <c r="J1053" s="31" t="n">
        <v>0</v>
      </c>
      <c r="K1053" s="31" t="n">
        <v>0</v>
      </c>
      <c r="L1053" s="30"/>
      <c r="M1053" s="30" t="s">
        <v>122</v>
      </c>
      <c r="N1053" s="30"/>
      <c r="O1053" s="30" t="s">
        <v>84</v>
      </c>
    </row>
    <row r="1054" customFormat="false" ht="12.75" hidden="false" customHeight="false" outlineLevel="2" collapsed="false">
      <c r="A1054" s="30" t="s">
        <v>85</v>
      </c>
      <c r="B1054" s="30"/>
      <c r="C1054" s="30" t="s">
        <v>80</v>
      </c>
      <c r="D1054" s="30" t="s">
        <v>81</v>
      </c>
      <c r="E1054" s="30" t="n">
        <v>577</v>
      </c>
      <c r="F1054" s="30" t="s">
        <v>391</v>
      </c>
      <c r="G1054" s="31" t="n">
        <v>340</v>
      </c>
      <c r="H1054" s="31" t="n">
        <v>170</v>
      </c>
      <c r="I1054" s="31" t="n">
        <v>170</v>
      </c>
      <c r="J1054" s="31" t="n">
        <v>0</v>
      </c>
      <c r="K1054" s="31" t="n">
        <v>0</v>
      </c>
      <c r="L1054" s="30"/>
      <c r="M1054" s="30" t="s">
        <v>122</v>
      </c>
      <c r="N1054" s="30"/>
      <c r="O1054" s="30" t="s">
        <v>86</v>
      </c>
    </row>
    <row r="1055" customFormat="false" ht="12.75" hidden="false" customHeight="false" outlineLevel="2" collapsed="false">
      <c r="A1055" s="30" t="s">
        <v>87</v>
      </c>
      <c r="B1055" s="30"/>
      <c r="C1055" s="30" t="s">
        <v>80</v>
      </c>
      <c r="D1055" s="30" t="s">
        <v>81</v>
      </c>
      <c r="E1055" s="30" t="n">
        <v>577</v>
      </c>
      <c r="F1055" s="30" t="s">
        <v>391</v>
      </c>
      <c r="G1055" s="31" t="n">
        <v>295</v>
      </c>
      <c r="H1055" s="31" t="n">
        <v>147</v>
      </c>
      <c r="I1055" s="31" t="n">
        <v>148</v>
      </c>
      <c r="J1055" s="31" t="n">
        <v>0</v>
      </c>
      <c r="K1055" s="31" t="n">
        <v>0</v>
      </c>
      <c r="L1055" s="30"/>
      <c r="M1055" s="30" t="s">
        <v>122</v>
      </c>
      <c r="N1055" s="30"/>
      <c r="O1055" s="30" t="s">
        <v>88</v>
      </c>
    </row>
    <row r="1056" customFormat="false" ht="12.75" hidden="false" customHeight="false" outlineLevel="2" collapsed="false">
      <c r="A1056" s="30" t="s">
        <v>79</v>
      </c>
      <c r="B1056" s="30"/>
      <c r="C1056" s="30" t="s">
        <v>89</v>
      </c>
      <c r="D1056" s="30" t="s">
        <v>81</v>
      </c>
      <c r="E1056" s="30" t="n">
        <v>577</v>
      </c>
      <c r="F1056" s="30" t="s">
        <v>391</v>
      </c>
      <c r="G1056" s="31" t="n">
        <v>-5</v>
      </c>
      <c r="H1056" s="31" t="n">
        <v>-3</v>
      </c>
      <c r="I1056" s="31" t="n">
        <v>-2</v>
      </c>
      <c r="J1056" s="31" t="n">
        <v>0</v>
      </c>
      <c r="K1056" s="31" t="n">
        <v>0</v>
      </c>
      <c r="L1056" s="30"/>
      <c r="M1056" s="30" t="s">
        <v>122</v>
      </c>
      <c r="N1056" s="30"/>
      <c r="O1056" s="30" t="s">
        <v>90</v>
      </c>
    </row>
    <row r="1057" customFormat="false" ht="12.75" hidden="false" customHeight="false" outlineLevel="2" collapsed="false">
      <c r="A1057" s="30" t="s">
        <v>91</v>
      </c>
      <c r="B1057" s="30"/>
      <c r="C1057" s="30" t="s">
        <v>80</v>
      </c>
      <c r="D1057" s="30" t="s">
        <v>81</v>
      </c>
      <c r="E1057" s="30" t="n">
        <v>577</v>
      </c>
      <c r="F1057" s="30" t="s">
        <v>391</v>
      </c>
      <c r="G1057" s="31" t="n">
        <v>341</v>
      </c>
      <c r="H1057" s="31" t="n">
        <v>170</v>
      </c>
      <c r="I1057" s="31" t="n">
        <v>171</v>
      </c>
      <c r="J1057" s="31" t="n">
        <v>0</v>
      </c>
      <c r="K1057" s="31" t="n">
        <v>0</v>
      </c>
      <c r="L1057" s="30"/>
      <c r="M1057" s="30" t="s">
        <v>122</v>
      </c>
      <c r="N1057" s="30"/>
      <c r="O1057" s="30" t="s">
        <v>92</v>
      </c>
    </row>
    <row r="1058" customFormat="false" ht="12.75" hidden="false" customHeight="false" outlineLevel="2" collapsed="false">
      <c r="A1058" s="30" t="s">
        <v>85</v>
      </c>
      <c r="B1058" s="30"/>
      <c r="C1058" s="30" t="s">
        <v>89</v>
      </c>
      <c r="D1058" s="30" t="s">
        <v>81</v>
      </c>
      <c r="E1058" s="30" t="n">
        <v>577</v>
      </c>
      <c r="F1058" s="30" t="s">
        <v>391</v>
      </c>
      <c r="G1058" s="31" t="n">
        <v>1</v>
      </c>
      <c r="H1058" s="31" t="n">
        <v>0</v>
      </c>
      <c r="I1058" s="31" t="n">
        <v>1</v>
      </c>
      <c r="J1058" s="31" t="n">
        <v>0</v>
      </c>
      <c r="K1058" s="31" t="n">
        <v>0</v>
      </c>
      <c r="L1058" s="30"/>
      <c r="M1058" s="30" t="s">
        <v>122</v>
      </c>
      <c r="N1058" s="30"/>
      <c r="O1058" s="30" t="s">
        <v>93</v>
      </c>
    </row>
    <row r="1059" customFormat="false" ht="12.75" hidden="false" customHeight="false" outlineLevel="2" collapsed="false">
      <c r="A1059" s="30" t="s">
        <v>87</v>
      </c>
      <c r="B1059" s="30"/>
      <c r="C1059" s="30" t="s">
        <v>89</v>
      </c>
      <c r="D1059" s="30" t="s">
        <v>81</v>
      </c>
      <c r="E1059" s="30" t="n">
        <v>577</v>
      </c>
      <c r="F1059" s="30" t="s">
        <v>391</v>
      </c>
      <c r="G1059" s="31" t="n">
        <v>-5</v>
      </c>
      <c r="H1059" s="31" t="n">
        <v>-2</v>
      </c>
      <c r="I1059" s="31" t="n">
        <v>-3</v>
      </c>
      <c r="J1059" s="31" t="n">
        <v>0</v>
      </c>
      <c r="K1059" s="31" t="n">
        <v>0</v>
      </c>
      <c r="L1059" s="30"/>
      <c r="M1059" s="30" t="s">
        <v>122</v>
      </c>
      <c r="N1059" s="30"/>
      <c r="O1059" s="30" t="s">
        <v>94</v>
      </c>
    </row>
    <row r="1060" customFormat="false" ht="12.75" hidden="false" customHeight="false" outlineLevel="1" collapsed="false">
      <c r="A1060" s="30"/>
      <c r="B1060" s="30"/>
      <c r="C1060" s="30"/>
      <c r="D1060" s="30"/>
      <c r="E1060" s="33" t="s">
        <v>392</v>
      </c>
      <c r="F1060" s="30"/>
      <c r="G1060" s="31" t="n">
        <f aca="false">SUBTOTAL(9,G1046:G1059)</f>
        <v>864733</v>
      </c>
      <c r="H1060" s="31" t="n">
        <f aca="false">SUBTOTAL(9,H1046:H1059)</f>
        <v>432364</v>
      </c>
      <c r="I1060" s="31" t="n">
        <f aca="false">SUBTOTAL(9,I1046:I1059)</f>
        <v>432369</v>
      </c>
      <c r="J1060" s="31" t="n">
        <f aca="false">SUBTOTAL(9,J1046:J1059)</f>
        <v>0</v>
      </c>
      <c r="K1060" s="31" t="n">
        <f aca="false">SUBTOTAL(9,K1046:K1059)</f>
        <v>0</v>
      </c>
      <c r="L1060" s="30"/>
      <c r="M1060" s="30"/>
      <c r="N1060" s="30"/>
      <c r="O1060" s="30"/>
    </row>
    <row r="1061" customFormat="false" ht="12.75" hidden="false" customHeight="false" outlineLevel="2" collapsed="false">
      <c r="A1061" s="30" t="s">
        <v>79</v>
      </c>
      <c r="B1061" s="30"/>
      <c r="C1061" s="30" t="s">
        <v>80</v>
      </c>
      <c r="D1061" s="30" t="s">
        <v>81</v>
      </c>
      <c r="E1061" s="30" t="n">
        <v>579</v>
      </c>
      <c r="F1061" s="30" t="s">
        <v>393</v>
      </c>
      <c r="G1061" s="31" t="n">
        <v>24278</v>
      </c>
      <c r="H1061" s="31" t="n">
        <v>12139</v>
      </c>
      <c r="I1061" s="31" t="n">
        <v>12139</v>
      </c>
      <c r="J1061" s="31" t="n">
        <v>0</v>
      </c>
      <c r="K1061" s="31" t="n">
        <v>0</v>
      </c>
      <c r="L1061" s="30" t="s">
        <v>394</v>
      </c>
      <c r="M1061" s="30"/>
      <c r="N1061" s="30"/>
      <c r="O1061" s="30" t="s">
        <v>84</v>
      </c>
    </row>
    <row r="1062" customFormat="false" ht="12.75" hidden="false" customHeight="false" outlineLevel="2" collapsed="false">
      <c r="A1062" s="30" t="s">
        <v>85</v>
      </c>
      <c r="B1062" s="30"/>
      <c r="C1062" s="30" t="s">
        <v>80</v>
      </c>
      <c r="D1062" s="30" t="s">
        <v>81</v>
      </c>
      <c r="E1062" s="30" t="n">
        <v>579</v>
      </c>
      <c r="F1062" s="30" t="s">
        <v>393</v>
      </c>
      <c r="G1062" s="31" t="n">
        <v>21256</v>
      </c>
      <c r="H1062" s="31" t="n">
        <v>10628</v>
      </c>
      <c r="I1062" s="31" t="n">
        <v>10628</v>
      </c>
      <c r="J1062" s="31" t="n">
        <v>0</v>
      </c>
      <c r="K1062" s="31" t="n">
        <v>0</v>
      </c>
      <c r="L1062" s="30" t="s">
        <v>394</v>
      </c>
      <c r="M1062" s="30"/>
      <c r="N1062" s="30"/>
      <c r="O1062" s="30" t="s">
        <v>86</v>
      </c>
    </row>
    <row r="1063" customFormat="false" ht="12.75" hidden="false" customHeight="false" outlineLevel="2" collapsed="false">
      <c r="A1063" s="30" t="s">
        <v>87</v>
      </c>
      <c r="B1063" s="30"/>
      <c r="C1063" s="30" t="s">
        <v>80</v>
      </c>
      <c r="D1063" s="30" t="s">
        <v>81</v>
      </c>
      <c r="E1063" s="30" t="n">
        <v>579</v>
      </c>
      <c r="F1063" s="30" t="s">
        <v>393</v>
      </c>
      <c r="G1063" s="31" t="n">
        <v>21382</v>
      </c>
      <c r="H1063" s="31" t="n">
        <v>10691</v>
      </c>
      <c r="I1063" s="31" t="n">
        <v>10691</v>
      </c>
      <c r="J1063" s="31" t="n">
        <v>0</v>
      </c>
      <c r="K1063" s="31" t="n">
        <v>0</v>
      </c>
      <c r="L1063" s="30" t="s">
        <v>394</v>
      </c>
      <c r="M1063" s="30"/>
      <c r="N1063" s="30"/>
      <c r="O1063" s="30" t="s">
        <v>88</v>
      </c>
    </row>
    <row r="1064" customFormat="false" ht="12.75" hidden="false" customHeight="false" outlineLevel="2" collapsed="false">
      <c r="A1064" s="30" t="s">
        <v>91</v>
      </c>
      <c r="B1064" s="30"/>
      <c r="C1064" s="30" t="s">
        <v>80</v>
      </c>
      <c r="D1064" s="30" t="s">
        <v>81</v>
      </c>
      <c r="E1064" s="30" t="n">
        <v>579</v>
      </c>
      <c r="F1064" s="30" t="s">
        <v>393</v>
      </c>
      <c r="G1064" s="31" t="n">
        <v>18393</v>
      </c>
      <c r="H1064" s="31" t="n">
        <v>9196</v>
      </c>
      <c r="I1064" s="31" t="n">
        <v>9197</v>
      </c>
      <c r="J1064" s="31" t="n">
        <v>0</v>
      </c>
      <c r="K1064" s="31" t="n">
        <v>0</v>
      </c>
      <c r="L1064" s="30" t="s">
        <v>394</v>
      </c>
      <c r="M1064" s="30"/>
      <c r="N1064" s="30"/>
      <c r="O1064" s="30" t="s">
        <v>92</v>
      </c>
    </row>
    <row r="1065" customFormat="false" ht="12.75" hidden="false" customHeight="false" outlineLevel="1" collapsed="false">
      <c r="A1065" s="30"/>
      <c r="B1065" s="30"/>
      <c r="C1065" s="30"/>
      <c r="D1065" s="30"/>
      <c r="E1065" s="33" t="s">
        <v>395</v>
      </c>
      <c r="F1065" s="30"/>
      <c r="G1065" s="31" t="n">
        <f aca="false">SUBTOTAL(9,G1061:G1064)</f>
        <v>85309</v>
      </c>
      <c r="H1065" s="31" t="n">
        <f aca="false">SUBTOTAL(9,H1061:H1064)</f>
        <v>42654</v>
      </c>
      <c r="I1065" s="31" t="n">
        <f aca="false">SUBTOTAL(9,I1061:I1064)</f>
        <v>42655</v>
      </c>
      <c r="J1065" s="31" t="n">
        <f aca="false">SUBTOTAL(9,J1061:J1064)</f>
        <v>0</v>
      </c>
      <c r="K1065" s="31" t="n">
        <f aca="false">SUBTOTAL(9,K1061:K1064)</f>
        <v>0</v>
      </c>
      <c r="L1065" s="30"/>
      <c r="M1065" s="30"/>
      <c r="N1065" s="30"/>
      <c r="O1065" s="30"/>
    </row>
    <row r="1066" customFormat="false" ht="12.75" hidden="false" customHeight="false" outlineLevel="2" collapsed="false">
      <c r="A1066" s="30" t="s">
        <v>79</v>
      </c>
      <c r="B1066" s="30"/>
      <c r="C1066" s="30" t="s">
        <v>80</v>
      </c>
      <c r="D1066" s="30" t="s">
        <v>81</v>
      </c>
      <c r="E1066" s="30" t="n">
        <v>581</v>
      </c>
      <c r="F1066" s="30" t="s">
        <v>396</v>
      </c>
      <c r="G1066" s="31" t="n">
        <v>11841</v>
      </c>
      <c r="H1066" s="31" t="n">
        <v>0</v>
      </c>
      <c r="I1066" s="31" t="n">
        <v>11841</v>
      </c>
      <c r="J1066" s="31" t="n">
        <v>0</v>
      </c>
      <c r="K1066" s="31" t="n">
        <v>0</v>
      </c>
      <c r="L1066" s="30" t="s">
        <v>394</v>
      </c>
      <c r="M1066" s="30"/>
      <c r="N1066" s="30"/>
      <c r="O1066" s="30" t="s">
        <v>84</v>
      </c>
    </row>
    <row r="1067" customFormat="false" ht="12.75" hidden="false" customHeight="false" outlineLevel="2" collapsed="false">
      <c r="A1067" s="30" t="s">
        <v>85</v>
      </c>
      <c r="B1067" s="30"/>
      <c r="C1067" s="30" t="s">
        <v>80</v>
      </c>
      <c r="D1067" s="30" t="s">
        <v>81</v>
      </c>
      <c r="E1067" s="30" t="n">
        <v>581</v>
      </c>
      <c r="F1067" s="30" t="s">
        <v>396</v>
      </c>
      <c r="G1067" s="31" t="n">
        <v>11411</v>
      </c>
      <c r="H1067" s="31" t="n">
        <v>0</v>
      </c>
      <c r="I1067" s="31" t="n">
        <v>11411</v>
      </c>
      <c r="J1067" s="31" t="n">
        <v>0</v>
      </c>
      <c r="K1067" s="31" t="n">
        <v>0</v>
      </c>
      <c r="L1067" s="30" t="s">
        <v>394</v>
      </c>
      <c r="M1067" s="30"/>
      <c r="N1067" s="30"/>
      <c r="O1067" s="30" t="s">
        <v>86</v>
      </c>
    </row>
    <row r="1068" customFormat="false" ht="12.75" hidden="false" customHeight="false" outlineLevel="2" collapsed="false">
      <c r="A1068" s="30" t="s">
        <v>87</v>
      </c>
      <c r="B1068" s="30"/>
      <c r="C1068" s="30" t="s">
        <v>80</v>
      </c>
      <c r="D1068" s="30" t="s">
        <v>81</v>
      </c>
      <c r="E1068" s="30" t="n">
        <v>581</v>
      </c>
      <c r="F1068" s="30" t="s">
        <v>396</v>
      </c>
      <c r="G1068" s="31" t="n">
        <v>11492</v>
      </c>
      <c r="H1068" s="31" t="n">
        <v>0</v>
      </c>
      <c r="I1068" s="31" t="n">
        <v>11492</v>
      </c>
      <c r="J1068" s="31" t="n">
        <v>0</v>
      </c>
      <c r="K1068" s="31" t="n">
        <v>0</v>
      </c>
      <c r="L1068" s="30" t="s">
        <v>394</v>
      </c>
      <c r="M1068" s="30"/>
      <c r="N1068" s="30"/>
      <c r="O1068" s="30" t="s">
        <v>88</v>
      </c>
    </row>
    <row r="1069" customFormat="false" ht="12.75" hidden="false" customHeight="false" outlineLevel="2" collapsed="false">
      <c r="A1069" s="30" t="s">
        <v>91</v>
      </c>
      <c r="B1069" s="30"/>
      <c r="C1069" s="30" t="s">
        <v>80</v>
      </c>
      <c r="D1069" s="30" t="s">
        <v>81</v>
      </c>
      <c r="E1069" s="30" t="n">
        <v>581</v>
      </c>
      <c r="F1069" s="30" t="s">
        <v>396</v>
      </c>
      <c r="G1069" s="31" t="n">
        <v>10144</v>
      </c>
      <c r="H1069" s="31" t="n">
        <v>0</v>
      </c>
      <c r="I1069" s="31" t="n">
        <v>10144</v>
      </c>
      <c r="J1069" s="31" t="n">
        <v>0</v>
      </c>
      <c r="K1069" s="31" t="n">
        <v>0</v>
      </c>
      <c r="L1069" s="30" t="s">
        <v>394</v>
      </c>
      <c r="M1069" s="30"/>
      <c r="N1069" s="30"/>
      <c r="O1069" s="30" t="s">
        <v>92</v>
      </c>
    </row>
    <row r="1070" customFormat="false" ht="12.75" hidden="false" customHeight="false" outlineLevel="1" collapsed="false">
      <c r="A1070" s="30"/>
      <c r="B1070" s="30"/>
      <c r="C1070" s="30"/>
      <c r="D1070" s="30"/>
      <c r="E1070" s="33" t="s">
        <v>397</v>
      </c>
      <c r="F1070" s="30"/>
      <c r="G1070" s="31" t="n">
        <f aca="false">SUBTOTAL(9,G1066:G1069)</f>
        <v>44888</v>
      </c>
      <c r="H1070" s="31" t="n">
        <f aca="false">SUBTOTAL(9,H1066:H1069)</f>
        <v>0</v>
      </c>
      <c r="I1070" s="31" t="n">
        <f aca="false">SUBTOTAL(9,I1066:I1069)</f>
        <v>44888</v>
      </c>
      <c r="J1070" s="31" t="n">
        <f aca="false">SUBTOTAL(9,J1066:J1069)</f>
        <v>0</v>
      </c>
      <c r="K1070" s="31" t="n">
        <f aca="false">SUBTOTAL(9,K1066:K1069)</f>
        <v>0</v>
      </c>
      <c r="L1070" s="30"/>
      <c r="M1070" s="30"/>
      <c r="N1070" s="30"/>
      <c r="O1070" s="30"/>
    </row>
    <row r="1071" customFormat="false" ht="12.75" hidden="false" customHeight="false" outlineLevel="2" collapsed="false">
      <c r="A1071" s="30" t="s">
        <v>79</v>
      </c>
      <c r="B1071" s="30"/>
      <c r="C1071" s="30" t="s">
        <v>80</v>
      </c>
      <c r="D1071" s="30" t="s">
        <v>81</v>
      </c>
      <c r="E1071" s="30" t="n">
        <v>582</v>
      </c>
      <c r="F1071" s="30" t="s">
        <v>398</v>
      </c>
      <c r="G1071" s="31" t="n">
        <v>34092</v>
      </c>
      <c r="H1071" s="31" t="n">
        <v>0</v>
      </c>
      <c r="I1071" s="31" t="n">
        <v>34092</v>
      </c>
      <c r="J1071" s="31" t="n">
        <v>0</v>
      </c>
      <c r="K1071" s="31" t="n">
        <v>0</v>
      </c>
      <c r="L1071" s="30" t="s">
        <v>299</v>
      </c>
      <c r="M1071" s="30"/>
      <c r="N1071" s="30"/>
      <c r="O1071" s="30" t="s">
        <v>84</v>
      </c>
    </row>
    <row r="1072" customFormat="false" ht="12.75" hidden="false" customHeight="false" outlineLevel="2" collapsed="false">
      <c r="A1072" s="30" t="s">
        <v>85</v>
      </c>
      <c r="B1072" s="30"/>
      <c r="C1072" s="30" t="s">
        <v>80</v>
      </c>
      <c r="D1072" s="30" t="s">
        <v>81</v>
      </c>
      <c r="E1072" s="30" t="n">
        <v>582</v>
      </c>
      <c r="F1072" s="30" t="s">
        <v>398</v>
      </c>
      <c r="G1072" s="31" t="n">
        <v>42359</v>
      </c>
      <c r="H1072" s="31" t="n">
        <v>0</v>
      </c>
      <c r="I1072" s="31" t="n">
        <v>42359</v>
      </c>
      <c r="J1072" s="31" t="n">
        <v>0</v>
      </c>
      <c r="K1072" s="31" t="n">
        <v>0</v>
      </c>
      <c r="L1072" s="30" t="s">
        <v>299</v>
      </c>
      <c r="M1072" s="30"/>
      <c r="N1072" s="30"/>
      <c r="O1072" s="30" t="s">
        <v>86</v>
      </c>
    </row>
    <row r="1073" customFormat="false" ht="12.75" hidden="false" customHeight="false" outlineLevel="2" collapsed="false">
      <c r="A1073" s="30" t="s">
        <v>87</v>
      </c>
      <c r="B1073" s="30"/>
      <c r="C1073" s="30" t="s">
        <v>80</v>
      </c>
      <c r="D1073" s="30" t="s">
        <v>81</v>
      </c>
      <c r="E1073" s="30" t="n">
        <v>582</v>
      </c>
      <c r="F1073" s="30" t="s">
        <v>398</v>
      </c>
      <c r="G1073" s="31" t="n">
        <v>52567</v>
      </c>
      <c r="H1073" s="31" t="n">
        <v>0</v>
      </c>
      <c r="I1073" s="31" t="n">
        <v>52567</v>
      </c>
      <c r="J1073" s="31" t="n">
        <v>0</v>
      </c>
      <c r="K1073" s="31" t="n">
        <v>0</v>
      </c>
      <c r="L1073" s="30" t="s">
        <v>299</v>
      </c>
      <c r="M1073" s="30"/>
      <c r="N1073" s="30"/>
      <c r="O1073" s="30" t="s">
        <v>88</v>
      </c>
    </row>
    <row r="1074" customFormat="false" ht="12.75" hidden="false" customHeight="false" outlineLevel="2" collapsed="false">
      <c r="A1074" s="30" t="s">
        <v>91</v>
      </c>
      <c r="B1074" s="30"/>
      <c r="C1074" s="30" t="s">
        <v>80</v>
      </c>
      <c r="D1074" s="30" t="s">
        <v>81</v>
      </c>
      <c r="E1074" s="30" t="n">
        <v>582</v>
      </c>
      <c r="F1074" s="30" t="s">
        <v>398</v>
      </c>
      <c r="G1074" s="31" t="n">
        <v>96385</v>
      </c>
      <c r="H1074" s="31" t="n">
        <v>0</v>
      </c>
      <c r="I1074" s="31" t="n">
        <v>96385</v>
      </c>
      <c r="J1074" s="31" t="n">
        <v>0</v>
      </c>
      <c r="K1074" s="31" t="n">
        <v>0</v>
      </c>
      <c r="L1074" s="30" t="s">
        <v>299</v>
      </c>
      <c r="M1074" s="30"/>
      <c r="N1074" s="30"/>
      <c r="O1074" s="30" t="s">
        <v>92</v>
      </c>
    </row>
    <row r="1075" customFormat="false" ht="12.75" hidden="false" customHeight="false" outlineLevel="1" collapsed="false">
      <c r="A1075" s="30"/>
      <c r="B1075" s="30"/>
      <c r="C1075" s="30"/>
      <c r="D1075" s="30"/>
      <c r="E1075" s="33" t="s">
        <v>399</v>
      </c>
      <c r="F1075" s="30"/>
      <c r="G1075" s="31" t="n">
        <f aca="false">SUBTOTAL(9,G1071:G1074)</f>
        <v>225403</v>
      </c>
      <c r="H1075" s="31" t="n">
        <f aca="false">SUBTOTAL(9,H1071:H1074)</f>
        <v>0</v>
      </c>
      <c r="I1075" s="31" t="n">
        <f aca="false">SUBTOTAL(9,I1071:I1074)</f>
        <v>225403</v>
      </c>
      <c r="J1075" s="31" t="n">
        <f aca="false">SUBTOTAL(9,J1071:J1074)</f>
        <v>0</v>
      </c>
      <c r="K1075" s="31" t="n">
        <f aca="false">SUBTOTAL(9,K1071:K1074)</f>
        <v>0</v>
      </c>
      <c r="L1075" s="30"/>
      <c r="M1075" s="30"/>
      <c r="N1075" s="30"/>
      <c r="O1075" s="30"/>
    </row>
    <row r="1076" customFormat="false" ht="12.75" hidden="false" customHeight="false" outlineLevel="2" collapsed="false">
      <c r="A1076" s="30" t="s">
        <v>79</v>
      </c>
      <c r="B1076" s="30"/>
      <c r="C1076" s="30" t="s">
        <v>80</v>
      </c>
      <c r="D1076" s="30" t="s">
        <v>81</v>
      </c>
      <c r="E1076" s="30" t="n">
        <v>586</v>
      </c>
      <c r="F1076" s="30" t="s">
        <v>400</v>
      </c>
      <c r="G1076" s="31" t="n">
        <v>112917</v>
      </c>
      <c r="H1076" s="31" t="n">
        <v>0</v>
      </c>
      <c r="I1076" s="31" t="n">
        <v>112917</v>
      </c>
      <c r="J1076" s="31" t="n">
        <v>0</v>
      </c>
      <c r="K1076" s="31" t="n">
        <v>0</v>
      </c>
      <c r="L1076" s="30"/>
      <c r="M1076" s="30" t="s">
        <v>122</v>
      </c>
      <c r="N1076" s="30"/>
      <c r="O1076" s="30" t="s">
        <v>84</v>
      </c>
    </row>
    <row r="1077" customFormat="false" ht="12.75" hidden="false" customHeight="false" outlineLevel="2" collapsed="false">
      <c r="A1077" s="30" t="s">
        <v>85</v>
      </c>
      <c r="B1077" s="30"/>
      <c r="C1077" s="30" t="s">
        <v>80</v>
      </c>
      <c r="D1077" s="30" t="s">
        <v>81</v>
      </c>
      <c r="E1077" s="30" t="n">
        <v>586</v>
      </c>
      <c r="F1077" s="30" t="s">
        <v>400</v>
      </c>
      <c r="G1077" s="31" t="n">
        <v>128149</v>
      </c>
      <c r="H1077" s="31" t="n">
        <v>0</v>
      </c>
      <c r="I1077" s="31" t="n">
        <v>128149</v>
      </c>
      <c r="J1077" s="31" t="n">
        <v>0</v>
      </c>
      <c r="K1077" s="31" t="n">
        <v>0</v>
      </c>
      <c r="L1077" s="30"/>
      <c r="M1077" s="30" t="s">
        <v>122</v>
      </c>
      <c r="N1077" s="30"/>
      <c r="O1077" s="30" t="s">
        <v>86</v>
      </c>
    </row>
    <row r="1078" customFormat="false" ht="12.75" hidden="false" customHeight="false" outlineLevel="2" collapsed="false">
      <c r="A1078" s="30" t="s">
        <v>87</v>
      </c>
      <c r="B1078" s="30"/>
      <c r="C1078" s="30" t="s">
        <v>80</v>
      </c>
      <c r="D1078" s="30" t="s">
        <v>81</v>
      </c>
      <c r="E1078" s="30" t="n">
        <v>586</v>
      </c>
      <c r="F1078" s="30" t="s">
        <v>400</v>
      </c>
      <c r="G1078" s="31" t="n">
        <v>98951</v>
      </c>
      <c r="H1078" s="31" t="n">
        <v>0</v>
      </c>
      <c r="I1078" s="31" t="n">
        <v>98951</v>
      </c>
      <c r="J1078" s="31" t="n">
        <v>0</v>
      </c>
      <c r="K1078" s="31" t="n">
        <v>0</v>
      </c>
      <c r="L1078" s="30"/>
      <c r="M1078" s="30" t="s">
        <v>122</v>
      </c>
      <c r="N1078" s="30"/>
      <c r="O1078" s="30" t="s">
        <v>88</v>
      </c>
    </row>
    <row r="1079" customFormat="false" ht="12.75" hidden="false" customHeight="false" outlineLevel="2" collapsed="false">
      <c r="A1079" s="30" t="s">
        <v>79</v>
      </c>
      <c r="B1079" s="30"/>
      <c r="C1079" s="30" t="s">
        <v>89</v>
      </c>
      <c r="D1079" s="30" t="s">
        <v>81</v>
      </c>
      <c r="E1079" s="30" t="n">
        <v>586</v>
      </c>
      <c r="F1079" s="30" t="s">
        <v>400</v>
      </c>
      <c r="G1079" s="31" t="n">
        <v>2422</v>
      </c>
      <c r="H1079" s="31" t="n">
        <v>0</v>
      </c>
      <c r="I1079" s="31" t="n">
        <v>2422</v>
      </c>
      <c r="J1079" s="31" t="n">
        <v>0</v>
      </c>
      <c r="K1079" s="31" t="n">
        <v>0</v>
      </c>
      <c r="L1079" s="30"/>
      <c r="M1079" s="30" t="s">
        <v>122</v>
      </c>
      <c r="N1079" s="30"/>
      <c r="O1079" s="30" t="s">
        <v>90</v>
      </c>
    </row>
    <row r="1080" customFormat="false" ht="12.75" hidden="false" customHeight="false" outlineLevel="2" collapsed="false">
      <c r="A1080" s="30" t="s">
        <v>91</v>
      </c>
      <c r="B1080" s="30"/>
      <c r="C1080" s="30" t="s">
        <v>80</v>
      </c>
      <c r="D1080" s="30" t="s">
        <v>81</v>
      </c>
      <c r="E1080" s="30" t="n">
        <v>586</v>
      </c>
      <c r="F1080" s="30" t="s">
        <v>400</v>
      </c>
      <c r="G1080" s="31" t="n">
        <v>117292</v>
      </c>
      <c r="H1080" s="31" t="n">
        <v>0</v>
      </c>
      <c r="I1080" s="31" t="n">
        <v>117292</v>
      </c>
      <c r="J1080" s="31" t="n">
        <v>0</v>
      </c>
      <c r="K1080" s="31" t="n">
        <v>0</v>
      </c>
      <c r="L1080" s="30"/>
      <c r="M1080" s="30" t="s">
        <v>122</v>
      </c>
      <c r="N1080" s="30"/>
      <c r="O1080" s="30" t="s">
        <v>92</v>
      </c>
    </row>
    <row r="1081" customFormat="false" ht="12.75" hidden="false" customHeight="false" outlineLevel="2" collapsed="false">
      <c r="A1081" s="30" t="s">
        <v>85</v>
      </c>
      <c r="B1081" s="30"/>
      <c r="C1081" s="30" t="s">
        <v>89</v>
      </c>
      <c r="D1081" s="30" t="s">
        <v>81</v>
      </c>
      <c r="E1081" s="30" t="n">
        <v>586</v>
      </c>
      <c r="F1081" s="30" t="s">
        <v>400</v>
      </c>
      <c r="G1081" s="31" t="n">
        <v>-429</v>
      </c>
      <c r="H1081" s="31" t="n">
        <v>0</v>
      </c>
      <c r="I1081" s="31" t="n">
        <v>-429</v>
      </c>
      <c r="J1081" s="31" t="n">
        <v>0</v>
      </c>
      <c r="K1081" s="31" t="n">
        <v>0</v>
      </c>
      <c r="L1081" s="30"/>
      <c r="M1081" s="30" t="s">
        <v>122</v>
      </c>
      <c r="N1081" s="30"/>
      <c r="O1081" s="30" t="s">
        <v>93</v>
      </c>
    </row>
    <row r="1082" customFormat="false" ht="12.75" hidden="false" customHeight="false" outlineLevel="2" collapsed="false">
      <c r="A1082" s="30" t="s">
        <v>87</v>
      </c>
      <c r="B1082" s="30"/>
      <c r="C1082" s="30" t="s">
        <v>89</v>
      </c>
      <c r="D1082" s="30" t="s">
        <v>81</v>
      </c>
      <c r="E1082" s="30" t="n">
        <v>586</v>
      </c>
      <c r="F1082" s="30" t="s">
        <v>400</v>
      </c>
      <c r="G1082" s="31" t="n">
        <v>2704</v>
      </c>
      <c r="H1082" s="31" t="n">
        <v>0</v>
      </c>
      <c r="I1082" s="31" t="n">
        <v>2704</v>
      </c>
      <c r="J1082" s="31" t="n">
        <v>0</v>
      </c>
      <c r="K1082" s="31" t="n">
        <v>0</v>
      </c>
      <c r="L1082" s="30"/>
      <c r="M1082" s="30" t="s">
        <v>122</v>
      </c>
      <c r="N1082" s="30"/>
      <c r="O1082" s="30" t="s">
        <v>94</v>
      </c>
    </row>
    <row r="1083" customFormat="false" ht="12.75" hidden="false" customHeight="false" outlineLevel="2" collapsed="false">
      <c r="A1083" s="30" t="s">
        <v>79</v>
      </c>
      <c r="B1083" s="30"/>
      <c r="C1083" s="30" t="s">
        <v>80</v>
      </c>
      <c r="D1083" s="30" t="s">
        <v>81</v>
      </c>
      <c r="E1083" s="30" t="n">
        <v>586</v>
      </c>
      <c r="F1083" s="30" t="s">
        <v>401</v>
      </c>
      <c r="G1083" s="31" t="n">
        <v>290</v>
      </c>
      <c r="H1083" s="31" t="n">
        <v>0</v>
      </c>
      <c r="I1083" s="31" t="n">
        <v>290</v>
      </c>
      <c r="J1083" s="31" t="n">
        <v>0</v>
      </c>
      <c r="K1083" s="31" t="n">
        <v>0</v>
      </c>
      <c r="L1083" s="30"/>
      <c r="M1083" s="30" t="s">
        <v>122</v>
      </c>
      <c r="N1083" s="30"/>
      <c r="O1083" s="30" t="s">
        <v>84</v>
      </c>
    </row>
    <row r="1084" customFormat="false" ht="12.75" hidden="false" customHeight="false" outlineLevel="2" collapsed="false">
      <c r="A1084" s="30" t="s">
        <v>85</v>
      </c>
      <c r="B1084" s="30"/>
      <c r="C1084" s="30" t="s">
        <v>80</v>
      </c>
      <c r="D1084" s="30" t="s">
        <v>81</v>
      </c>
      <c r="E1084" s="30" t="n">
        <v>586</v>
      </c>
      <c r="F1084" s="30" t="s">
        <v>401</v>
      </c>
      <c r="G1084" s="31" t="n">
        <v>183</v>
      </c>
      <c r="H1084" s="31" t="n">
        <v>0</v>
      </c>
      <c r="I1084" s="31" t="n">
        <v>183</v>
      </c>
      <c r="J1084" s="31" t="n">
        <v>0</v>
      </c>
      <c r="K1084" s="31" t="n">
        <v>0</v>
      </c>
      <c r="L1084" s="30"/>
      <c r="M1084" s="30" t="s">
        <v>122</v>
      </c>
      <c r="N1084" s="30"/>
      <c r="O1084" s="30" t="s">
        <v>86</v>
      </c>
    </row>
    <row r="1085" customFormat="false" ht="12.75" hidden="false" customHeight="false" outlineLevel="2" collapsed="false">
      <c r="A1085" s="30" t="s">
        <v>87</v>
      </c>
      <c r="B1085" s="30"/>
      <c r="C1085" s="30" t="s">
        <v>80</v>
      </c>
      <c r="D1085" s="30" t="s">
        <v>81</v>
      </c>
      <c r="E1085" s="30" t="n">
        <v>586</v>
      </c>
      <c r="F1085" s="30" t="s">
        <v>401</v>
      </c>
      <c r="G1085" s="31" t="n">
        <v>158</v>
      </c>
      <c r="H1085" s="31" t="n">
        <v>0</v>
      </c>
      <c r="I1085" s="31" t="n">
        <v>158</v>
      </c>
      <c r="J1085" s="31" t="n">
        <v>0</v>
      </c>
      <c r="K1085" s="31" t="n">
        <v>0</v>
      </c>
      <c r="L1085" s="30"/>
      <c r="M1085" s="30" t="s">
        <v>122</v>
      </c>
      <c r="N1085" s="30"/>
      <c r="O1085" s="30" t="s">
        <v>88</v>
      </c>
    </row>
    <row r="1086" customFormat="false" ht="12.75" hidden="false" customHeight="false" outlineLevel="2" collapsed="false">
      <c r="A1086" s="30" t="s">
        <v>79</v>
      </c>
      <c r="B1086" s="30"/>
      <c r="C1086" s="30" t="s">
        <v>89</v>
      </c>
      <c r="D1086" s="30" t="s">
        <v>81</v>
      </c>
      <c r="E1086" s="30" t="n">
        <v>586</v>
      </c>
      <c r="F1086" s="30" t="s">
        <v>401</v>
      </c>
      <c r="G1086" s="31" t="n">
        <v>6</v>
      </c>
      <c r="H1086" s="31" t="n">
        <v>0</v>
      </c>
      <c r="I1086" s="31" t="n">
        <v>6</v>
      </c>
      <c r="J1086" s="31" t="n">
        <v>0</v>
      </c>
      <c r="K1086" s="31" t="n">
        <v>0</v>
      </c>
      <c r="L1086" s="30"/>
      <c r="M1086" s="30" t="s">
        <v>122</v>
      </c>
      <c r="N1086" s="30"/>
      <c r="O1086" s="30" t="s">
        <v>90</v>
      </c>
    </row>
    <row r="1087" customFormat="false" ht="12.75" hidden="false" customHeight="false" outlineLevel="2" collapsed="false">
      <c r="A1087" s="30" t="s">
        <v>91</v>
      </c>
      <c r="B1087" s="30"/>
      <c r="C1087" s="30" t="s">
        <v>80</v>
      </c>
      <c r="D1087" s="30" t="s">
        <v>81</v>
      </c>
      <c r="E1087" s="30" t="n">
        <v>586</v>
      </c>
      <c r="F1087" s="30" t="s">
        <v>401</v>
      </c>
      <c r="G1087" s="31" t="n">
        <v>188</v>
      </c>
      <c r="H1087" s="31" t="n">
        <v>0</v>
      </c>
      <c r="I1087" s="31" t="n">
        <v>188</v>
      </c>
      <c r="J1087" s="31" t="n">
        <v>0</v>
      </c>
      <c r="K1087" s="31" t="n">
        <v>0</v>
      </c>
      <c r="L1087" s="30"/>
      <c r="M1087" s="30" t="s">
        <v>122</v>
      </c>
      <c r="N1087" s="30"/>
      <c r="O1087" s="30" t="s">
        <v>92</v>
      </c>
    </row>
    <row r="1088" customFormat="false" ht="12.75" hidden="false" customHeight="false" outlineLevel="2" collapsed="false">
      <c r="A1088" s="30" t="s">
        <v>85</v>
      </c>
      <c r="B1088" s="30"/>
      <c r="C1088" s="30" t="s">
        <v>89</v>
      </c>
      <c r="D1088" s="30" t="s">
        <v>81</v>
      </c>
      <c r="E1088" s="30" t="n">
        <v>586</v>
      </c>
      <c r="F1088" s="30" t="s">
        <v>401</v>
      </c>
      <c r="G1088" s="31" t="n">
        <v>-1</v>
      </c>
      <c r="H1088" s="31" t="n">
        <v>0</v>
      </c>
      <c r="I1088" s="31" t="n">
        <v>-1</v>
      </c>
      <c r="J1088" s="31" t="n">
        <v>0</v>
      </c>
      <c r="K1088" s="31" t="n">
        <v>0</v>
      </c>
      <c r="L1088" s="30"/>
      <c r="M1088" s="30" t="s">
        <v>122</v>
      </c>
      <c r="N1088" s="30"/>
      <c r="O1088" s="30" t="s">
        <v>93</v>
      </c>
    </row>
    <row r="1089" customFormat="false" ht="12.75" hidden="false" customHeight="false" outlineLevel="2" collapsed="false">
      <c r="A1089" s="30" t="s">
        <v>87</v>
      </c>
      <c r="B1089" s="30"/>
      <c r="C1089" s="30" t="s">
        <v>89</v>
      </c>
      <c r="D1089" s="30" t="s">
        <v>81</v>
      </c>
      <c r="E1089" s="30" t="n">
        <v>586</v>
      </c>
      <c r="F1089" s="30" t="s">
        <v>401</v>
      </c>
      <c r="G1089" s="31" t="n">
        <v>5</v>
      </c>
      <c r="H1089" s="31" t="n">
        <v>0</v>
      </c>
      <c r="I1089" s="31" t="n">
        <v>5</v>
      </c>
      <c r="J1089" s="31" t="n">
        <v>0</v>
      </c>
      <c r="K1089" s="31" t="n">
        <v>0</v>
      </c>
      <c r="L1089" s="30"/>
      <c r="M1089" s="30" t="s">
        <v>122</v>
      </c>
      <c r="N1089" s="30"/>
      <c r="O1089" s="30" t="s">
        <v>94</v>
      </c>
    </row>
    <row r="1090" customFormat="false" ht="12.75" hidden="false" customHeight="false" outlineLevel="1" collapsed="false">
      <c r="A1090" s="30"/>
      <c r="B1090" s="30"/>
      <c r="C1090" s="30"/>
      <c r="D1090" s="30"/>
      <c r="E1090" s="33" t="s">
        <v>402</v>
      </c>
      <c r="F1090" s="30"/>
      <c r="G1090" s="31" t="n">
        <f aca="false">SUBTOTAL(9,G1076:G1089)</f>
        <v>462835</v>
      </c>
      <c r="H1090" s="31" t="n">
        <f aca="false">SUBTOTAL(9,H1076:H1089)</f>
        <v>0</v>
      </c>
      <c r="I1090" s="31" t="n">
        <f aca="false">SUBTOTAL(9,I1076:I1089)</f>
        <v>462835</v>
      </c>
      <c r="J1090" s="31" t="n">
        <f aca="false">SUBTOTAL(9,J1076:J1089)</f>
        <v>0</v>
      </c>
      <c r="K1090" s="31" t="n">
        <f aca="false">SUBTOTAL(9,K1076:K1089)</f>
        <v>0</v>
      </c>
      <c r="L1090" s="30"/>
      <c r="M1090" s="30"/>
      <c r="N1090" s="30"/>
      <c r="O1090" s="30"/>
    </row>
    <row r="1091" customFormat="false" ht="12.75" hidden="false" customHeight="false" outlineLevel="2" collapsed="false">
      <c r="A1091" s="30" t="s">
        <v>79</v>
      </c>
      <c r="B1091" s="30"/>
      <c r="C1091" s="30" t="s">
        <v>80</v>
      </c>
      <c r="D1091" s="30" t="s">
        <v>81</v>
      </c>
      <c r="E1091" s="30" t="n">
        <v>588</v>
      </c>
      <c r="F1091" s="30" t="s">
        <v>403</v>
      </c>
      <c r="G1091" s="31" t="n">
        <v>210199</v>
      </c>
      <c r="H1091" s="31" t="n">
        <v>0</v>
      </c>
      <c r="I1091" s="31" t="n">
        <v>147139</v>
      </c>
      <c r="J1091" s="31" t="n">
        <v>0</v>
      </c>
      <c r="K1091" s="31" t="n">
        <v>63060</v>
      </c>
      <c r="L1091" s="30" t="s">
        <v>404</v>
      </c>
      <c r="M1091" s="30"/>
      <c r="N1091" s="30"/>
      <c r="O1091" s="30" t="s">
        <v>84</v>
      </c>
    </row>
    <row r="1092" customFormat="false" ht="12.75" hidden="false" customHeight="false" outlineLevel="2" collapsed="false">
      <c r="A1092" s="30" t="s">
        <v>85</v>
      </c>
      <c r="B1092" s="30"/>
      <c r="C1092" s="30" t="s">
        <v>80</v>
      </c>
      <c r="D1092" s="30" t="s">
        <v>81</v>
      </c>
      <c r="E1092" s="30" t="n">
        <v>588</v>
      </c>
      <c r="F1092" s="30" t="s">
        <v>403</v>
      </c>
      <c r="G1092" s="31" t="n">
        <v>296942</v>
      </c>
      <c r="H1092" s="31" t="n">
        <v>0</v>
      </c>
      <c r="I1092" s="31" t="n">
        <v>207859</v>
      </c>
      <c r="J1092" s="31" t="n">
        <v>0</v>
      </c>
      <c r="K1092" s="31" t="n">
        <v>89083</v>
      </c>
      <c r="L1092" s="30" t="s">
        <v>404</v>
      </c>
      <c r="M1092" s="30"/>
      <c r="N1092" s="30"/>
      <c r="O1092" s="30" t="s">
        <v>86</v>
      </c>
    </row>
    <row r="1093" customFormat="false" ht="12.75" hidden="false" customHeight="false" outlineLevel="2" collapsed="false">
      <c r="A1093" s="30" t="s">
        <v>87</v>
      </c>
      <c r="B1093" s="30"/>
      <c r="C1093" s="30" t="s">
        <v>80</v>
      </c>
      <c r="D1093" s="30" t="s">
        <v>81</v>
      </c>
      <c r="E1093" s="30" t="n">
        <v>588</v>
      </c>
      <c r="F1093" s="30" t="s">
        <v>403</v>
      </c>
      <c r="G1093" s="31" t="n">
        <v>311368</v>
      </c>
      <c r="H1093" s="31" t="n">
        <v>0</v>
      </c>
      <c r="I1093" s="31" t="n">
        <v>217958</v>
      </c>
      <c r="J1093" s="31" t="n">
        <v>0</v>
      </c>
      <c r="K1093" s="31" t="n">
        <v>93410</v>
      </c>
      <c r="L1093" s="30" t="s">
        <v>404</v>
      </c>
      <c r="M1093" s="30"/>
      <c r="N1093" s="30"/>
      <c r="O1093" s="30" t="s">
        <v>88</v>
      </c>
    </row>
    <row r="1094" customFormat="false" ht="12.75" hidden="false" customHeight="false" outlineLevel="2" collapsed="false">
      <c r="A1094" s="30" t="s">
        <v>79</v>
      </c>
      <c r="B1094" s="30"/>
      <c r="C1094" s="30" t="s">
        <v>89</v>
      </c>
      <c r="D1094" s="30" t="s">
        <v>81</v>
      </c>
      <c r="E1094" s="30" t="n">
        <v>588</v>
      </c>
      <c r="F1094" s="30" t="s">
        <v>403</v>
      </c>
      <c r="G1094" s="31" t="n">
        <v>-40542</v>
      </c>
      <c r="H1094" s="31" t="n">
        <v>0</v>
      </c>
      <c r="I1094" s="31" t="n">
        <v>-28379</v>
      </c>
      <c r="J1094" s="31" t="n">
        <v>0</v>
      </c>
      <c r="K1094" s="31" t="n">
        <v>-12163</v>
      </c>
      <c r="L1094" s="30" t="s">
        <v>404</v>
      </c>
      <c r="M1094" s="30"/>
      <c r="N1094" s="30"/>
      <c r="O1094" s="30" t="s">
        <v>90</v>
      </c>
    </row>
    <row r="1095" customFormat="false" ht="12.75" hidden="false" customHeight="false" outlineLevel="2" collapsed="false">
      <c r="A1095" s="30" t="s">
        <v>91</v>
      </c>
      <c r="B1095" s="30"/>
      <c r="C1095" s="30" t="s">
        <v>80</v>
      </c>
      <c r="D1095" s="30" t="s">
        <v>81</v>
      </c>
      <c r="E1095" s="30" t="n">
        <v>588</v>
      </c>
      <c r="F1095" s="30" t="s">
        <v>403</v>
      </c>
      <c r="G1095" s="31" t="n">
        <v>327235</v>
      </c>
      <c r="H1095" s="31" t="n">
        <v>0</v>
      </c>
      <c r="I1095" s="31" t="n">
        <v>229064</v>
      </c>
      <c r="J1095" s="31" t="n">
        <v>0</v>
      </c>
      <c r="K1095" s="31" t="n">
        <v>98171</v>
      </c>
      <c r="L1095" s="30" t="s">
        <v>404</v>
      </c>
      <c r="M1095" s="30"/>
      <c r="N1095" s="30"/>
      <c r="O1095" s="30" t="s">
        <v>92</v>
      </c>
    </row>
    <row r="1096" customFormat="false" ht="12.75" hidden="false" customHeight="false" outlineLevel="2" collapsed="false">
      <c r="A1096" s="30" t="s">
        <v>85</v>
      </c>
      <c r="B1096" s="30"/>
      <c r="C1096" s="30" t="s">
        <v>89</v>
      </c>
      <c r="D1096" s="30" t="s">
        <v>81</v>
      </c>
      <c r="E1096" s="30" t="n">
        <v>588</v>
      </c>
      <c r="F1096" s="30" t="s">
        <v>403</v>
      </c>
      <c r="G1096" s="31" t="n">
        <v>200</v>
      </c>
      <c r="H1096" s="31" t="n">
        <v>0</v>
      </c>
      <c r="I1096" s="31" t="n">
        <v>140</v>
      </c>
      <c r="J1096" s="31" t="n">
        <v>0</v>
      </c>
      <c r="K1096" s="31" t="n">
        <v>60</v>
      </c>
      <c r="L1096" s="30" t="s">
        <v>404</v>
      </c>
      <c r="M1096" s="30"/>
      <c r="N1096" s="30"/>
      <c r="O1096" s="30" t="s">
        <v>93</v>
      </c>
    </row>
    <row r="1097" customFormat="false" ht="12.75" hidden="false" customHeight="false" outlineLevel="2" collapsed="false">
      <c r="A1097" s="30" t="s">
        <v>87</v>
      </c>
      <c r="B1097" s="30"/>
      <c r="C1097" s="30" t="s">
        <v>89</v>
      </c>
      <c r="D1097" s="30" t="s">
        <v>81</v>
      </c>
      <c r="E1097" s="30" t="n">
        <v>588</v>
      </c>
      <c r="F1097" s="30" t="s">
        <v>403</v>
      </c>
      <c r="G1097" s="31" t="n">
        <v>80</v>
      </c>
      <c r="H1097" s="31" t="n">
        <v>0</v>
      </c>
      <c r="I1097" s="31" t="n">
        <v>56</v>
      </c>
      <c r="J1097" s="31" t="n">
        <v>0</v>
      </c>
      <c r="K1097" s="31" t="n">
        <v>24</v>
      </c>
      <c r="L1097" s="30" t="s">
        <v>404</v>
      </c>
      <c r="M1097" s="30"/>
      <c r="N1097" s="30"/>
      <c r="O1097" s="30" t="s">
        <v>94</v>
      </c>
    </row>
    <row r="1098" customFormat="false" ht="12.75" hidden="false" customHeight="false" outlineLevel="2" collapsed="false">
      <c r="A1098" s="30" t="s">
        <v>79</v>
      </c>
      <c r="B1098" s="30"/>
      <c r="C1098" s="30" t="s">
        <v>80</v>
      </c>
      <c r="D1098" s="30" t="s">
        <v>81</v>
      </c>
      <c r="E1098" s="30" t="n">
        <v>588</v>
      </c>
      <c r="F1098" s="30" t="s">
        <v>405</v>
      </c>
      <c r="G1098" s="31" t="n">
        <v>301</v>
      </c>
      <c r="H1098" s="31" t="n">
        <v>0</v>
      </c>
      <c r="I1098" s="31" t="n">
        <v>211</v>
      </c>
      <c r="J1098" s="31" t="n">
        <v>0</v>
      </c>
      <c r="K1098" s="31" t="n">
        <v>90</v>
      </c>
      <c r="L1098" s="30" t="s">
        <v>404</v>
      </c>
      <c r="M1098" s="30"/>
      <c r="N1098" s="30"/>
      <c r="O1098" s="30" t="s">
        <v>84</v>
      </c>
    </row>
    <row r="1099" customFormat="false" ht="12.75" hidden="false" customHeight="false" outlineLevel="2" collapsed="false">
      <c r="A1099" s="30" t="s">
        <v>85</v>
      </c>
      <c r="B1099" s="30"/>
      <c r="C1099" s="30" t="s">
        <v>80</v>
      </c>
      <c r="D1099" s="30" t="s">
        <v>81</v>
      </c>
      <c r="E1099" s="30" t="n">
        <v>588</v>
      </c>
      <c r="F1099" s="30" t="s">
        <v>405</v>
      </c>
      <c r="G1099" s="31" t="n">
        <v>283</v>
      </c>
      <c r="H1099" s="31" t="n">
        <v>0</v>
      </c>
      <c r="I1099" s="31" t="n">
        <v>198</v>
      </c>
      <c r="J1099" s="31" t="n">
        <v>0</v>
      </c>
      <c r="K1099" s="31" t="n">
        <v>85</v>
      </c>
      <c r="L1099" s="30" t="s">
        <v>404</v>
      </c>
      <c r="M1099" s="30"/>
      <c r="N1099" s="30"/>
      <c r="O1099" s="30" t="s">
        <v>86</v>
      </c>
    </row>
    <row r="1100" customFormat="false" ht="12.75" hidden="false" customHeight="false" outlineLevel="2" collapsed="false">
      <c r="A1100" s="30" t="s">
        <v>87</v>
      </c>
      <c r="B1100" s="30"/>
      <c r="C1100" s="30" t="s">
        <v>80</v>
      </c>
      <c r="D1100" s="30" t="s">
        <v>81</v>
      </c>
      <c r="E1100" s="30" t="n">
        <v>588</v>
      </c>
      <c r="F1100" s="30" t="s">
        <v>405</v>
      </c>
      <c r="G1100" s="31" t="n">
        <v>219</v>
      </c>
      <c r="H1100" s="31" t="n">
        <v>0</v>
      </c>
      <c r="I1100" s="31" t="n">
        <v>153</v>
      </c>
      <c r="J1100" s="31" t="n">
        <v>0</v>
      </c>
      <c r="K1100" s="31" t="n">
        <v>66</v>
      </c>
      <c r="L1100" s="30" t="s">
        <v>404</v>
      </c>
      <c r="M1100" s="30"/>
      <c r="N1100" s="30"/>
      <c r="O1100" s="30" t="s">
        <v>88</v>
      </c>
    </row>
    <row r="1101" customFormat="false" ht="12.75" hidden="false" customHeight="false" outlineLevel="2" collapsed="false">
      <c r="A1101" s="30" t="s">
        <v>91</v>
      </c>
      <c r="B1101" s="30"/>
      <c r="C1101" s="30" t="s">
        <v>80</v>
      </c>
      <c r="D1101" s="30" t="s">
        <v>81</v>
      </c>
      <c r="E1101" s="30" t="n">
        <v>588</v>
      </c>
      <c r="F1101" s="30" t="s">
        <v>405</v>
      </c>
      <c r="G1101" s="31" t="n">
        <v>117</v>
      </c>
      <c r="H1101" s="31" t="n">
        <v>0</v>
      </c>
      <c r="I1101" s="31" t="n">
        <v>82</v>
      </c>
      <c r="J1101" s="31" t="n">
        <v>0</v>
      </c>
      <c r="K1101" s="31" t="n">
        <v>35</v>
      </c>
      <c r="L1101" s="30" t="s">
        <v>404</v>
      </c>
      <c r="M1101" s="30"/>
      <c r="N1101" s="30"/>
      <c r="O1101" s="30" t="s">
        <v>92</v>
      </c>
    </row>
    <row r="1102" customFormat="false" ht="12.75" hidden="false" customHeight="false" outlineLevel="1" collapsed="false">
      <c r="A1102" s="30"/>
      <c r="B1102" s="30"/>
      <c r="C1102" s="30"/>
      <c r="D1102" s="30"/>
      <c r="E1102" s="33" t="s">
        <v>406</v>
      </c>
      <c r="F1102" s="30"/>
      <c r="G1102" s="31" t="n">
        <f aca="false">SUBTOTAL(9,G1091:G1101)</f>
        <v>1106402</v>
      </c>
      <c r="H1102" s="31" t="n">
        <f aca="false">SUBTOTAL(9,H1091:H1101)</f>
        <v>0</v>
      </c>
      <c r="I1102" s="31" t="n">
        <f aca="false">SUBTOTAL(9,I1091:I1101)</f>
        <v>774481</v>
      </c>
      <c r="J1102" s="31" t="n">
        <f aca="false">SUBTOTAL(9,J1091:J1101)</f>
        <v>0</v>
      </c>
      <c r="K1102" s="31" t="n">
        <f aca="false">SUBTOTAL(9,K1091:K1101)</f>
        <v>331921</v>
      </c>
      <c r="L1102" s="30"/>
      <c r="M1102" s="30"/>
      <c r="N1102" s="30"/>
      <c r="O1102" s="30"/>
    </row>
    <row r="1103" customFormat="false" ht="12.75" hidden="false" customHeight="false" outlineLevel="2" collapsed="false">
      <c r="A1103" s="30" t="s">
        <v>79</v>
      </c>
      <c r="B1103" s="30"/>
      <c r="C1103" s="30" t="s">
        <v>407</v>
      </c>
      <c r="D1103" s="30" t="s">
        <v>81</v>
      </c>
      <c r="E1103" s="30" t="n">
        <v>589</v>
      </c>
      <c r="F1103" s="30" t="s">
        <v>408</v>
      </c>
      <c r="G1103" s="31" t="n">
        <v>0</v>
      </c>
      <c r="H1103" s="31" t="n">
        <v>0</v>
      </c>
      <c r="I1103" s="31" t="n">
        <v>-147874</v>
      </c>
      <c r="J1103" s="31" t="n">
        <v>0</v>
      </c>
      <c r="K1103" s="31" t="n">
        <v>147874</v>
      </c>
      <c r="L1103" s="30" t="s">
        <v>376</v>
      </c>
      <c r="M1103" s="30"/>
      <c r="N1103" s="30"/>
      <c r="O1103" s="30" t="s">
        <v>84</v>
      </c>
    </row>
    <row r="1104" customFormat="false" ht="12.75" hidden="false" customHeight="false" outlineLevel="2" collapsed="false">
      <c r="A1104" s="30" t="s">
        <v>85</v>
      </c>
      <c r="B1104" s="30"/>
      <c r="C1104" s="30" t="s">
        <v>407</v>
      </c>
      <c r="D1104" s="30" t="s">
        <v>81</v>
      </c>
      <c r="E1104" s="30" t="n">
        <v>589</v>
      </c>
      <c r="F1104" s="30" t="s">
        <v>408</v>
      </c>
      <c r="G1104" s="31" t="n">
        <v>0</v>
      </c>
      <c r="H1104" s="31" t="n">
        <v>0</v>
      </c>
      <c r="I1104" s="31" t="n">
        <v>-147875</v>
      </c>
      <c r="J1104" s="31" t="n">
        <v>0</v>
      </c>
      <c r="K1104" s="31" t="n">
        <v>147875</v>
      </c>
      <c r="L1104" s="30" t="s">
        <v>376</v>
      </c>
      <c r="M1104" s="30"/>
      <c r="N1104" s="30"/>
      <c r="O1104" s="30" t="s">
        <v>86</v>
      </c>
    </row>
    <row r="1105" customFormat="false" ht="12.75" hidden="false" customHeight="false" outlineLevel="2" collapsed="false">
      <c r="A1105" s="30" t="s">
        <v>87</v>
      </c>
      <c r="B1105" s="30"/>
      <c r="C1105" s="30" t="s">
        <v>407</v>
      </c>
      <c r="D1105" s="30" t="s">
        <v>81</v>
      </c>
      <c r="E1105" s="30" t="n">
        <v>589</v>
      </c>
      <c r="F1105" s="30" t="s">
        <v>408</v>
      </c>
      <c r="G1105" s="31" t="n">
        <v>0</v>
      </c>
      <c r="H1105" s="31" t="n">
        <v>0</v>
      </c>
      <c r="I1105" s="31" t="n">
        <v>-147874</v>
      </c>
      <c r="J1105" s="31" t="n">
        <v>0</v>
      </c>
      <c r="K1105" s="31" t="n">
        <v>147874</v>
      </c>
      <c r="L1105" s="30" t="s">
        <v>376</v>
      </c>
      <c r="M1105" s="30"/>
      <c r="N1105" s="30"/>
      <c r="O1105" s="30" t="s">
        <v>88</v>
      </c>
    </row>
    <row r="1106" customFormat="false" ht="12.75" hidden="false" customHeight="false" outlineLevel="2" collapsed="false">
      <c r="A1106" s="30" t="s">
        <v>91</v>
      </c>
      <c r="B1106" s="30"/>
      <c r="C1106" s="30" t="s">
        <v>407</v>
      </c>
      <c r="D1106" s="30" t="s">
        <v>81</v>
      </c>
      <c r="E1106" s="30" t="n">
        <v>589</v>
      </c>
      <c r="F1106" s="30" t="s">
        <v>408</v>
      </c>
      <c r="G1106" s="31" t="n">
        <v>0</v>
      </c>
      <c r="H1106" s="31" t="n">
        <v>0</v>
      </c>
      <c r="I1106" s="31" t="n">
        <v>-147874</v>
      </c>
      <c r="J1106" s="31" t="n">
        <v>0</v>
      </c>
      <c r="K1106" s="31" t="n">
        <v>147874</v>
      </c>
      <c r="L1106" s="30" t="s">
        <v>376</v>
      </c>
      <c r="M1106" s="30"/>
      <c r="N1106" s="30"/>
      <c r="O1106" s="30" t="s">
        <v>92</v>
      </c>
    </row>
    <row r="1107" customFormat="false" ht="12.75" hidden="false" customHeight="false" outlineLevel="1" collapsed="false">
      <c r="A1107" s="30"/>
      <c r="B1107" s="30"/>
      <c r="C1107" s="30"/>
      <c r="D1107" s="30"/>
      <c r="E1107" s="33" t="s">
        <v>409</v>
      </c>
      <c r="F1107" s="30"/>
      <c r="G1107" s="31" t="n">
        <f aca="false">SUBTOTAL(9,G1103:G1106)</f>
        <v>0</v>
      </c>
      <c r="H1107" s="31" t="n">
        <f aca="false">SUBTOTAL(9,H1103:H1106)</f>
        <v>0</v>
      </c>
      <c r="I1107" s="31" t="n">
        <f aca="false">SUBTOTAL(9,I1103:I1106)</f>
        <v>-591497</v>
      </c>
      <c r="J1107" s="31" t="n">
        <f aca="false">SUBTOTAL(9,J1103:J1106)</f>
        <v>0</v>
      </c>
      <c r="K1107" s="31" t="n">
        <f aca="false">SUBTOTAL(9,K1103:K1106)</f>
        <v>591497</v>
      </c>
      <c r="L1107" s="30"/>
      <c r="M1107" s="30"/>
      <c r="N1107" s="30"/>
      <c r="O1107" s="30"/>
    </row>
    <row r="1108" customFormat="false" ht="12.75" hidden="false" customHeight="false" outlineLevel="2" collapsed="false">
      <c r="A1108" s="30" t="s">
        <v>202</v>
      </c>
      <c r="B1108" s="30"/>
      <c r="C1108" s="30" t="s">
        <v>124</v>
      </c>
      <c r="D1108" s="30" t="s">
        <v>81</v>
      </c>
      <c r="E1108" s="30" t="n">
        <v>596</v>
      </c>
      <c r="F1108" s="30" t="s">
        <v>410</v>
      </c>
      <c r="G1108" s="31" t="n">
        <v>0</v>
      </c>
      <c r="H1108" s="31" t="n">
        <v>-5330928</v>
      </c>
      <c r="I1108" s="31" t="n">
        <v>3731650</v>
      </c>
      <c r="J1108" s="31" t="n">
        <v>0</v>
      </c>
      <c r="K1108" s="31" t="n">
        <v>1599278</v>
      </c>
      <c r="L1108" s="30" t="s">
        <v>98</v>
      </c>
      <c r="M1108" s="30" t="s">
        <v>204</v>
      </c>
      <c r="N1108" s="30"/>
      <c r="O1108" s="30" t="s">
        <v>205</v>
      </c>
    </row>
    <row r="1109" customFormat="false" ht="12.75" hidden="false" customHeight="false" outlineLevel="2" collapsed="false">
      <c r="A1109" s="30" t="s">
        <v>79</v>
      </c>
      <c r="B1109" s="30"/>
      <c r="C1109" s="30" t="s">
        <v>124</v>
      </c>
      <c r="D1109" s="30" t="s">
        <v>81</v>
      </c>
      <c r="E1109" s="30" t="n">
        <v>596</v>
      </c>
      <c r="F1109" s="30" t="s">
        <v>410</v>
      </c>
      <c r="G1109" s="31" t="n">
        <v>0</v>
      </c>
      <c r="H1109" s="31" t="n">
        <v>-6038034</v>
      </c>
      <c r="I1109" s="31" t="n">
        <v>4226624</v>
      </c>
      <c r="J1109" s="31" t="n">
        <v>0</v>
      </c>
      <c r="K1109" s="31" t="n">
        <v>1811410</v>
      </c>
      <c r="L1109" s="30" t="s">
        <v>98</v>
      </c>
      <c r="M1109" s="30" t="s">
        <v>204</v>
      </c>
      <c r="N1109" s="30"/>
      <c r="O1109" s="30" t="s">
        <v>84</v>
      </c>
    </row>
    <row r="1110" customFormat="false" ht="12.75" hidden="false" customHeight="false" outlineLevel="2" collapsed="false">
      <c r="A1110" s="30" t="s">
        <v>85</v>
      </c>
      <c r="B1110" s="30"/>
      <c r="C1110" s="30" t="s">
        <v>124</v>
      </c>
      <c r="D1110" s="30" t="s">
        <v>81</v>
      </c>
      <c r="E1110" s="30" t="n">
        <v>596</v>
      </c>
      <c r="F1110" s="30" t="s">
        <v>410</v>
      </c>
      <c r="G1110" s="31" t="n">
        <v>0</v>
      </c>
      <c r="H1110" s="31" t="n">
        <v>-3977156</v>
      </c>
      <c r="I1110" s="31" t="n">
        <v>2784009</v>
      </c>
      <c r="J1110" s="31" t="n">
        <v>0</v>
      </c>
      <c r="K1110" s="31" t="n">
        <v>1193147</v>
      </c>
      <c r="L1110" s="30" t="s">
        <v>98</v>
      </c>
      <c r="M1110" s="30" t="s">
        <v>204</v>
      </c>
      <c r="N1110" s="30"/>
      <c r="O1110" s="30" t="s">
        <v>86</v>
      </c>
    </row>
    <row r="1111" customFormat="false" ht="12.75" hidden="false" customHeight="false" outlineLevel="2" collapsed="false">
      <c r="A1111" s="30" t="s">
        <v>87</v>
      </c>
      <c r="B1111" s="30"/>
      <c r="C1111" s="30" t="s">
        <v>124</v>
      </c>
      <c r="D1111" s="30" t="s">
        <v>81</v>
      </c>
      <c r="E1111" s="30" t="n">
        <v>596</v>
      </c>
      <c r="F1111" s="30" t="s">
        <v>410</v>
      </c>
      <c r="G1111" s="31" t="n">
        <v>0</v>
      </c>
      <c r="H1111" s="31" t="n">
        <v>-6000868</v>
      </c>
      <c r="I1111" s="31" t="n">
        <v>4200608</v>
      </c>
      <c r="J1111" s="31" t="n">
        <v>0</v>
      </c>
      <c r="K1111" s="31" t="n">
        <v>1800260</v>
      </c>
      <c r="L1111" s="30" t="s">
        <v>98</v>
      </c>
      <c r="M1111" s="30" t="s">
        <v>204</v>
      </c>
      <c r="N1111" s="30"/>
      <c r="O1111" s="30" t="s">
        <v>88</v>
      </c>
    </row>
    <row r="1112" customFormat="false" ht="12.75" hidden="false" customHeight="false" outlineLevel="2" collapsed="false">
      <c r="A1112" s="30" t="s">
        <v>79</v>
      </c>
      <c r="B1112" s="30"/>
      <c r="C1112" s="30" t="s">
        <v>124</v>
      </c>
      <c r="D1112" s="30" t="s">
        <v>81</v>
      </c>
      <c r="E1112" s="30" t="n">
        <v>596</v>
      </c>
      <c r="F1112" s="30" t="s">
        <v>410</v>
      </c>
      <c r="G1112" s="31" t="n">
        <v>0</v>
      </c>
      <c r="H1112" s="31" t="n">
        <v>-103734</v>
      </c>
      <c r="I1112" s="31" t="n">
        <v>72614</v>
      </c>
      <c r="J1112" s="31" t="n">
        <v>0</v>
      </c>
      <c r="K1112" s="31" t="n">
        <v>31120</v>
      </c>
      <c r="L1112" s="30" t="s">
        <v>98</v>
      </c>
      <c r="M1112" s="30" t="s">
        <v>204</v>
      </c>
      <c r="N1112" s="30"/>
      <c r="O1112" s="30" t="s">
        <v>90</v>
      </c>
    </row>
    <row r="1113" customFormat="false" ht="12.75" hidden="false" customHeight="false" outlineLevel="2" collapsed="false">
      <c r="A1113" s="30" t="s">
        <v>91</v>
      </c>
      <c r="B1113" s="30"/>
      <c r="C1113" s="30" t="s">
        <v>124</v>
      </c>
      <c r="D1113" s="30" t="s">
        <v>81</v>
      </c>
      <c r="E1113" s="30" t="n">
        <v>596</v>
      </c>
      <c r="F1113" s="30" t="s">
        <v>410</v>
      </c>
      <c r="G1113" s="31" t="n">
        <v>0</v>
      </c>
      <c r="H1113" s="31" t="n">
        <v>-7293418</v>
      </c>
      <c r="I1113" s="31" t="n">
        <v>5105393</v>
      </c>
      <c r="J1113" s="31" t="n">
        <v>0</v>
      </c>
      <c r="K1113" s="31" t="n">
        <v>2188025</v>
      </c>
      <c r="L1113" s="30" t="s">
        <v>98</v>
      </c>
      <c r="M1113" s="30" t="s">
        <v>204</v>
      </c>
      <c r="N1113" s="30"/>
      <c r="O1113" s="30" t="s">
        <v>92</v>
      </c>
    </row>
    <row r="1114" customFormat="false" ht="12.75" hidden="false" customHeight="false" outlineLevel="2" collapsed="false">
      <c r="A1114" s="30" t="s">
        <v>85</v>
      </c>
      <c r="B1114" s="30"/>
      <c r="C1114" s="30" t="s">
        <v>124</v>
      </c>
      <c r="D1114" s="30" t="s">
        <v>81</v>
      </c>
      <c r="E1114" s="30" t="n">
        <v>596</v>
      </c>
      <c r="F1114" s="30" t="s">
        <v>410</v>
      </c>
      <c r="G1114" s="31" t="n">
        <v>0</v>
      </c>
      <c r="H1114" s="31" t="n">
        <v>309219</v>
      </c>
      <c r="I1114" s="31" t="n">
        <v>-216453</v>
      </c>
      <c r="J1114" s="31" t="n">
        <v>0</v>
      </c>
      <c r="K1114" s="31" t="n">
        <v>-92766</v>
      </c>
      <c r="L1114" s="30" t="s">
        <v>98</v>
      </c>
      <c r="M1114" s="30" t="s">
        <v>204</v>
      </c>
      <c r="N1114" s="30"/>
      <c r="O1114" s="30" t="s">
        <v>93</v>
      </c>
    </row>
    <row r="1115" customFormat="false" ht="12.75" hidden="false" customHeight="false" outlineLevel="2" collapsed="false">
      <c r="A1115" s="30" t="s">
        <v>87</v>
      </c>
      <c r="B1115" s="30"/>
      <c r="C1115" s="30" t="s">
        <v>124</v>
      </c>
      <c r="D1115" s="30" t="s">
        <v>81</v>
      </c>
      <c r="E1115" s="30" t="n">
        <v>596</v>
      </c>
      <c r="F1115" s="30" t="s">
        <v>411</v>
      </c>
      <c r="G1115" s="31" t="n">
        <v>0</v>
      </c>
      <c r="H1115" s="31" t="n">
        <v>-68509</v>
      </c>
      <c r="I1115" s="31" t="n">
        <v>47956</v>
      </c>
      <c r="J1115" s="31" t="n">
        <v>0</v>
      </c>
      <c r="K1115" s="31" t="n">
        <v>20553</v>
      </c>
      <c r="L1115" s="30" t="s">
        <v>98</v>
      </c>
      <c r="M1115" s="30" t="s">
        <v>204</v>
      </c>
      <c r="N1115" s="30"/>
      <c r="O1115" s="30" t="s">
        <v>94</v>
      </c>
    </row>
    <row r="1116" customFormat="false" ht="12.75" hidden="false" customHeight="false" outlineLevel="1" collapsed="false">
      <c r="A1116" s="30"/>
      <c r="B1116" s="30"/>
      <c r="C1116" s="30"/>
      <c r="D1116" s="30"/>
      <c r="E1116" s="33" t="s">
        <v>412</v>
      </c>
      <c r="F1116" s="30"/>
      <c r="G1116" s="31" t="n">
        <f aca="false">SUBTOTAL(9,G1108:G1115)</f>
        <v>0</v>
      </c>
      <c r="H1116" s="31" t="n">
        <f aca="false">SUBTOTAL(9,H1108:H1115)</f>
        <v>-28503428</v>
      </c>
      <c r="I1116" s="31" t="n">
        <f aca="false">SUBTOTAL(9,I1108:I1115)</f>
        <v>19952401</v>
      </c>
      <c r="J1116" s="31" t="n">
        <f aca="false">SUBTOTAL(9,J1108:J1115)</f>
        <v>0</v>
      </c>
      <c r="K1116" s="31" t="n">
        <f aca="false">SUBTOTAL(9,K1108:K1115)</f>
        <v>8551027</v>
      </c>
      <c r="L1116" s="30"/>
      <c r="M1116" s="30"/>
      <c r="N1116" s="30"/>
      <c r="O1116" s="30"/>
    </row>
    <row r="1117" customFormat="false" ht="12.75" hidden="false" customHeight="false" outlineLevel="2" collapsed="false">
      <c r="A1117" s="30" t="s">
        <v>79</v>
      </c>
      <c r="B1117" s="30"/>
      <c r="C1117" s="30" t="s">
        <v>80</v>
      </c>
      <c r="D1117" s="30" t="s">
        <v>81</v>
      </c>
      <c r="E1117" s="30" t="n">
        <v>597</v>
      </c>
      <c r="F1117" s="30" t="s">
        <v>413</v>
      </c>
      <c r="G1117" s="31" t="n">
        <v>0</v>
      </c>
      <c r="H1117" s="31" t="n">
        <v>0</v>
      </c>
      <c r="I1117" s="31" t="n">
        <v>497034</v>
      </c>
      <c r="J1117" s="31" t="n">
        <v>0</v>
      </c>
      <c r="K1117" s="31" t="n">
        <v>-497034</v>
      </c>
      <c r="L1117" s="30" t="s">
        <v>376</v>
      </c>
      <c r="M1117" s="30"/>
      <c r="N1117" s="30"/>
      <c r="O1117" s="30" t="s">
        <v>84</v>
      </c>
    </row>
    <row r="1118" customFormat="false" ht="12.75" hidden="false" customHeight="false" outlineLevel="2" collapsed="false">
      <c r="A1118" s="30" t="s">
        <v>85</v>
      </c>
      <c r="B1118" s="30"/>
      <c r="C1118" s="30" t="s">
        <v>80</v>
      </c>
      <c r="D1118" s="30" t="s">
        <v>81</v>
      </c>
      <c r="E1118" s="30" t="n">
        <v>597</v>
      </c>
      <c r="F1118" s="30" t="s">
        <v>413</v>
      </c>
      <c r="G1118" s="31" t="n">
        <v>0</v>
      </c>
      <c r="H1118" s="31" t="n">
        <v>0</v>
      </c>
      <c r="I1118" s="31" t="n">
        <v>572897</v>
      </c>
      <c r="J1118" s="31" t="n">
        <v>0</v>
      </c>
      <c r="K1118" s="31" t="n">
        <v>-572897</v>
      </c>
      <c r="L1118" s="30" t="s">
        <v>376</v>
      </c>
      <c r="M1118" s="30"/>
      <c r="N1118" s="30"/>
      <c r="O1118" s="30" t="s">
        <v>86</v>
      </c>
    </row>
    <row r="1119" customFormat="false" ht="12.75" hidden="false" customHeight="false" outlineLevel="2" collapsed="false">
      <c r="A1119" s="30" t="s">
        <v>87</v>
      </c>
      <c r="B1119" s="30"/>
      <c r="C1119" s="30" t="s">
        <v>80</v>
      </c>
      <c r="D1119" s="30" t="s">
        <v>81</v>
      </c>
      <c r="E1119" s="30" t="n">
        <v>597</v>
      </c>
      <c r="F1119" s="30" t="s">
        <v>413</v>
      </c>
      <c r="G1119" s="31" t="n">
        <v>0</v>
      </c>
      <c r="H1119" s="31" t="n">
        <v>0</v>
      </c>
      <c r="I1119" s="31" t="n">
        <v>422240</v>
      </c>
      <c r="J1119" s="31" t="n">
        <v>0</v>
      </c>
      <c r="K1119" s="31" t="n">
        <v>-422240</v>
      </c>
      <c r="L1119" s="30" t="s">
        <v>376</v>
      </c>
      <c r="M1119" s="30"/>
      <c r="N1119" s="30"/>
      <c r="O1119" s="30" t="s">
        <v>88</v>
      </c>
    </row>
    <row r="1120" customFormat="false" ht="12.75" hidden="false" customHeight="false" outlineLevel="2" collapsed="false">
      <c r="A1120" s="30" t="s">
        <v>79</v>
      </c>
      <c r="B1120" s="30"/>
      <c r="C1120" s="30" t="s">
        <v>89</v>
      </c>
      <c r="D1120" s="30" t="s">
        <v>81</v>
      </c>
      <c r="E1120" s="30" t="n">
        <v>597</v>
      </c>
      <c r="F1120" s="30" t="s">
        <v>413</v>
      </c>
      <c r="G1120" s="31" t="n">
        <v>0</v>
      </c>
      <c r="H1120" s="31" t="n">
        <v>0</v>
      </c>
      <c r="I1120" s="31" t="n">
        <v>1474</v>
      </c>
      <c r="J1120" s="31" t="n">
        <v>0</v>
      </c>
      <c r="K1120" s="31" t="n">
        <v>-1474</v>
      </c>
      <c r="L1120" s="30" t="s">
        <v>376</v>
      </c>
      <c r="M1120" s="30"/>
      <c r="N1120" s="30"/>
      <c r="O1120" s="30" t="s">
        <v>90</v>
      </c>
    </row>
    <row r="1121" customFormat="false" ht="12.75" hidden="false" customHeight="false" outlineLevel="2" collapsed="false">
      <c r="A1121" s="30" t="s">
        <v>91</v>
      </c>
      <c r="B1121" s="30"/>
      <c r="C1121" s="30" t="s">
        <v>80</v>
      </c>
      <c r="D1121" s="30" t="s">
        <v>81</v>
      </c>
      <c r="E1121" s="30" t="n">
        <v>597</v>
      </c>
      <c r="F1121" s="30" t="s">
        <v>413</v>
      </c>
      <c r="G1121" s="31" t="n">
        <v>0</v>
      </c>
      <c r="H1121" s="31" t="n">
        <v>0</v>
      </c>
      <c r="I1121" s="31" t="n">
        <v>391047</v>
      </c>
      <c r="J1121" s="31" t="n">
        <v>0</v>
      </c>
      <c r="K1121" s="31" t="n">
        <v>-391047</v>
      </c>
      <c r="L1121" s="30" t="s">
        <v>376</v>
      </c>
      <c r="M1121" s="30"/>
      <c r="N1121" s="30"/>
      <c r="O1121" s="30" t="s">
        <v>92</v>
      </c>
    </row>
    <row r="1122" customFormat="false" ht="12.75" hidden="false" customHeight="false" outlineLevel="2" collapsed="false">
      <c r="A1122" s="30" t="s">
        <v>85</v>
      </c>
      <c r="B1122" s="30"/>
      <c r="C1122" s="30" t="s">
        <v>89</v>
      </c>
      <c r="D1122" s="30" t="s">
        <v>81</v>
      </c>
      <c r="E1122" s="30" t="n">
        <v>597</v>
      </c>
      <c r="F1122" s="30" t="s">
        <v>413</v>
      </c>
      <c r="G1122" s="31" t="n">
        <v>0</v>
      </c>
      <c r="H1122" s="31" t="n">
        <v>0</v>
      </c>
      <c r="I1122" s="31" t="n">
        <v>-445</v>
      </c>
      <c r="J1122" s="31" t="n">
        <v>0</v>
      </c>
      <c r="K1122" s="31" t="n">
        <v>445</v>
      </c>
      <c r="L1122" s="30" t="s">
        <v>376</v>
      </c>
      <c r="M1122" s="30"/>
      <c r="N1122" s="30"/>
      <c r="O1122" s="30" t="s">
        <v>93</v>
      </c>
    </row>
    <row r="1123" customFormat="false" ht="12.75" hidden="false" customHeight="false" outlineLevel="2" collapsed="false">
      <c r="A1123" s="30" t="s">
        <v>87</v>
      </c>
      <c r="B1123" s="30"/>
      <c r="C1123" s="30" t="s">
        <v>89</v>
      </c>
      <c r="D1123" s="30" t="s">
        <v>81</v>
      </c>
      <c r="E1123" s="30" t="n">
        <v>597</v>
      </c>
      <c r="F1123" s="30" t="s">
        <v>413</v>
      </c>
      <c r="G1123" s="31" t="n">
        <v>0</v>
      </c>
      <c r="H1123" s="31" t="n">
        <v>0</v>
      </c>
      <c r="I1123" s="31" t="n">
        <v>310</v>
      </c>
      <c r="J1123" s="31" t="n">
        <v>0</v>
      </c>
      <c r="K1123" s="31" t="n">
        <v>-310</v>
      </c>
      <c r="L1123" s="30" t="s">
        <v>376</v>
      </c>
      <c r="M1123" s="30"/>
      <c r="N1123" s="30"/>
      <c r="O1123" s="30" t="s">
        <v>94</v>
      </c>
    </row>
    <row r="1124" customFormat="false" ht="12.75" hidden="false" customHeight="false" outlineLevel="2" collapsed="false">
      <c r="A1124" s="30" t="s">
        <v>79</v>
      </c>
      <c r="B1124" s="30"/>
      <c r="C1124" s="30" t="s">
        <v>80</v>
      </c>
      <c r="D1124" s="30" t="s">
        <v>81</v>
      </c>
      <c r="E1124" s="30" t="n">
        <v>597</v>
      </c>
      <c r="F1124" s="30" t="s">
        <v>413</v>
      </c>
      <c r="G1124" s="31" t="n">
        <v>0</v>
      </c>
      <c r="H1124" s="31" t="n">
        <v>0</v>
      </c>
      <c r="I1124" s="31" t="n">
        <v>1216</v>
      </c>
      <c r="J1124" s="31" t="n">
        <v>0</v>
      </c>
      <c r="K1124" s="31" t="n">
        <v>-1216</v>
      </c>
      <c r="L1124" s="30" t="s">
        <v>376</v>
      </c>
      <c r="M1124" s="30"/>
      <c r="N1124" s="30"/>
      <c r="O1124" s="30" t="s">
        <v>84</v>
      </c>
    </row>
    <row r="1125" customFormat="false" ht="12.75" hidden="false" customHeight="false" outlineLevel="2" collapsed="false">
      <c r="A1125" s="30" t="s">
        <v>85</v>
      </c>
      <c r="B1125" s="30"/>
      <c r="C1125" s="30" t="s">
        <v>80</v>
      </c>
      <c r="D1125" s="30" t="s">
        <v>81</v>
      </c>
      <c r="E1125" s="30" t="n">
        <v>597</v>
      </c>
      <c r="F1125" s="30" t="s">
        <v>413</v>
      </c>
      <c r="G1125" s="31" t="n">
        <v>0</v>
      </c>
      <c r="H1125" s="31" t="n">
        <v>0</v>
      </c>
      <c r="I1125" s="31" t="n">
        <v>773</v>
      </c>
      <c r="J1125" s="31" t="n">
        <v>0</v>
      </c>
      <c r="K1125" s="31" t="n">
        <v>-773</v>
      </c>
      <c r="L1125" s="30" t="s">
        <v>376</v>
      </c>
      <c r="M1125" s="30"/>
      <c r="N1125" s="30"/>
      <c r="O1125" s="30" t="s">
        <v>86</v>
      </c>
    </row>
    <row r="1126" customFormat="false" ht="12.75" hidden="false" customHeight="false" outlineLevel="2" collapsed="false">
      <c r="A1126" s="30" t="s">
        <v>87</v>
      </c>
      <c r="B1126" s="30"/>
      <c r="C1126" s="30" t="s">
        <v>80</v>
      </c>
      <c r="D1126" s="30" t="s">
        <v>81</v>
      </c>
      <c r="E1126" s="30" t="n">
        <v>597</v>
      </c>
      <c r="F1126" s="30" t="s">
        <v>413</v>
      </c>
      <c r="G1126" s="31" t="n">
        <v>0</v>
      </c>
      <c r="H1126" s="31" t="n">
        <v>0</v>
      </c>
      <c r="I1126" s="31" t="n">
        <v>640</v>
      </c>
      <c r="J1126" s="31" t="n">
        <v>0</v>
      </c>
      <c r="K1126" s="31" t="n">
        <v>-640</v>
      </c>
      <c r="L1126" s="30" t="s">
        <v>376</v>
      </c>
      <c r="M1126" s="30"/>
      <c r="N1126" s="30"/>
      <c r="O1126" s="30" t="s">
        <v>88</v>
      </c>
    </row>
    <row r="1127" customFormat="false" ht="12.75" hidden="false" customHeight="false" outlineLevel="2" collapsed="false">
      <c r="A1127" s="30" t="s">
        <v>79</v>
      </c>
      <c r="B1127" s="30"/>
      <c r="C1127" s="30" t="s">
        <v>89</v>
      </c>
      <c r="D1127" s="30" t="s">
        <v>81</v>
      </c>
      <c r="E1127" s="30" t="n">
        <v>597</v>
      </c>
      <c r="F1127" s="30" t="s">
        <v>413</v>
      </c>
      <c r="G1127" s="31" t="n">
        <v>0</v>
      </c>
      <c r="H1127" s="31" t="n">
        <v>0</v>
      </c>
      <c r="I1127" s="31" t="n">
        <v>2</v>
      </c>
      <c r="J1127" s="31" t="n">
        <v>0</v>
      </c>
      <c r="K1127" s="31" t="n">
        <v>-2</v>
      </c>
      <c r="L1127" s="30" t="s">
        <v>376</v>
      </c>
      <c r="M1127" s="30"/>
      <c r="N1127" s="30"/>
      <c r="O1127" s="30" t="s">
        <v>90</v>
      </c>
    </row>
    <row r="1128" customFormat="false" ht="12.75" hidden="false" customHeight="false" outlineLevel="2" collapsed="false">
      <c r="A1128" s="30" t="s">
        <v>91</v>
      </c>
      <c r="B1128" s="30"/>
      <c r="C1128" s="30" t="s">
        <v>80</v>
      </c>
      <c r="D1128" s="30" t="s">
        <v>81</v>
      </c>
      <c r="E1128" s="30" t="n">
        <v>597</v>
      </c>
      <c r="F1128" s="30" t="s">
        <v>413</v>
      </c>
      <c r="G1128" s="31" t="n">
        <v>0</v>
      </c>
      <c r="H1128" s="31" t="n">
        <v>0</v>
      </c>
      <c r="I1128" s="31" t="n">
        <v>590</v>
      </c>
      <c r="J1128" s="31" t="n">
        <v>0</v>
      </c>
      <c r="K1128" s="31" t="n">
        <v>-590</v>
      </c>
      <c r="L1128" s="30" t="s">
        <v>376</v>
      </c>
      <c r="M1128" s="30"/>
      <c r="N1128" s="30"/>
      <c r="O1128" s="30" t="s">
        <v>92</v>
      </c>
    </row>
    <row r="1129" customFormat="false" ht="12.75" hidden="false" customHeight="false" outlineLevel="1" collapsed="false">
      <c r="A1129" s="30"/>
      <c r="B1129" s="30"/>
      <c r="C1129" s="30"/>
      <c r="D1129" s="30"/>
      <c r="E1129" s="33" t="s">
        <v>414</v>
      </c>
      <c r="F1129" s="30"/>
      <c r="G1129" s="31" t="n">
        <f aca="false">SUBTOTAL(9,G1117:G1128)</f>
        <v>0</v>
      </c>
      <c r="H1129" s="31" t="n">
        <f aca="false">SUBTOTAL(9,H1117:H1128)</f>
        <v>0</v>
      </c>
      <c r="I1129" s="31" t="n">
        <f aca="false">SUBTOTAL(9,I1117:I1128)</f>
        <v>1887778</v>
      </c>
      <c r="J1129" s="31" t="n">
        <f aca="false">SUBTOTAL(9,J1117:J1128)</f>
        <v>0</v>
      </c>
      <c r="K1129" s="31" t="n">
        <f aca="false">SUBTOTAL(9,K1117:K1128)</f>
        <v>-1887778</v>
      </c>
      <c r="L1129" s="30"/>
      <c r="M1129" s="30"/>
      <c r="N1129" s="30"/>
      <c r="O1129" s="30"/>
    </row>
    <row r="1130" customFormat="false" ht="12.75" hidden="false" customHeight="false" outlineLevel="2" collapsed="false">
      <c r="A1130" s="30" t="s">
        <v>79</v>
      </c>
      <c r="B1130" s="30"/>
      <c r="C1130" s="30" t="s">
        <v>80</v>
      </c>
      <c r="D1130" s="30" t="s">
        <v>106</v>
      </c>
      <c r="E1130" s="30" t="n">
        <v>606</v>
      </c>
      <c r="F1130" s="30" t="s">
        <v>415</v>
      </c>
      <c r="G1130" s="31" t="n">
        <v>73797</v>
      </c>
      <c r="H1130" s="31" t="n">
        <v>0</v>
      </c>
      <c r="I1130" s="31" t="n">
        <v>73797</v>
      </c>
      <c r="J1130" s="31" t="n">
        <v>0</v>
      </c>
      <c r="K1130" s="31" t="n">
        <v>0</v>
      </c>
      <c r="L1130" s="30" t="s">
        <v>252</v>
      </c>
      <c r="M1130" s="30"/>
      <c r="N1130" s="30"/>
      <c r="O1130" s="30" t="s">
        <v>84</v>
      </c>
    </row>
    <row r="1131" customFormat="false" ht="12.75" hidden="false" customHeight="false" outlineLevel="2" collapsed="false">
      <c r="A1131" s="30" t="s">
        <v>85</v>
      </c>
      <c r="B1131" s="30"/>
      <c r="C1131" s="30" t="s">
        <v>80</v>
      </c>
      <c r="D1131" s="30" t="s">
        <v>106</v>
      </c>
      <c r="E1131" s="30" t="n">
        <v>606</v>
      </c>
      <c r="F1131" s="30" t="s">
        <v>415</v>
      </c>
      <c r="G1131" s="31" t="n">
        <v>71898</v>
      </c>
      <c r="H1131" s="31" t="n">
        <v>0</v>
      </c>
      <c r="I1131" s="31" t="n">
        <v>71898</v>
      </c>
      <c r="J1131" s="31" t="n">
        <v>0</v>
      </c>
      <c r="K1131" s="31" t="n">
        <v>0</v>
      </c>
      <c r="L1131" s="30" t="s">
        <v>252</v>
      </c>
      <c r="M1131" s="30"/>
      <c r="N1131" s="30"/>
      <c r="O1131" s="30" t="s">
        <v>86</v>
      </c>
    </row>
    <row r="1132" customFormat="false" ht="12.75" hidden="false" customHeight="false" outlineLevel="2" collapsed="false">
      <c r="A1132" s="30" t="s">
        <v>87</v>
      </c>
      <c r="B1132" s="30"/>
      <c r="C1132" s="30" t="s">
        <v>80</v>
      </c>
      <c r="D1132" s="30" t="s">
        <v>106</v>
      </c>
      <c r="E1132" s="30" t="n">
        <v>606</v>
      </c>
      <c r="F1132" s="30" t="s">
        <v>415</v>
      </c>
      <c r="G1132" s="31" t="n">
        <v>72601</v>
      </c>
      <c r="H1132" s="31" t="n">
        <v>0</v>
      </c>
      <c r="I1132" s="31" t="n">
        <v>72601</v>
      </c>
      <c r="J1132" s="31" t="n">
        <v>0</v>
      </c>
      <c r="K1132" s="31" t="n">
        <v>0</v>
      </c>
      <c r="L1132" s="30" t="s">
        <v>252</v>
      </c>
      <c r="M1132" s="30"/>
      <c r="N1132" s="30"/>
      <c r="O1132" s="30" t="s">
        <v>88</v>
      </c>
    </row>
    <row r="1133" customFormat="false" ht="12.75" hidden="false" customHeight="false" outlineLevel="2" collapsed="false">
      <c r="A1133" s="30" t="s">
        <v>79</v>
      </c>
      <c r="B1133" s="30"/>
      <c r="C1133" s="30" t="s">
        <v>89</v>
      </c>
      <c r="D1133" s="30" t="s">
        <v>106</v>
      </c>
      <c r="E1133" s="30" t="n">
        <v>606</v>
      </c>
      <c r="F1133" s="30" t="s">
        <v>415</v>
      </c>
      <c r="G1133" s="31" t="n">
        <v>-15141</v>
      </c>
      <c r="H1133" s="31" t="n">
        <v>0</v>
      </c>
      <c r="I1133" s="31" t="n">
        <v>-15141</v>
      </c>
      <c r="J1133" s="31" t="n">
        <v>0</v>
      </c>
      <c r="K1133" s="31" t="n">
        <v>0</v>
      </c>
      <c r="L1133" s="30" t="s">
        <v>252</v>
      </c>
      <c r="M1133" s="30"/>
      <c r="N1133" s="30"/>
      <c r="O1133" s="30" t="s">
        <v>90</v>
      </c>
    </row>
    <row r="1134" customFormat="false" ht="12.75" hidden="false" customHeight="false" outlineLevel="2" collapsed="false">
      <c r="A1134" s="30" t="s">
        <v>91</v>
      </c>
      <c r="B1134" s="30"/>
      <c r="C1134" s="30" t="s">
        <v>80</v>
      </c>
      <c r="D1134" s="30" t="s">
        <v>106</v>
      </c>
      <c r="E1134" s="30" t="n">
        <v>606</v>
      </c>
      <c r="F1134" s="30" t="s">
        <v>415</v>
      </c>
      <c r="G1134" s="31" t="n">
        <v>91022</v>
      </c>
      <c r="H1134" s="31" t="n">
        <v>0</v>
      </c>
      <c r="I1134" s="31" t="n">
        <v>91022</v>
      </c>
      <c r="J1134" s="31" t="n">
        <v>0</v>
      </c>
      <c r="K1134" s="31" t="n">
        <v>0</v>
      </c>
      <c r="L1134" s="30" t="s">
        <v>252</v>
      </c>
      <c r="M1134" s="30"/>
      <c r="N1134" s="30"/>
      <c r="O1134" s="30" t="s">
        <v>92</v>
      </c>
    </row>
    <row r="1135" customFormat="false" ht="12.75" hidden="false" customHeight="false" outlineLevel="2" collapsed="false">
      <c r="A1135" s="30" t="s">
        <v>85</v>
      </c>
      <c r="B1135" s="30"/>
      <c r="C1135" s="30" t="s">
        <v>89</v>
      </c>
      <c r="D1135" s="30" t="s">
        <v>106</v>
      </c>
      <c r="E1135" s="30" t="n">
        <v>606</v>
      </c>
      <c r="F1135" s="30" t="s">
        <v>415</v>
      </c>
      <c r="G1135" s="31" t="n">
        <v>-331</v>
      </c>
      <c r="H1135" s="31" t="n">
        <v>0</v>
      </c>
      <c r="I1135" s="31" t="n">
        <v>-331</v>
      </c>
      <c r="J1135" s="31" t="n">
        <v>0</v>
      </c>
      <c r="K1135" s="31" t="n">
        <v>0</v>
      </c>
      <c r="L1135" s="30" t="s">
        <v>252</v>
      </c>
      <c r="M1135" s="30"/>
      <c r="N1135" s="30"/>
      <c r="O1135" s="30" t="s">
        <v>93</v>
      </c>
    </row>
    <row r="1136" customFormat="false" ht="12.75" hidden="false" customHeight="false" outlineLevel="2" collapsed="false">
      <c r="A1136" s="30" t="s">
        <v>87</v>
      </c>
      <c r="B1136" s="30"/>
      <c r="C1136" s="30" t="s">
        <v>89</v>
      </c>
      <c r="D1136" s="30" t="s">
        <v>106</v>
      </c>
      <c r="E1136" s="30" t="n">
        <v>606</v>
      </c>
      <c r="F1136" s="30" t="s">
        <v>415</v>
      </c>
      <c r="G1136" s="31" t="n">
        <v>-180</v>
      </c>
      <c r="H1136" s="31" t="n">
        <v>0</v>
      </c>
      <c r="I1136" s="31" t="n">
        <v>-180</v>
      </c>
      <c r="J1136" s="31" t="n">
        <v>0</v>
      </c>
      <c r="K1136" s="31" t="n">
        <v>0</v>
      </c>
      <c r="L1136" s="30" t="s">
        <v>252</v>
      </c>
      <c r="M1136" s="30"/>
      <c r="N1136" s="30"/>
      <c r="O1136" s="30" t="s">
        <v>94</v>
      </c>
    </row>
    <row r="1137" customFormat="false" ht="12.75" hidden="false" customHeight="false" outlineLevel="1" collapsed="false">
      <c r="A1137" s="30"/>
      <c r="B1137" s="30"/>
      <c r="C1137" s="30"/>
      <c r="D1137" s="30"/>
      <c r="E1137" s="33" t="s">
        <v>416</v>
      </c>
      <c r="F1137" s="30"/>
      <c r="G1137" s="31" t="n">
        <f aca="false">SUBTOTAL(9,G1130:G1136)</f>
        <v>293666</v>
      </c>
      <c r="H1137" s="31" t="n">
        <f aca="false">SUBTOTAL(9,H1130:H1136)</f>
        <v>0</v>
      </c>
      <c r="I1137" s="31" t="n">
        <f aca="false">SUBTOTAL(9,I1130:I1136)</f>
        <v>293666</v>
      </c>
      <c r="J1137" s="31" t="n">
        <f aca="false">SUBTOTAL(9,J1130:J1136)</f>
        <v>0</v>
      </c>
      <c r="K1137" s="31" t="n">
        <f aca="false">SUBTOTAL(9,K1130:K1136)</f>
        <v>0</v>
      </c>
      <c r="L1137" s="30"/>
      <c r="M1137" s="30"/>
      <c r="N1137" s="30"/>
      <c r="O1137" s="30"/>
    </row>
    <row r="1138" customFormat="false" ht="12.75" hidden="false" customHeight="false" outlineLevel="2" collapsed="false">
      <c r="A1138" s="30" t="s">
        <v>79</v>
      </c>
      <c r="B1138" s="30"/>
      <c r="C1138" s="30" t="s">
        <v>80</v>
      </c>
      <c r="D1138" s="30" t="s">
        <v>106</v>
      </c>
      <c r="E1138" s="30" t="n">
        <v>609</v>
      </c>
      <c r="F1138" s="30" t="s">
        <v>417</v>
      </c>
      <c r="G1138" s="31" t="n">
        <v>1176</v>
      </c>
      <c r="H1138" s="31" t="n">
        <v>0</v>
      </c>
      <c r="I1138" s="31" t="n">
        <v>1176</v>
      </c>
      <c r="J1138" s="31" t="n">
        <v>0</v>
      </c>
      <c r="K1138" s="31" t="n">
        <v>0</v>
      </c>
      <c r="L1138" s="30" t="s">
        <v>252</v>
      </c>
      <c r="M1138" s="30"/>
      <c r="N1138" s="30"/>
      <c r="O1138" s="30" t="s">
        <v>84</v>
      </c>
    </row>
    <row r="1139" customFormat="false" ht="12.75" hidden="false" customHeight="false" outlineLevel="2" collapsed="false">
      <c r="A1139" s="30" t="s">
        <v>85</v>
      </c>
      <c r="B1139" s="30"/>
      <c r="C1139" s="30" t="s">
        <v>80</v>
      </c>
      <c r="D1139" s="30" t="s">
        <v>106</v>
      </c>
      <c r="E1139" s="30" t="n">
        <v>609</v>
      </c>
      <c r="F1139" s="30" t="s">
        <v>417</v>
      </c>
      <c r="G1139" s="31" t="n">
        <v>21546</v>
      </c>
      <c r="H1139" s="31" t="n">
        <v>0</v>
      </c>
      <c r="I1139" s="31" t="n">
        <v>21546</v>
      </c>
      <c r="J1139" s="31" t="n">
        <v>0</v>
      </c>
      <c r="K1139" s="31" t="n">
        <v>0</v>
      </c>
      <c r="L1139" s="30" t="s">
        <v>252</v>
      </c>
      <c r="M1139" s="30"/>
      <c r="N1139" s="30"/>
      <c r="O1139" s="30" t="s">
        <v>86</v>
      </c>
    </row>
    <row r="1140" customFormat="false" ht="12.75" hidden="false" customHeight="false" outlineLevel="2" collapsed="false">
      <c r="A1140" s="30" t="s">
        <v>87</v>
      </c>
      <c r="B1140" s="30"/>
      <c r="C1140" s="30" t="s">
        <v>80</v>
      </c>
      <c r="D1140" s="30" t="s">
        <v>106</v>
      </c>
      <c r="E1140" s="30" t="n">
        <v>609</v>
      </c>
      <c r="F1140" s="30" t="s">
        <v>417</v>
      </c>
      <c r="G1140" s="31" t="n">
        <v>22887</v>
      </c>
      <c r="H1140" s="31" t="n">
        <v>0</v>
      </c>
      <c r="I1140" s="31" t="n">
        <v>22887</v>
      </c>
      <c r="J1140" s="31" t="n">
        <v>0</v>
      </c>
      <c r="K1140" s="31" t="n">
        <v>0</v>
      </c>
      <c r="L1140" s="30" t="s">
        <v>252</v>
      </c>
      <c r="M1140" s="30"/>
      <c r="N1140" s="30"/>
      <c r="O1140" s="30" t="s">
        <v>88</v>
      </c>
    </row>
    <row r="1141" customFormat="false" ht="12.75" hidden="false" customHeight="false" outlineLevel="2" collapsed="false">
      <c r="A1141" s="30" t="s">
        <v>79</v>
      </c>
      <c r="B1141" s="30"/>
      <c r="C1141" s="30" t="s">
        <v>89</v>
      </c>
      <c r="D1141" s="30" t="s">
        <v>106</v>
      </c>
      <c r="E1141" s="30" t="n">
        <v>609</v>
      </c>
      <c r="F1141" s="30" t="s">
        <v>417</v>
      </c>
      <c r="G1141" s="31" t="n">
        <v>17011</v>
      </c>
      <c r="H1141" s="31" t="n">
        <v>0</v>
      </c>
      <c r="I1141" s="31" t="n">
        <v>17011</v>
      </c>
      <c r="J1141" s="31" t="n">
        <v>0</v>
      </c>
      <c r="K1141" s="31" t="n">
        <v>0</v>
      </c>
      <c r="L1141" s="30" t="s">
        <v>252</v>
      </c>
      <c r="M1141" s="30"/>
      <c r="N1141" s="30"/>
      <c r="O1141" s="30" t="s">
        <v>90</v>
      </c>
    </row>
    <row r="1142" customFormat="false" ht="12.75" hidden="false" customHeight="false" outlineLevel="2" collapsed="false">
      <c r="A1142" s="30" t="s">
        <v>91</v>
      </c>
      <c r="B1142" s="30"/>
      <c r="C1142" s="30" t="s">
        <v>80</v>
      </c>
      <c r="D1142" s="30" t="s">
        <v>106</v>
      </c>
      <c r="E1142" s="30" t="n">
        <v>609</v>
      </c>
      <c r="F1142" s="30" t="s">
        <v>417</v>
      </c>
      <c r="G1142" s="31" t="n">
        <v>30426</v>
      </c>
      <c r="H1142" s="31" t="n">
        <v>0</v>
      </c>
      <c r="I1142" s="31" t="n">
        <v>30426</v>
      </c>
      <c r="J1142" s="31" t="n">
        <v>0</v>
      </c>
      <c r="K1142" s="31" t="n">
        <v>0</v>
      </c>
      <c r="L1142" s="30" t="s">
        <v>252</v>
      </c>
      <c r="M1142" s="30"/>
      <c r="N1142" s="30"/>
      <c r="O1142" s="30" t="s">
        <v>92</v>
      </c>
    </row>
    <row r="1143" customFormat="false" ht="12.75" hidden="false" customHeight="false" outlineLevel="2" collapsed="false">
      <c r="A1143" s="30" t="s">
        <v>85</v>
      </c>
      <c r="B1143" s="30"/>
      <c r="C1143" s="30" t="s">
        <v>89</v>
      </c>
      <c r="D1143" s="30" t="s">
        <v>106</v>
      </c>
      <c r="E1143" s="30" t="n">
        <v>609</v>
      </c>
      <c r="F1143" s="30" t="s">
        <v>417</v>
      </c>
      <c r="G1143" s="31" t="n">
        <v>-100</v>
      </c>
      <c r="H1143" s="31" t="n">
        <v>0</v>
      </c>
      <c r="I1143" s="31" t="n">
        <v>-100</v>
      </c>
      <c r="J1143" s="31" t="n">
        <v>0</v>
      </c>
      <c r="K1143" s="31" t="n">
        <v>0</v>
      </c>
      <c r="L1143" s="30" t="s">
        <v>252</v>
      </c>
      <c r="M1143" s="30"/>
      <c r="N1143" s="30"/>
      <c r="O1143" s="30" t="s">
        <v>93</v>
      </c>
    </row>
    <row r="1144" customFormat="false" ht="12.75" hidden="false" customHeight="false" outlineLevel="2" collapsed="false">
      <c r="A1144" s="30" t="s">
        <v>87</v>
      </c>
      <c r="B1144" s="30"/>
      <c r="C1144" s="30" t="s">
        <v>89</v>
      </c>
      <c r="D1144" s="30" t="s">
        <v>106</v>
      </c>
      <c r="E1144" s="30" t="n">
        <v>609</v>
      </c>
      <c r="F1144" s="30" t="s">
        <v>417</v>
      </c>
      <c r="G1144" s="31" t="n">
        <v>-58</v>
      </c>
      <c r="H1144" s="31" t="n">
        <v>0</v>
      </c>
      <c r="I1144" s="31" t="n">
        <v>-58</v>
      </c>
      <c r="J1144" s="31" t="n">
        <v>0</v>
      </c>
      <c r="K1144" s="31" t="n">
        <v>0</v>
      </c>
      <c r="L1144" s="30" t="s">
        <v>252</v>
      </c>
      <c r="M1144" s="30"/>
      <c r="N1144" s="30"/>
      <c r="O1144" s="30" t="s">
        <v>94</v>
      </c>
    </row>
    <row r="1145" customFormat="false" ht="12.75" hidden="false" customHeight="false" outlineLevel="1" collapsed="false">
      <c r="A1145" s="30"/>
      <c r="B1145" s="30"/>
      <c r="C1145" s="30"/>
      <c r="D1145" s="30"/>
      <c r="E1145" s="33" t="s">
        <v>418</v>
      </c>
      <c r="F1145" s="30"/>
      <c r="G1145" s="31" t="n">
        <f aca="false">SUBTOTAL(9,G1138:G1144)</f>
        <v>92888</v>
      </c>
      <c r="H1145" s="31" t="n">
        <f aca="false">SUBTOTAL(9,H1138:H1144)</f>
        <v>0</v>
      </c>
      <c r="I1145" s="31" t="n">
        <f aca="false">SUBTOTAL(9,I1138:I1144)</f>
        <v>92888</v>
      </c>
      <c r="J1145" s="31" t="n">
        <f aca="false">SUBTOTAL(9,J1138:J1144)</f>
        <v>0</v>
      </c>
      <c r="K1145" s="31" t="n">
        <f aca="false">SUBTOTAL(9,K1138:K1144)</f>
        <v>0</v>
      </c>
      <c r="L1145" s="30"/>
      <c r="M1145" s="30"/>
      <c r="N1145" s="30"/>
      <c r="O1145" s="30"/>
    </row>
    <row r="1146" customFormat="false" ht="12.75" hidden="false" customHeight="false" outlineLevel="2" collapsed="false">
      <c r="A1146" s="30" t="s">
        <v>79</v>
      </c>
      <c r="B1146" s="30"/>
      <c r="C1146" s="30" t="s">
        <v>80</v>
      </c>
      <c r="D1146" s="30" t="s">
        <v>106</v>
      </c>
      <c r="E1146" s="30" t="n">
        <v>611</v>
      </c>
      <c r="F1146" s="30" t="s">
        <v>419</v>
      </c>
      <c r="G1146" s="31" t="n">
        <v>13183</v>
      </c>
      <c r="H1146" s="31" t="n">
        <v>6592</v>
      </c>
      <c r="I1146" s="31" t="n">
        <v>4614</v>
      </c>
      <c r="J1146" s="31" t="n">
        <v>0</v>
      </c>
      <c r="K1146" s="31" t="n">
        <v>1977</v>
      </c>
      <c r="L1146" s="30" t="s">
        <v>252</v>
      </c>
      <c r="M1146" s="30" t="s">
        <v>253</v>
      </c>
      <c r="N1146" s="30"/>
      <c r="O1146" s="30" t="s">
        <v>84</v>
      </c>
    </row>
    <row r="1147" customFormat="false" ht="12.75" hidden="false" customHeight="false" outlineLevel="2" collapsed="false">
      <c r="A1147" s="30" t="s">
        <v>79</v>
      </c>
      <c r="B1147" s="30"/>
      <c r="C1147" s="30" t="s">
        <v>89</v>
      </c>
      <c r="D1147" s="30" t="s">
        <v>106</v>
      </c>
      <c r="E1147" s="30" t="n">
        <v>611</v>
      </c>
      <c r="F1147" s="30" t="s">
        <v>419</v>
      </c>
      <c r="G1147" s="31" t="n">
        <v>49</v>
      </c>
      <c r="H1147" s="31" t="n">
        <v>24</v>
      </c>
      <c r="I1147" s="31" t="n">
        <v>17</v>
      </c>
      <c r="J1147" s="31" t="n">
        <v>0</v>
      </c>
      <c r="K1147" s="31" t="n">
        <v>8</v>
      </c>
      <c r="L1147" s="30" t="s">
        <v>252</v>
      </c>
      <c r="M1147" s="30" t="s">
        <v>253</v>
      </c>
      <c r="N1147" s="30"/>
      <c r="O1147" s="30" t="s">
        <v>90</v>
      </c>
    </row>
    <row r="1148" customFormat="false" ht="12.75" hidden="false" customHeight="false" outlineLevel="2" collapsed="false">
      <c r="A1148" s="30" t="s">
        <v>79</v>
      </c>
      <c r="B1148" s="30"/>
      <c r="C1148" s="30" t="s">
        <v>80</v>
      </c>
      <c r="D1148" s="30" t="s">
        <v>106</v>
      </c>
      <c r="E1148" s="30" t="n">
        <v>611</v>
      </c>
      <c r="F1148" s="30" t="s">
        <v>419</v>
      </c>
      <c r="G1148" s="31" t="n">
        <v>31</v>
      </c>
      <c r="H1148" s="31" t="n">
        <v>15</v>
      </c>
      <c r="I1148" s="31" t="n">
        <v>11</v>
      </c>
      <c r="J1148" s="31" t="n">
        <v>0</v>
      </c>
      <c r="K1148" s="31" t="n">
        <v>5</v>
      </c>
      <c r="L1148" s="30" t="s">
        <v>252</v>
      </c>
      <c r="M1148" s="30" t="s">
        <v>253</v>
      </c>
      <c r="N1148" s="30"/>
      <c r="O1148" s="30" t="s">
        <v>84</v>
      </c>
    </row>
    <row r="1149" customFormat="false" ht="12.75" hidden="false" customHeight="false" outlineLevel="1" collapsed="false">
      <c r="A1149" s="30"/>
      <c r="B1149" s="30"/>
      <c r="C1149" s="30"/>
      <c r="D1149" s="30"/>
      <c r="E1149" s="33" t="s">
        <v>420</v>
      </c>
      <c r="F1149" s="30"/>
      <c r="G1149" s="31" t="n">
        <f aca="false">SUBTOTAL(9,G1146:G1148)</f>
        <v>13263</v>
      </c>
      <c r="H1149" s="31" t="n">
        <f aca="false">SUBTOTAL(9,H1146:H1148)</f>
        <v>6631</v>
      </c>
      <c r="I1149" s="31" t="n">
        <f aca="false">SUBTOTAL(9,I1146:I1148)</f>
        <v>4642</v>
      </c>
      <c r="J1149" s="31" t="n">
        <f aca="false">SUBTOTAL(9,J1146:J1148)</f>
        <v>0</v>
      </c>
      <c r="K1149" s="31" t="n">
        <f aca="false">SUBTOTAL(9,K1146:K1148)</f>
        <v>1990</v>
      </c>
      <c r="L1149" s="30"/>
      <c r="M1149" s="30"/>
      <c r="N1149" s="30"/>
      <c r="O1149" s="30"/>
    </row>
    <row r="1150" customFormat="false" ht="12.75" hidden="false" customHeight="false" outlineLevel="2" collapsed="false">
      <c r="A1150" s="30" t="s">
        <v>87</v>
      </c>
      <c r="B1150" s="30"/>
      <c r="C1150" s="30" t="s">
        <v>120</v>
      </c>
      <c r="D1150" s="30" t="s">
        <v>106</v>
      </c>
      <c r="E1150" s="30" t="n">
        <v>612</v>
      </c>
      <c r="F1150" s="30" t="s">
        <v>421</v>
      </c>
      <c r="G1150" s="31" t="n">
        <v>0</v>
      </c>
      <c r="H1150" s="31" t="n">
        <v>0</v>
      </c>
      <c r="I1150" s="31" t="n">
        <v>-51594</v>
      </c>
      <c r="J1150" s="31" t="n">
        <v>0</v>
      </c>
      <c r="K1150" s="31" t="n">
        <v>51594</v>
      </c>
      <c r="L1150" s="30" t="s">
        <v>264</v>
      </c>
      <c r="M1150" s="30"/>
      <c r="N1150" s="30"/>
      <c r="O1150" s="30" t="s">
        <v>88</v>
      </c>
    </row>
    <row r="1151" customFormat="false" ht="12.75" hidden="false" customHeight="false" outlineLevel="2" collapsed="false">
      <c r="A1151" s="30" t="s">
        <v>79</v>
      </c>
      <c r="B1151" s="30"/>
      <c r="C1151" s="30" t="s">
        <v>120</v>
      </c>
      <c r="D1151" s="30" t="s">
        <v>106</v>
      </c>
      <c r="E1151" s="30" t="n">
        <v>612</v>
      </c>
      <c r="F1151" s="30" t="s">
        <v>421</v>
      </c>
      <c r="G1151" s="31" t="n">
        <v>0</v>
      </c>
      <c r="H1151" s="31" t="n">
        <v>0</v>
      </c>
      <c r="I1151" s="31" t="n">
        <v>-2220</v>
      </c>
      <c r="J1151" s="31" t="n">
        <v>0</v>
      </c>
      <c r="K1151" s="31" t="n">
        <v>2220</v>
      </c>
      <c r="L1151" s="30" t="s">
        <v>264</v>
      </c>
      <c r="M1151" s="30"/>
      <c r="N1151" s="30"/>
      <c r="O1151" s="30" t="s">
        <v>90</v>
      </c>
    </row>
    <row r="1152" customFormat="false" ht="12.75" hidden="false" customHeight="false" outlineLevel="2" collapsed="false">
      <c r="A1152" s="30" t="s">
        <v>91</v>
      </c>
      <c r="B1152" s="30"/>
      <c r="C1152" s="30" t="s">
        <v>120</v>
      </c>
      <c r="D1152" s="30" t="s">
        <v>106</v>
      </c>
      <c r="E1152" s="30" t="n">
        <v>612</v>
      </c>
      <c r="F1152" s="30" t="s">
        <v>421</v>
      </c>
      <c r="G1152" s="31" t="n">
        <v>0</v>
      </c>
      <c r="H1152" s="31" t="n">
        <v>0</v>
      </c>
      <c r="I1152" s="31" t="n">
        <v>-605459</v>
      </c>
      <c r="J1152" s="31" t="n">
        <v>0</v>
      </c>
      <c r="K1152" s="31" t="n">
        <v>605459</v>
      </c>
      <c r="L1152" s="30" t="s">
        <v>264</v>
      </c>
      <c r="M1152" s="30"/>
      <c r="N1152" s="30"/>
      <c r="O1152" s="30" t="s">
        <v>92</v>
      </c>
    </row>
    <row r="1153" customFormat="false" ht="12.75" hidden="false" customHeight="false" outlineLevel="2" collapsed="false">
      <c r="A1153" s="30" t="s">
        <v>85</v>
      </c>
      <c r="B1153" s="30"/>
      <c r="C1153" s="30" t="s">
        <v>120</v>
      </c>
      <c r="D1153" s="30" t="s">
        <v>106</v>
      </c>
      <c r="E1153" s="30" t="n">
        <v>612</v>
      </c>
      <c r="F1153" s="30" t="s">
        <v>421</v>
      </c>
      <c r="G1153" s="31" t="n">
        <v>0</v>
      </c>
      <c r="H1153" s="31" t="n">
        <v>0</v>
      </c>
      <c r="I1153" s="31" t="n">
        <v>1550</v>
      </c>
      <c r="J1153" s="31" t="n">
        <v>0</v>
      </c>
      <c r="K1153" s="31" t="n">
        <v>-1550</v>
      </c>
      <c r="L1153" s="30" t="s">
        <v>264</v>
      </c>
      <c r="M1153" s="30" t="s">
        <v>264</v>
      </c>
      <c r="N1153" s="30"/>
      <c r="O1153" s="30" t="s">
        <v>93</v>
      </c>
    </row>
    <row r="1154" customFormat="false" ht="12.75" hidden="false" customHeight="false" outlineLevel="2" collapsed="false">
      <c r="A1154" s="30" t="s">
        <v>87</v>
      </c>
      <c r="B1154" s="30"/>
      <c r="C1154" s="30" t="s">
        <v>120</v>
      </c>
      <c r="D1154" s="30" t="s">
        <v>106</v>
      </c>
      <c r="E1154" s="30" t="n">
        <v>612</v>
      </c>
      <c r="F1154" s="30" t="s">
        <v>421</v>
      </c>
      <c r="G1154" s="31" t="n">
        <v>0</v>
      </c>
      <c r="H1154" s="31" t="n">
        <v>0</v>
      </c>
      <c r="I1154" s="31" t="n">
        <v>-59</v>
      </c>
      <c r="J1154" s="31" t="n">
        <v>0</v>
      </c>
      <c r="K1154" s="31" t="n">
        <v>59</v>
      </c>
      <c r="L1154" s="30" t="s">
        <v>264</v>
      </c>
      <c r="M1154" s="30"/>
      <c r="N1154" s="30"/>
      <c r="O1154" s="30" t="s">
        <v>94</v>
      </c>
    </row>
    <row r="1155" customFormat="false" ht="12.75" hidden="false" customHeight="false" outlineLevel="1" collapsed="false">
      <c r="A1155" s="30"/>
      <c r="B1155" s="30"/>
      <c r="C1155" s="30"/>
      <c r="D1155" s="30"/>
      <c r="E1155" s="33" t="s">
        <v>422</v>
      </c>
      <c r="F1155" s="30"/>
      <c r="G1155" s="31" t="n">
        <f aca="false">SUBTOTAL(9,G1150:G1154)</f>
        <v>0</v>
      </c>
      <c r="H1155" s="31" t="n">
        <f aca="false">SUBTOTAL(9,H1150:H1154)</f>
        <v>0</v>
      </c>
      <c r="I1155" s="31" t="n">
        <f aca="false">SUBTOTAL(9,I1150:I1154)</f>
        <v>-657782</v>
      </c>
      <c r="J1155" s="31" t="n">
        <f aca="false">SUBTOTAL(9,J1150:J1154)</f>
        <v>0</v>
      </c>
      <c r="K1155" s="31" t="n">
        <f aca="false">SUBTOTAL(9,K1150:K1154)</f>
        <v>657782</v>
      </c>
      <c r="L1155" s="30"/>
      <c r="M1155" s="30"/>
      <c r="N1155" s="30"/>
      <c r="O1155" s="30"/>
    </row>
    <row r="1156" customFormat="false" ht="12.75" hidden="false" customHeight="false" outlineLevel="2" collapsed="false">
      <c r="A1156" s="30" t="s">
        <v>79</v>
      </c>
      <c r="B1156" s="30"/>
      <c r="C1156" s="30" t="s">
        <v>80</v>
      </c>
      <c r="D1156" s="30" t="s">
        <v>132</v>
      </c>
      <c r="E1156" s="30" t="n">
        <v>614</v>
      </c>
      <c r="F1156" s="30" t="s">
        <v>423</v>
      </c>
      <c r="G1156" s="31" t="n">
        <v>3370941</v>
      </c>
      <c r="H1156" s="31" t="n">
        <v>3000137</v>
      </c>
      <c r="I1156" s="31" t="n">
        <v>370804</v>
      </c>
      <c r="J1156" s="31" t="n">
        <v>0</v>
      </c>
      <c r="K1156" s="31" t="n">
        <v>0</v>
      </c>
      <c r="L1156" s="30" t="s">
        <v>112</v>
      </c>
      <c r="M1156" s="30"/>
      <c r="N1156" s="30"/>
      <c r="O1156" s="30" t="s">
        <v>84</v>
      </c>
    </row>
    <row r="1157" customFormat="false" ht="12.75" hidden="false" customHeight="false" outlineLevel="2" collapsed="false">
      <c r="A1157" s="30" t="s">
        <v>85</v>
      </c>
      <c r="B1157" s="30"/>
      <c r="C1157" s="30" t="s">
        <v>80</v>
      </c>
      <c r="D1157" s="30" t="s">
        <v>132</v>
      </c>
      <c r="E1157" s="30" t="n">
        <v>614</v>
      </c>
      <c r="F1157" s="30" t="s">
        <v>423</v>
      </c>
      <c r="G1157" s="31" t="n">
        <v>4275390</v>
      </c>
      <c r="H1157" s="31" t="n">
        <v>3805097</v>
      </c>
      <c r="I1157" s="31" t="n">
        <v>470293</v>
      </c>
      <c r="J1157" s="31" t="n">
        <v>0</v>
      </c>
      <c r="K1157" s="31" t="n">
        <v>0</v>
      </c>
      <c r="L1157" s="30" t="s">
        <v>112</v>
      </c>
      <c r="M1157" s="30"/>
      <c r="N1157" s="30"/>
      <c r="O1157" s="30" t="s">
        <v>86</v>
      </c>
    </row>
    <row r="1158" customFormat="false" ht="12.75" hidden="false" customHeight="false" outlineLevel="2" collapsed="false">
      <c r="A1158" s="30" t="s">
        <v>87</v>
      </c>
      <c r="B1158" s="30"/>
      <c r="C1158" s="30" t="s">
        <v>80</v>
      </c>
      <c r="D1158" s="30" t="s">
        <v>132</v>
      </c>
      <c r="E1158" s="30" t="n">
        <v>614</v>
      </c>
      <c r="F1158" s="30" t="s">
        <v>423</v>
      </c>
      <c r="G1158" s="31" t="n">
        <v>3806117</v>
      </c>
      <c r="H1158" s="31" t="n">
        <v>3387444</v>
      </c>
      <c r="I1158" s="31" t="n">
        <v>418673</v>
      </c>
      <c r="J1158" s="31" t="n">
        <v>0</v>
      </c>
      <c r="K1158" s="31" t="n">
        <v>0</v>
      </c>
      <c r="L1158" s="30" t="s">
        <v>112</v>
      </c>
      <c r="M1158" s="30"/>
      <c r="N1158" s="30"/>
      <c r="O1158" s="30" t="s">
        <v>88</v>
      </c>
    </row>
    <row r="1159" customFormat="false" ht="12.75" hidden="false" customHeight="false" outlineLevel="2" collapsed="false">
      <c r="A1159" s="30" t="s">
        <v>79</v>
      </c>
      <c r="B1159" s="30"/>
      <c r="C1159" s="30" t="s">
        <v>89</v>
      </c>
      <c r="D1159" s="30" t="s">
        <v>132</v>
      </c>
      <c r="E1159" s="30" t="n">
        <v>614</v>
      </c>
      <c r="F1159" s="30" t="s">
        <v>423</v>
      </c>
      <c r="G1159" s="31" t="n">
        <v>-55469</v>
      </c>
      <c r="H1159" s="31" t="n">
        <v>-49367</v>
      </c>
      <c r="I1159" s="31" t="n">
        <v>-6102</v>
      </c>
      <c r="J1159" s="31" t="n">
        <v>0</v>
      </c>
      <c r="K1159" s="31" t="n">
        <v>0</v>
      </c>
      <c r="L1159" s="30" t="s">
        <v>112</v>
      </c>
      <c r="M1159" s="30"/>
      <c r="N1159" s="30"/>
      <c r="O1159" s="30" t="s">
        <v>90</v>
      </c>
    </row>
    <row r="1160" customFormat="false" ht="12.75" hidden="false" customHeight="false" outlineLevel="2" collapsed="false">
      <c r="A1160" s="30" t="s">
        <v>91</v>
      </c>
      <c r="B1160" s="30"/>
      <c r="C1160" s="30" t="s">
        <v>80</v>
      </c>
      <c r="D1160" s="30" t="s">
        <v>132</v>
      </c>
      <c r="E1160" s="30" t="n">
        <v>614</v>
      </c>
      <c r="F1160" s="30" t="s">
        <v>423</v>
      </c>
      <c r="G1160" s="31" t="n">
        <v>3861302</v>
      </c>
      <c r="H1160" s="31" t="n">
        <v>3436559</v>
      </c>
      <c r="I1160" s="31" t="n">
        <v>424743</v>
      </c>
      <c r="J1160" s="31" t="n">
        <v>0</v>
      </c>
      <c r="K1160" s="31" t="n">
        <v>0</v>
      </c>
      <c r="L1160" s="30" t="s">
        <v>112</v>
      </c>
      <c r="M1160" s="30"/>
      <c r="N1160" s="30"/>
      <c r="O1160" s="30" t="s">
        <v>92</v>
      </c>
    </row>
    <row r="1161" customFormat="false" ht="12.75" hidden="false" customHeight="false" outlineLevel="2" collapsed="false">
      <c r="A1161" s="30" t="s">
        <v>85</v>
      </c>
      <c r="B1161" s="30"/>
      <c r="C1161" s="30" t="s">
        <v>89</v>
      </c>
      <c r="D1161" s="30" t="s">
        <v>132</v>
      </c>
      <c r="E1161" s="30" t="n">
        <v>614</v>
      </c>
      <c r="F1161" s="30" t="s">
        <v>423</v>
      </c>
      <c r="G1161" s="31" t="n">
        <v>-10866</v>
      </c>
      <c r="H1161" s="31" t="n">
        <v>-9671</v>
      </c>
      <c r="I1161" s="31" t="n">
        <v>-1195</v>
      </c>
      <c r="J1161" s="31" t="n">
        <v>0</v>
      </c>
      <c r="K1161" s="31" t="n">
        <v>0</v>
      </c>
      <c r="L1161" s="30" t="s">
        <v>112</v>
      </c>
      <c r="M1161" s="30"/>
      <c r="N1161" s="30"/>
      <c r="O1161" s="30" t="s">
        <v>93</v>
      </c>
    </row>
    <row r="1162" customFormat="false" ht="12.75" hidden="false" customHeight="false" outlineLevel="2" collapsed="false">
      <c r="A1162" s="30" t="s">
        <v>87</v>
      </c>
      <c r="B1162" s="30"/>
      <c r="C1162" s="30" t="s">
        <v>89</v>
      </c>
      <c r="D1162" s="30" t="s">
        <v>132</v>
      </c>
      <c r="E1162" s="30" t="n">
        <v>614</v>
      </c>
      <c r="F1162" s="30" t="s">
        <v>423</v>
      </c>
      <c r="G1162" s="31" t="n">
        <v>-4</v>
      </c>
      <c r="H1162" s="31" t="n">
        <v>-3</v>
      </c>
      <c r="I1162" s="31" t="n">
        <v>-1</v>
      </c>
      <c r="J1162" s="31" t="n">
        <v>0</v>
      </c>
      <c r="K1162" s="31" t="n">
        <v>0</v>
      </c>
      <c r="L1162" s="30" t="s">
        <v>112</v>
      </c>
      <c r="M1162" s="30"/>
      <c r="N1162" s="30"/>
      <c r="O1162" s="30" t="s">
        <v>94</v>
      </c>
    </row>
    <row r="1163" customFormat="false" ht="12.75" hidden="false" customHeight="false" outlineLevel="2" collapsed="false">
      <c r="A1163" s="30" t="s">
        <v>79</v>
      </c>
      <c r="B1163" s="30"/>
      <c r="C1163" s="30" t="s">
        <v>80</v>
      </c>
      <c r="D1163" s="30" t="s">
        <v>132</v>
      </c>
      <c r="E1163" s="30" t="n">
        <v>614</v>
      </c>
      <c r="F1163" s="30" t="s">
        <v>423</v>
      </c>
      <c r="G1163" s="31" t="n">
        <v>179725</v>
      </c>
      <c r="H1163" s="31" t="n">
        <v>159955</v>
      </c>
      <c r="I1163" s="31" t="n">
        <v>19770</v>
      </c>
      <c r="J1163" s="31" t="n">
        <v>0</v>
      </c>
      <c r="K1163" s="31" t="n">
        <v>0</v>
      </c>
      <c r="L1163" s="30" t="s">
        <v>112</v>
      </c>
      <c r="M1163" s="30"/>
      <c r="N1163" s="30"/>
      <c r="O1163" s="30" t="s">
        <v>84</v>
      </c>
    </row>
    <row r="1164" customFormat="false" ht="12.75" hidden="false" customHeight="false" outlineLevel="2" collapsed="false">
      <c r="A1164" s="30" t="s">
        <v>85</v>
      </c>
      <c r="B1164" s="30"/>
      <c r="C1164" s="30" t="s">
        <v>80</v>
      </c>
      <c r="D1164" s="30" t="s">
        <v>132</v>
      </c>
      <c r="E1164" s="30" t="n">
        <v>614</v>
      </c>
      <c r="F1164" s="30" t="s">
        <v>423</v>
      </c>
      <c r="G1164" s="31" t="n">
        <v>36980</v>
      </c>
      <c r="H1164" s="31" t="n">
        <v>32912</v>
      </c>
      <c r="I1164" s="31" t="n">
        <v>4068</v>
      </c>
      <c r="J1164" s="31" t="n">
        <v>0</v>
      </c>
      <c r="K1164" s="31" t="n">
        <v>0</v>
      </c>
      <c r="L1164" s="30" t="s">
        <v>112</v>
      </c>
      <c r="M1164" s="30"/>
      <c r="N1164" s="30"/>
      <c r="O1164" s="30" t="s">
        <v>86</v>
      </c>
    </row>
    <row r="1165" customFormat="false" ht="12.75" hidden="false" customHeight="false" outlineLevel="2" collapsed="false">
      <c r="A1165" s="30" t="s">
        <v>87</v>
      </c>
      <c r="B1165" s="30"/>
      <c r="C1165" s="30" t="s">
        <v>80</v>
      </c>
      <c r="D1165" s="30" t="s">
        <v>132</v>
      </c>
      <c r="E1165" s="30" t="n">
        <v>614</v>
      </c>
      <c r="F1165" s="30" t="s">
        <v>423</v>
      </c>
      <c r="G1165" s="31" t="n">
        <v>42681</v>
      </c>
      <c r="H1165" s="31" t="n">
        <v>37986</v>
      </c>
      <c r="I1165" s="31" t="n">
        <v>4695</v>
      </c>
      <c r="J1165" s="31" t="n">
        <v>0</v>
      </c>
      <c r="K1165" s="31" t="n">
        <v>0</v>
      </c>
      <c r="L1165" s="30" t="s">
        <v>112</v>
      </c>
      <c r="M1165" s="30"/>
      <c r="N1165" s="30"/>
      <c r="O1165" s="30" t="s">
        <v>88</v>
      </c>
    </row>
    <row r="1166" customFormat="false" ht="12.75" hidden="false" customHeight="false" outlineLevel="2" collapsed="false">
      <c r="A1166" s="30" t="s">
        <v>79</v>
      </c>
      <c r="B1166" s="30"/>
      <c r="C1166" s="30" t="s">
        <v>89</v>
      </c>
      <c r="D1166" s="30" t="s">
        <v>132</v>
      </c>
      <c r="E1166" s="30" t="n">
        <v>614</v>
      </c>
      <c r="F1166" s="30" t="s">
        <v>423</v>
      </c>
      <c r="G1166" s="31" t="n">
        <v>86</v>
      </c>
      <c r="H1166" s="31" t="n">
        <v>77</v>
      </c>
      <c r="I1166" s="31" t="n">
        <v>9</v>
      </c>
      <c r="J1166" s="31" t="n">
        <v>0</v>
      </c>
      <c r="K1166" s="31" t="n">
        <v>0</v>
      </c>
      <c r="L1166" s="30" t="s">
        <v>112</v>
      </c>
      <c r="M1166" s="30"/>
      <c r="N1166" s="30"/>
      <c r="O1166" s="30" t="s">
        <v>90</v>
      </c>
    </row>
    <row r="1167" customFormat="false" ht="12.75" hidden="false" customHeight="false" outlineLevel="2" collapsed="false">
      <c r="A1167" s="30" t="s">
        <v>91</v>
      </c>
      <c r="B1167" s="30"/>
      <c r="C1167" s="30" t="s">
        <v>80</v>
      </c>
      <c r="D1167" s="30" t="s">
        <v>132</v>
      </c>
      <c r="E1167" s="30" t="n">
        <v>614</v>
      </c>
      <c r="F1167" s="30" t="s">
        <v>423</v>
      </c>
      <c r="G1167" s="31" t="n">
        <v>36611</v>
      </c>
      <c r="H1167" s="31" t="n">
        <v>32584</v>
      </c>
      <c r="I1167" s="31" t="n">
        <v>4027</v>
      </c>
      <c r="J1167" s="31" t="n">
        <v>0</v>
      </c>
      <c r="K1167" s="31" t="n">
        <v>0</v>
      </c>
      <c r="L1167" s="30" t="s">
        <v>112</v>
      </c>
      <c r="M1167" s="30"/>
      <c r="N1167" s="30"/>
      <c r="O1167" s="30" t="s">
        <v>92</v>
      </c>
    </row>
    <row r="1168" customFormat="false" ht="12.75" hidden="false" customHeight="false" outlineLevel="2" collapsed="false">
      <c r="A1168" s="30" t="s">
        <v>85</v>
      </c>
      <c r="B1168" s="30"/>
      <c r="C1168" s="30" t="s">
        <v>89</v>
      </c>
      <c r="D1168" s="30" t="s">
        <v>132</v>
      </c>
      <c r="E1168" s="30" t="n">
        <v>614</v>
      </c>
      <c r="F1168" s="30" t="s">
        <v>423</v>
      </c>
      <c r="G1168" s="31" t="n">
        <v>-31</v>
      </c>
      <c r="H1168" s="31" t="n">
        <v>-27</v>
      </c>
      <c r="I1168" s="31" t="n">
        <v>-4</v>
      </c>
      <c r="J1168" s="31" t="n">
        <v>0</v>
      </c>
      <c r="K1168" s="31" t="n">
        <v>0</v>
      </c>
      <c r="L1168" s="30" t="s">
        <v>112</v>
      </c>
      <c r="M1168" s="30"/>
      <c r="N1168" s="30"/>
      <c r="O1168" s="30" t="s">
        <v>93</v>
      </c>
    </row>
    <row r="1169" customFormat="false" ht="12.75" hidden="false" customHeight="false" outlineLevel="1" collapsed="false">
      <c r="A1169" s="30"/>
      <c r="B1169" s="30"/>
      <c r="C1169" s="30"/>
      <c r="D1169" s="30"/>
      <c r="E1169" s="33" t="s">
        <v>424</v>
      </c>
      <c r="F1169" s="30"/>
      <c r="G1169" s="31" t="n">
        <f aca="false">SUBTOTAL(9,G1156:G1168)</f>
        <v>15543463</v>
      </c>
      <c r="H1169" s="31" t="n">
        <f aca="false">SUBTOTAL(9,H1156:H1168)</f>
        <v>13833683</v>
      </c>
      <c r="I1169" s="31" t="n">
        <f aca="false">SUBTOTAL(9,I1156:I1168)</f>
        <v>1709780</v>
      </c>
      <c r="J1169" s="31" t="n">
        <f aca="false">SUBTOTAL(9,J1156:J1168)</f>
        <v>0</v>
      </c>
      <c r="K1169" s="31" t="n">
        <f aca="false">SUBTOTAL(9,K1156:K1168)</f>
        <v>0</v>
      </c>
      <c r="L1169" s="30"/>
      <c r="M1169" s="30"/>
      <c r="N1169" s="30"/>
      <c r="O1169" s="30"/>
    </row>
    <row r="1170" customFormat="false" ht="12.75" hidden="false" customHeight="false" outlineLevel="2" collapsed="false">
      <c r="A1170" s="30" t="s">
        <v>79</v>
      </c>
      <c r="B1170" s="30"/>
      <c r="C1170" s="30" t="s">
        <v>80</v>
      </c>
      <c r="D1170" s="30" t="s">
        <v>132</v>
      </c>
      <c r="E1170" s="30" t="n">
        <v>615</v>
      </c>
      <c r="F1170" s="30" t="s">
        <v>425</v>
      </c>
      <c r="G1170" s="31" t="n">
        <v>1072352</v>
      </c>
      <c r="H1170" s="31" t="n">
        <v>1072352</v>
      </c>
      <c r="I1170" s="31" t="n">
        <v>0</v>
      </c>
      <c r="J1170" s="31" t="n">
        <v>0</v>
      </c>
      <c r="K1170" s="31" t="n">
        <v>0</v>
      </c>
      <c r="L1170" s="30" t="s">
        <v>112</v>
      </c>
      <c r="M1170" s="30"/>
      <c r="N1170" s="30"/>
      <c r="O1170" s="30" t="s">
        <v>84</v>
      </c>
    </row>
    <row r="1171" customFormat="false" ht="12.75" hidden="false" customHeight="false" outlineLevel="2" collapsed="false">
      <c r="A1171" s="30" t="s">
        <v>85</v>
      </c>
      <c r="B1171" s="30"/>
      <c r="C1171" s="30" t="s">
        <v>80</v>
      </c>
      <c r="D1171" s="30" t="s">
        <v>132</v>
      </c>
      <c r="E1171" s="30" t="n">
        <v>615</v>
      </c>
      <c r="F1171" s="30" t="s">
        <v>425</v>
      </c>
      <c r="G1171" s="31" t="n">
        <v>1307811</v>
      </c>
      <c r="H1171" s="31" t="n">
        <v>1307811</v>
      </c>
      <c r="I1171" s="31" t="n">
        <v>0</v>
      </c>
      <c r="J1171" s="31" t="n">
        <v>0</v>
      </c>
      <c r="K1171" s="31" t="n">
        <v>0</v>
      </c>
      <c r="L1171" s="30" t="s">
        <v>112</v>
      </c>
      <c r="M1171" s="30"/>
      <c r="N1171" s="30"/>
      <c r="O1171" s="30" t="s">
        <v>86</v>
      </c>
    </row>
    <row r="1172" customFormat="false" ht="12.75" hidden="false" customHeight="false" outlineLevel="2" collapsed="false">
      <c r="A1172" s="30" t="s">
        <v>87</v>
      </c>
      <c r="B1172" s="30"/>
      <c r="C1172" s="30" t="s">
        <v>80</v>
      </c>
      <c r="D1172" s="30" t="s">
        <v>132</v>
      </c>
      <c r="E1172" s="30" t="n">
        <v>615</v>
      </c>
      <c r="F1172" s="30" t="s">
        <v>425</v>
      </c>
      <c r="G1172" s="31" t="n">
        <v>982222</v>
      </c>
      <c r="H1172" s="31" t="n">
        <v>982222</v>
      </c>
      <c r="I1172" s="31" t="n">
        <v>0</v>
      </c>
      <c r="J1172" s="31" t="n">
        <v>0</v>
      </c>
      <c r="K1172" s="31" t="n">
        <v>0</v>
      </c>
      <c r="L1172" s="30" t="s">
        <v>112</v>
      </c>
      <c r="M1172" s="30"/>
      <c r="N1172" s="30"/>
      <c r="O1172" s="30" t="s">
        <v>88</v>
      </c>
    </row>
    <row r="1173" customFormat="false" ht="12.75" hidden="false" customHeight="false" outlineLevel="2" collapsed="false">
      <c r="A1173" s="30" t="s">
        <v>79</v>
      </c>
      <c r="B1173" s="30"/>
      <c r="C1173" s="30" t="s">
        <v>89</v>
      </c>
      <c r="D1173" s="30" t="s">
        <v>132</v>
      </c>
      <c r="E1173" s="30" t="n">
        <v>615</v>
      </c>
      <c r="F1173" s="30" t="s">
        <v>425</v>
      </c>
      <c r="G1173" s="31" t="n">
        <v>-20657</v>
      </c>
      <c r="H1173" s="31" t="n">
        <v>-20657</v>
      </c>
      <c r="I1173" s="31" t="n">
        <v>0</v>
      </c>
      <c r="J1173" s="31" t="n">
        <v>0</v>
      </c>
      <c r="K1173" s="31" t="n">
        <v>0</v>
      </c>
      <c r="L1173" s="30" t="s">
        <v>112</v>
      </c>
      <c r="M1173" s="30"/>
      <c r="N1173" s="30"/>
      <c r="O1173" s="30" t="s">
        <v>90</v>
      </c>
    </row>
    <row r="1174" customFormat="false" ht="12.75" hidden="false" customHeight="false" outlineLevel="2" collapsed="false">
      <c r="A1174" s="30" t="s">
        <v>91</v>
      </c>
      <c r="B1174" s="30"/>
      <c r="C1174" s="30" t="s">
        <v>80</v>
      </c>
      <c r="D1174" s="30" t="s">
        <v>132</v>
      </c>
      <c r="E1174" s="30" t="n">
        <v>615</v>
      </c>
      <c r="F1174" s="30" t="s">
        <v>425</v>
      </c>
      <c r="G1174" s="31" t="n">
        <v>1404821</v>
      </c>
      <c r="H1174" s="31" t="n">
        <v>1404821</v>
      </c>
      <c r="I1174" s="31" t="n">
        <v>0</v>
      </c>
      <c r="J1174" s="31" t="n">
        <v>0</v>
      </c>
      <c r="K1174" s="31" t="n">
        <v>0</v>
      </c>
      <c r="L1174" s="30" t="s">
        <v>112</v>
      </c>
      <c r="M1174" s="30"/>
      <c r="N1174" s="30"/>
      <c r="O1174" s="30" t="s">
        <v>92</v>
      </c>
    </row>
    <row r="1175" customFormat="false" ht="12.75" hidden="false" customHeight="false" outlineLevel="2" collapsed="false">
      <c r="A1175" s="30" t="s">
        <v>85</v>
      </c>
      <c r="B1175" s="30"/>
      <c r="C1175" s="30" t="s">
        <v>89</v>
      </c>
      <c r="D1175" s="30" t="s">
        <v>132</v>
      </c>
      <c r="E1175" s="30" t="n">
        <v>615</v>
      </c>
      <c r="F1175" s="30" t="s">
        <v>425</v>
      </c>
      <c r="G1175" s="31" t="n">
        <v>1069</v>
      </c>
      <c r="H1175" s="31" t="n">
        <v>1069</v>
      </c>
      <c r="I1175" s="31" t="n">
        <v>0</v>
      </c>
      <c r="J1175" s="31" t="n">
        <v>0</v>
      </c>
      <c r="K1175" s="31" t="n">
        <v>0</v>
      </c>
      <c r="L1175" s="30" t="s">
        <v>112</v>
      </c>
      <c r="M1175" s="30"/>
      <c r="N1175" s="30"/>
      <c r="O1175" s="30" t="s">
        <v>93</v>
      </c>
    </row>
    <row r="1176" customFormat="false" ht="12.75" hidden="false" customHeight="false" outlineLevel="2" collapsed="false">
      <c r="A1176" s="30" t="s">
        <v>87</v>
      </c>
      <c r="B1176" s="30"/>
      <c r="C1176" s="30" t="s">
        <v>89</v>
      </c>
      <c r="D1176" s="30" t="s">
        <v>132</v>
      </c>
      <c r="E1176" s="30" t="n">
        <v>615</v>
      </c>
      <c r="F1176" s="30" t="s">
        <v>425</v>
      </c>
      <c r="G1176" s="31" t="n">
        <v>-1</v>
      </c>
      <c r="H1176" s="31" t="n">
        <v>-1</v>
      </c>
      <c r="I1176" s="31" t="n">
        <v>0</v>
      </c>
      <c r="J1176" s="31" t="n">
        <v>0</v>
      </c>
      <c r="K1176" s="31" t="n">
        <v>0</v>
      </c>
      <c r="L1176" s="30" t="s">
        <v>112</v>
      </c>
      <c r="M1176" s="30"/>
      <c r="N1176" s="30"/>
      <c r="O1176" s="30" t="s">
        <v>94</v>
      </c>
    </row>
    <row r="1177" customFormat="false" ht="12.75" hidden="false" customHeight="false" outlineLevel="2" collapsed="false">
      <c r="A1177" s="30" t="s">
        <v>79</v>
      </c>
      <c r="B1177" s="30"/>
      <c r="C1177" s="30" t="s">
        <v>80</v>
      </c>
      <c r="D1177" s="30" t="s">
        <v>132</v>
      </c>
      <c r="E1177" s="30" t="n">
        <v>615</v>
      </c>
      <c r="F1177" s="30" t="s">
        <v>426</v>
      </c>
      <c r="G1177" s="31" t="n">
        <v>45303</v>
      </c>
      <c r="H1177" s="31" t="n">
        <v>45303</v>
      </c>
      <c r="I1177" s="31" t="n">
        <v>0</v>
      </c>
      <c r="J1177" s="31" t="n">
        <v>0</v>
      </c>
      <c r="K1177" s="31" t="n">
        <v>0</v>
      </c>
      <c r="L1177" s="30" t="s">
        <v>112</v>
      </c>
      <c r="M1177" s="30"/>
      <c r="N1177" s="30"/>
      <c r="O1177" s="30" t="s">
        <v>84</v>
      </c>
    </row>
    <row r="1178" customFormat="false" ht="12.75" hidden="false" customHeight="false" outlineLevel="2" collapsed="false">
      <c r="A1178" s="30" t="s">
        <v>85</v>
      </c>
      <c r="B1178" s="30"/>
      <c r="C1178" s="30" t="s">
        <v>80</v>
      </c>
      <c r="D1178" s="30" t="s">
        <v>132</v>
      </c>
      <c r="E1178" s="30" t="n">
        <v>615</v>
      </c>
      <c r="F1178" s="30" t="s">
        <v>426</v>
      </c>
      <c r="G1178" s="31" t="n">
        <v>21608</v>
      </c>
      <c r="H1178" s="31" t="n">
        <v>21608</v>
      </c>
      <c r="I1178" s="31" t="n">
        <v>0</v>
      </c>
      <c r="J1178" s="31" t="n">
        <v>0</v>
      </c>
      <c r="K1178" s="31" t="n">
        <v>0</v>
      </c>
      <c r="L1178" s="30" t="s">
        <v>112</v>
      </c>
      <c r="M1178" s="30"/>
      <c r="N1178" s="30"/>
      <c r="O1178" s="30" t="s">
        <v>86</v>
      </c>
    </row>
    <row r="1179" customFormat="false" ht="12.75" hidden="false" customHeight="false" outlineLevel="2" collapsed="false">
      <c r="A1179" s="30" t="s">
        <v>87</v>
      </c>
      <c r="B1179" s="30"/>
      <c r="C1179" s="30" t="s">
        <v>80</v>
      </c>
      <c r="D1179" s="30" t="s">
        <v>132</v>
      </c>
      <c r="E1179" s="30" t="n">
        <v>615</v>
      </c>
      <c r="F1179" s="30" t="s">
        <v>426</v>
      </c>
      <c r="G1179" s="31" t="n">
        <v>20835</v>
      </c>
      <c r="H1179" s="31" t="n">
        <v>20835</v>
      </c>
      <c r="I1179" s="31" t="n">
        <v>0</v>
      </c>
      <c r="J1179" s="31" t="n">
        <v>0</v>
      </c>
      <c r="K1179" s="31" t="n">
        <v>0</v>
      </c>
      <c r="L1179" s="30" t="s">
        <v>112</v>
      </c>
      <c r="M1179" s="30"/>
      <c r="N1179" s="30"/>
      <c r="O1179" s="30" t="s">
        <v>88</v>
      </c>
    </row>
    <row r="1180" customFormat="false" ht="12.75" hidden="false" customHeight="false" outlineLevel="2" collapsed="false">
      <c r="A1180" s="30" t="s">
        <v>79</v>
      </c>
      <c r="B1180" s="30"/>
      <c r="C1180" s="30" t="s">
        <v>89</v>
      </c>
      <c r="D1180" s="30" t="s">
        <v>132</v>
      </c>
      <c r="E1180" s="30" t="n">
        <v>615</v>
      </c>
      <c r="F1180" s="30" t="s">
        <v>426</v>
      </c>
      <c r="G1180" s="31" t="n">
        <v>-77</v>
      </c>
      <c r="H1180" s="31" t="n">
        <v>-77</v>
      </c>
      <c r="I1180" s="31" t="n">
        <v>0</v>
      </c>
      <c r="J1180" s="31" t="n">
        <v>0</v>
      </c>
      <c r="K1180" s="31" t="n">
        <v>0</v>
      </c>
      <c r="L1180" s="30" t="s">
        <v>112</v>
      </c>
      <c r="M1180" s="30"/>
      <c r="N1180" s="30"/>
      <c r="O1180" s="30" t="s">
        <v>90</v>
      </c>
    </row>
    <row r="1181" customFormat="false" ht="12.75" hidden="false" customHeight="false" outlineLevel="2" collapsed="false">
      <c r="A1181" s="30" t="s">
        <v>91</v>
      </c>
      <c r="B1181" s="30"/>
      <c r="C1181" s="30" t="s">
        <v>80</v>
      </c>
      <c r="D1181" s="30" t="s">
        <v>132</v>
      </c>
      <c r="E1181" s="30" t="n">
        <v>615</v>
      </c>
      <c r="F1181" s="30" t="s">
        <v>426</v>
      </c>
      <c r="G1181" s="31" t="n">
        <v>24947</v>
      </c>
      <c r="H1181" s="31" t="n">
        <v>24947</v>
      </c>
      <c r="I1181" s="31" t="n">
        <v>0</v>
      </c>
      <c r="J1181" s="31" t="n">
        <v>0</v>
      </c>
      <c r="K1181" s="31" t="n">
        <v>0</v>
      </c>
      <c r="L1181" s="30" t="s">
        <v>112</v>
      </c>
      <c r="M1181" s="30"/>
      <c r="N1181" s="30"/>
      <c r="O1181" s="30" t="s">
        <v>92</v>
      </c>
    </row>
    <row r="1182" customFormat="false" ht="12.75" hidden="false" customHeight="false" outlineLevel="2" collapsed="false">
      <c r="A1182" s="30" t="s">
        <v>85</v>
      </c>
      <c r="B1182" s="30"/>
      <c r="C1182" s="30" t="s">
        <v>89</v>
      </c>
      <c r="D1182" s="30" t="s">
        <v>132</v>
      </c>
      <c r="E1182" s="30" t="n">
        <v>615</v>
      </c>
      <c r="F1182" s="30" t="s">
        <v>426</v>
      </c>
      <c r="G1182" s="31" t="n">
        <v>54</v>
      </c>
      <c r="H1182" s="31" t="n">
        <v>54</v>
      </c>
      <c r="I1182" s="31" t="n">
        <v>0</v>
      </c>
      <c r="J1182" s="31" t="n">
        <v>0</v>
      </c>
      <c r="K1182" s="31" t="n">
        <v>0</v>
      </c>
      <c r="L1182" s="30" t="s">
        <v>112</v>
      </c>
      <c r="M1182" s="30"/>
      <c r="N1182" s="30"/>
      <c r="O1182" s="30" t="s">
        <v>93</v>
      </c>
    </row>
    <row r="1183" customFormat="false" ht="12.75" hidden="false" customHeight="false" outlineLevel="1" collapsed="false">
      <c r="A1183" s="30"/>
      <c r="B1183" s="30"/>
      <c r="C1183" s="30"/>
      <c r="D1183" s="30"/>
      <c r="E1183" s="33" t="s">
        <v>427</v>
      </c>
      <c r="F1183" s="30"/>
      <c r="G1183" s="31" t="n">
        <f aca="false">SUBTOTAL(9,G1170:G1182)</f>
        <v>4860287</v>
      </c>
      <c r="H1183" s="31" t="n">
        <f aca="false">SUBTOTAL(9,H1170:H1182)</f>
        <v>4860287</v>
      </c>
      <c r="I1183" s="31" t="n">
        <f aca="false">SUBTOTAL(9,I1170:I1182)</f>
        <v>0</v>
      </c>
      <c r="J1183" s="31" t="n">
        <f aca="false">SUBTOTAL(9,J1170:J1182)</f>
        <v>0</v>
      </c>
      <c r="K1183" s="31" t="n">
        <f aca="false">SUBTOTAL(9,K1170:K1182)</f>
        <v>0</v>
      </c>
      <c r="L1183" s="30"/>
      <c r="M1183" s="30"/>
      <c r="N1183" s="30"/>
      <c r="O1183" s="30"/>
    </row>
    <row r="1184" customFormat="false" ht="12.75" hidden="false" customHeight="false" outlineLevel="2" collapsed="false">
      <c r="A1184" s="30" t="s">
        <v>79</v>
      </c>
      <c r="B1184" s="30"/>
      <c r="C1184" s="30" t="s">
        <v>80</v>
      </c>
      <c r="D1184" s="30" t="s">
        <v>132</v>
      </c>
      <c r="E1184" s="30" t="n">
        <v>616</v>
      </c>
      <c r="F1184" s="30" t="s">
        <v>428</v>
      </c>
      <c r="G1184" s="31" t="n">
        <v>151637</v>
      </c>
      <c r="H1184" s="31" t="n">
        <v>0</v>
      </c>
      <c r="I1184" s="31" t="n">
        <v>151637</v>
      </c>
      <c r="J1184" s="31" t="n">
        <v>0</v>
      </c>
      <c r="K1184" s="31" t="n">
        <v>0</v>
      </c>
      <c r="L1184" s="30" t="s">
        <v>112</v>
      </c>
      <c r="M1184" s="30"/>
      <c r="N1184" s="30"/>
      <c r="O1184" s="30" t="s">
        <v>84</v>
      </c>
    </row>
    <row r="1185" customFormat="false" ht="12.75" hidden="false" customHeight="false" outlineLevel="2" collapsed="false">
      <c r="A1185" s="30" t="s">
        <v>85</v>
      </c>
      <c r="B1185" s="30"/>
      <c r="C1185" s="30" t="s">
        <v>80</v>
      </c>
      <c r="D1185" s="30" t="s">
        <v>132</v>
      </c>
      <c r="E1185" s="30" t="n">
        <v>616</v>
      </c>
      <c r="F1185" s="30" t="s">
        <v>428</v>
      </c>
      <c r="G1185" s="31" t="n">
        <v>76981</v>
      </c>
      <c r="H1185" s="31" t="n">
        <v>0</v>
      </c>
      <c r="I1185" s="31" t="n">
        <v>76981</v>
      </c>
      <c r="J1185" s="31" t="n">
        <v>0</v>
      </c>
      <c r="K1185" s="31" t="n">
        <v>0</v>
      </c>
      <c r="L1185" s="30" t="s">
        <v>112</v>
      </c>
      <c r="M1185" s="30"/>
      <c r="N1185" s="30"/>
      <c r="O1185" s="30" t="s">
        <v>86</v>
      </c>
    </row>
    <row r="1186" customFormat="false" ht="12.75" hidden="false" customHeight="false" outlineLevel="2" collapsed="false">
      <c r="A1186" s="30" t="s">
        <v>87</v>
      </c>
      <c r="B1186" s="30"/>
      <c r="C1186" s="30" t="s">
        <v>80</v>
      </c>
      <c r="D1186" s="30" t="s">
        <v>132</v>
      </c>
      <c r="E1186" s="30" t="n">
        <v>616</v>
      </c>
      <c r="F1186" s="30" t="s">
        <v>428</v>
      </c>
      <c r="G1186" s="31" t="n">
        <v>33484</v>
      </c>
      <c r="H1186" s="31" t="n">
        <v>0</v>
      </c>
      <c r="I1186" s="31" t="n">
        <v>33484</v>
      </c>
      <c r="J1186" s="31" t="n">
        <v>0</v>
      </c>
      <c r="K1186" s="31" t="n">
        <v>0</v>
      </c>
      <c r="L1186" s="30" t="s">
        <v>112</v>
      </c>
      <c r="M1186" s="30"/>
      <c r="N1186" s="30"/>
      <c r="O1186" s="30" t="s">
        <v>88</v>
      </c>
    </row>
    <row r="1187" customFormat="false" ht="12.75" hidden="false" customHeight="false" outlineLevel="2" collapsed="false">
      <c r="A1187" s="30" t="s">
        <v>79</v>
      </c>
      <c r="B1187" s="30"/>
      <c r="C1187" s="30" t="s">
        <v>89</v>
      </c>
      <c r="D1187" s="30" t="s">
        <v>132</v>
      </c>
      <c r="E1187" s="30" t="n">
        <v>616</v>
      </c>
      <c r="F1187" s="30" t="s">
        <v>428</v>
      </c>
      <c r="G1187" s="31" t="n">
        <v>-2425</v>
      </c>
      <c r="H1187" s="31" t="n">
        <v>0</v>
      </c>
      <c r="I1187" s="31" t="n">
        <v>-2425</v>
      </c>
      <c r="J1187" s="31" t="n">
        <v>0</v>
      </c>
      <c r="K1187" s="31" t="n">
        <v>0</v>
      </c>
      <c r="L1187" s="30" t="s">
        <v>112</v>
      </c>
      <c r="M1187" s="30"/>
      <c r="N1187" s="30"/>
      <c r="O1187" s="30" t="s">
        <v>90</v>
      </c>
    </row>
    <row r="1188" customFormat="false" ht="12.75" hidden="false" customHeight="false" outlineLevel="2" collapsed="false">
      <c r="A1188" s="30" t="s">
        <v>91</v>
      </c>
      <c r="B1188" s="30"/>
      <c r="C1188" s="30" t="s">
        <v>80</v>
      </c>
      <c r="D1188" s="30" t="s">
        <v>132</v>
      </c>
      <c r="E1188" s="30" t="n">
        <v>616</v>
      </c>
      <c r="F1188" s="30" t="s">
        <v>428</v>
      </c>
      <c r="G1188" s="31" t="n">
        <v>29522</v>
      </c>
      <c r="H1188" s="31" t="n">
        <v>0</v>
      </c>
      <c r="I1188" s="31" t="n">
        <v>29522</v>
      </c>
      <c r="J1188" s="31" t="n">
        <v>0</v>
      </c>
      <c r="K1188" s="31" t="n">
        <v>0</v>
      </c>
      <c r="L1188" s="30" t="s">
        <v>112</v>
      </c>
      <c r="M1188" s="30"/>
      <c r="N1188" s="30"/>
      <c r="O1188" s="30" t="s">
        <v>92</v>
      </c>
    </row>
    <row r="1189" customFormat="false" ht="12.75" hidden="false" customHeight="false" outlineLevel="2" collapsed="false">
      <c r="A1189" s="30" t="s">
        <v>85</v>
      </c>
      <c r="B1189" s="30"/>
      <c r="C1189" s="30" t="s">
        <v>89</v>
      </c>
      <c r="D1189" s="30" t="s">
        <v>132</v>
      </c>
      <c r="E1189" s="30" t="n">
        <v>616</v>
      </c>
      <c r="F1189" s="30" t="s">
        <v>428</v>
      </c>
      <c r="G1189" s="31" t="n">
        <v>-157</v>
      </c>
      <c r="H1189" s="31" t="n">
        <v>0</v>
      </c>
      <c r="I1189" s="31" t="n">
        <v>-157</v>
      </c>
      <c r="J1189" s="31" t="n">
        <v>0</v>
      </c>
      <c r="K1189" s="31" t="n">
        <v>0</v>
      </c>
      <c r="L1189" s="30" t="s">
        <v>112</v>
      </c>
      <c r="M1189" s="30"/>
      <c r="N1189" s="30"/>
      <c r="O1189" s="30" t="s">
        <v>93</v>
      </c>
    </row>
    <row r="1190" customFormat="false" ht="12.75" hidden="false" customHeight="false" outlineLevel="2" collapsed="false">
      <c r="A1190" s="30" t="s">
        <v>79</v>
      </c>
      <c r="B1190" s="30"/>
      <c r="C1190" s="30" t="s">
        <v>80</v>
      </c>
      <c r="D1190" s="30" t="s">
        <v>132</v>
      </c>
      <c r="E1190" s="30" t="n">
        <v>616</v>
      </c>
      <c r="F1190" s="30" t="s">
        <v>428</v>
      </c>
      <c r="G1190" s="31" t="n">
        <v>2135</v>
      </c>
      <c r="H1190" s="31" t="n">
        <v>0</v>
      </c>
      <c r="I1190" s="31" t="n">
        <v>2135</v>
      </c>
      <c r="J1190" s="31" t="n">
        <v>0</v>
      </c>
      <c r="K1190" s="31" t="n">
        <v>0</v>
      </c>
      <c r="L1190" s="30" t="s">
        <v>112</v>
      </c>
      <c r="M1190" s="30"/>
      <c r="N1190" s="30"/>
      <c r="O1190" s="30" t="s">
        <v>84</v>
      </c>
    </row>
    <row r="1191" customFormat="false" ht="12.75" hidden="false" customHeight="false" outlineLevel="2" collapsed="false">
      <c r="A1191" s="30" t="s">
        <v>85</v>
      </c>
      <c r="B1191" s="30"/>
      <c r="C1191" s="30" t="s">
        <v>80</v>
      </c>
      <c r="D1191" s="30" t="s">
        <v>132</v>
      </c>
      <c r="E1191" s="30" t="n">
        <v>616</v>
      </c>
      <c r="F1191" s="30" t="s">
        <v>428</v>
      </c>
      <c r="G1191" s="31" t="n">
        <v>424</v>
      </c>
      <c r="H1191" s="31" t="n">
        <v>0</v>
      </c>
      <c r="I1191" s="31" t="n">
        <v>424</v>
      </c>
      <c r="J1191" s="31" t="n">
        <v>0</v>
      </c>
      <c r="K1191" s="31" t="n">
        <v>0</v>
      </c>
      <c r="L1191" s="30" t="s">
        <v>112</v>
      </c>
      <c r="M1191" s="30"/>
      <c r="N1191" s="30"/>
      <c r="O1191" s="30" t="s">
        <v>86</v>
      </c>
    </row>
    <row r="1192" customFormat="false" ht="12.75" hidden="false" customHeight="false" outlineLevel="2" collapsed="false">
      <c r="A1192" s="30" t="s">
        <v>87</v>
      </c>
      <c r="B1192" s="30"/>
      <c r="C1192" s="30" t="s">
        <v>80</v>
      </c>
      <c r="D1192" s="30" t="s">
        <v>132</v>
      </c>
      <c r="E1192" s="30" t="n">
        <v>616</v>
      </c>
      <c r="F1192" s="30" t="s">
        <v>428</v>
      </c>
      <c r="G1192" s="31" t="n">
        <v>237</v>
      </c>
      <c r="H1192" s="31" t="n">
        <v>0</v>
      </c>
      <c r="I1192" s="31" t="n">
        <v>237</v>
      </c>
      <c r="J1192" s="31" t="n">
        <v>0</v>
      </c>
      <c r="K1192" s="31" t="n">
        <v>0</v>
      </c>
      <c r="L1192" s="30" t="s">
        <v>112</v>
      </c>
      <c r="M1192" s="30"/>
      <c r="N1192" s="30"/>
      <c r="O1192" s="30" t="s">
        <v>88</v>
      </c>
    </row>
    <row r="1193" customFormat="false" ht="12.75" hidden="false" customHeight="false" outlineLevel="2" collapsed="false">
      <c r="A1193" s="30" t="s">
        <v>79</v>
      </c>
      <c r="B1193" s="30"/>
      <c r="C1193" s="30" t="s">
        <v>89</v>
      </c>
      <c r="D1193" s="30" t="s">
        <v>132</v>
      </c>
      <c r="E1193" s="30" t="n">
        <v>616</v>
      </c>
      <c r="F1193" s="30" t="s">
        <v>428</v>
      </c>
      <c r="G1193" s="31" t="n">
        <v>4</v>
      </c>
      <c r="H1193" s="31" t="n">
        <v>0</v>
      </c>
      <c r="I1193" s="31" t="n">
        <v>4</v>
      </c>
      <c r="J1193" s="31" t="n">
        <v>0</v>
      </c>
      <c r="K1193" s="31" t="n">
        <v>0</v>
      </c>
      <c r="L1193" s="30" t="s">
        <v>112</v>
      </c>
      <c r="M1193" s="30"/>
      <c r="N1193" s="30"/>
      <c r="O1193" s="30" t="s">
        <v>90</v>
      </c>
    </row>
    <row r="1194" customFormat="false" ht="12.75" hidden="false" customHeight="false" outlineLevel="2" collapsed="false">
      <c r="A1194" s="30" t="s">
        <v>91</v>
      </c>
      <c r="B1194" s="30"/>
      <c r="C1194" s="30" t="s">
        <v>80</v>
      </c>
      <c r="D1194" s="30" t="s">
        <v>132</v>
      </c>
      <c r="E1194" s="30" t="n">
        <v>616</v>
      </c>
      <c r="F1194" s="30" t="s">
        <v>428</v>
      </c>
      <c r="G1194" s="31" t="n">
        <v>175</v>
      </c>
      <c r="H1194" s="31" t="n">
        <v>0</v>
      </c>
      <c r="I1194" s="31" t="n">
        <v>175</v>
      </c>
      <c r="J1194" s="31" t="n">
        <v>0</v>
      </c>
      <c r="K1194" s="31" t="n">
        <v>0</v>
      </c>
      <c r="L1194" s="30" t="s">
        <v>112</v>
      </c>
      <c r="M1194" s="30"/>
      <c r="N1194" s="30"/>
      <c r="O1194" s="30" t="s">
        <v>92</v>
      </c>
    </row>
    <row r="1195" customFormat="false" ht="12.75" hidden="false" customHeight="false" outlineLevel="1" collapsed="false">
      <c r="A1195" s="30"/>
      <c r="B1195" s="30"/>
      <c r="C1195" s="30"/>
      <c r="D1195" s="30"/>
      <c r="E1195" s="33" t="s">
        <v>429</v>
      </c>
      <c r="F1195" s="30"/>
      <c r="G1195" s="31" t="n">
        <f aca="false">SUBTOTAL(9,G1184:G1194)</f>
        <v>292017</v>
      </c>
      <c r="H1195" s="31" t="n">
        <f aca="false">SUBTOTAL(9,H1184:H1194)</f>
        <v>0</v>
      </c>
      <c r="I1195" s="31" t="n">
        <f aca="false">SUBTOTAL(9,I1184:I1194)</f>
        <v>292017</v>
      </c>
      <c r="J1195" s="31" t="n">
        <f aca="false">SUBTOTAL(9,J1184:J1194)</f>
        <v>0</v>
      </c>
      <c r="K1195" s="31" t="n">
        <f aca="false">SUBTOTAL(9,K1184:K1194)</f>
        <v>0</v>
      </c>
      <c r="L1195" s="30"/>
      <c r="M1195" s="30"/>
      <c r="N1195" s="30"/>
      <c r="O1195" s="30"/>
    </row>
    <row r="1196" customFormat="false" ht="12.75" hidden="false" customHeight="false" outlineLevel="2" collapsed="false">
      <c r="A1196" s="30" t="s">
        <v>79</v>
      </c>
      <c r="B1196" s="30"/>
      <c r="C1196" s="30" t="s">
        <v>80</v>
      </c>
      <c r="D1196" s="30" t="s">
        <v>132</v>
      </c>
      <c r="E1196" s="30" t="n">
        <v>617</v>
      </c>
      <c r="F1196" s="30" t="s">
        <v>430</v>
      </c>
      <c r="G1196" s="31" t="n">
        <v>8461</v>
      </c>
      <c r="H1196" s="31" t="n">
        <v>8461</v>
      </c>
      <c r="I1196" s="31" t="n">
        <v>0</v>
      </c>
      <c r="J1196" s="31" t="n">
        <v>0</v>
      </c>
      <c r="K1196" s="31" t="n">
        <v>0</v>
      </c>
      <c r="L1196" s="30" t="s">
        <v>112</v>
      </c>
      <c r="M1196" s="30"/>
      <c r="N1196" s="30"/>
      <c r="O1196" s="30" t="s">
        <v>84</v>
      </c>
    </row>
    <row r="1197" customFormat="false" ht="12.75" hidden="false" customHeight="false" outlineLevel="2" collapsed="false">
      <c r="A1197" s="30" t="s">
        <v>85</v>
      </c>
      <c r="B1197" s="30"/>
      <c r="C1197" s="30" t="s">
        <v>80</v>
      </c>
      <c r="D1197" s="30" t="s">
        <v>132</v>
      </c>
      <c r="E1197" s="30" t="n">
        <v>617</v>
      </c>
      <c r="F1197" s="30" t="s">
        <v>430</v>
      </c>
      <c r="G1197" s="31" t="n">
        <v>205443</v>
      </c>
      <c r="H1197" s="31" t="n">
        <v>205443</v>
      </c>
      <c r="I1197" s="31" t="n">
        <v>0</v>
      </c>
      <c r="J1197" s="31" t="n">
        <v>0</v>
      </c>
      <c r="K1197" s="31" t="n">
        <v>0</v>
      </c>
      <c r="L1197" s="30" t="s">
        <v>112</v>
      </c>
      <c r="M1197" s="30"/>
      <c r="N1197" s="30"/>
      <c r="O1197" s="30" t="s">
        <v>86</v>
      </c>
    </row>
    <row r="1198" customFormat="false" ht="12.75" hidden="false" customHeight="false" outlineLevel="2" collapsed="false">
      <c r="A1198" s="30" t="s">
        <v>87</v>
      </c>
      <c r="B1198" s="30"/>
      <c r="C1198" s="30" t="s">
        <v>80</v>
      </c>
      <c r="D1198" s="30" t="s">
        <v>132</v>
      </c>
      <c r="E1198" s="30" t="n">
        <v>617</v>
      </c>
      <c r="F1198" s="30" t="s">
        <v>430</v>
      </c>
      <c r="G1198" s="31" t="n">
        <v>204137</v>
      </c>
      <c r="H1198" s="31" t="n">
        <v>204137</v>
      </c>
      <c r="I1198" s="31" t="n">
        <v>0</v>
      </c>
      <c r="J1198" s="31" t="n">
        <v>0</v>
      </c>
      <c r="K1198" s="31" t="n">
        <v>0</v>
      </c>
      <c r="L1198" s="30" t="s">
        <v>112</v>
      </c>
      <c r="M1198" s="30"/>
      <c r="N1198" s="30"/>
      <c r="O1198" s="30" t="s">
        <v>88</v>
      </c>
    </row>
    <row r="1199" customFormat="false" ht="12.75" hidden="false" customHeight="false" outlineLevel="2" collapsed="false">
      <c r="A1199" s="30" t="s">
        <v>79</v>
      </c>
      <c r="B1199" s="30"/>
      <c r="C1199" s="30" t="s">
        <v>89</v>
      </c>
      <c r="D1199" s="30" t="s">
        <v>132</v>
      </c>
      <c r="E1199" s="30" t="n">
        <v>617</v>
      </c>
      <c r="F1199" s="30" t="s">
        <v>430</v>
      </c>
      <c r="G1199" s="31" t="n">
        <v>71501</v>
      </c>
      <c r="H1199" s="31" t="n">
        <v>71501</v>
      </c>
      <c r="I1199" s="31" t="n">
        <v>0</v>
      </c>
      <c r="J1199" s="31" t="n">
        <v>0</v>
      </c>
      <c r="K1199" s="31" t="n">
        <v>0</v>
      </c>
      <c r="L1199" s="30" t="s">
        <v>112</v>
      </c>
      <c r="M1199" s="30"/>
      <c r="N1199" s="30"/>
      <c r="O1199" s="30" t="s">
        <v>90</v>
      </c>
    </row>
    <row r="1200" customFormat="false" ht="12.75" hidden="false" customHeight="false" outlineLevel="2" collapsed="false">
      <c r="A1200" s="30" t="s">
        <v>91</v>
      </c>
      <c r="B1200" s="30"/>
      <c r="C1200" s="30" t="s">
        <v>80</v>
      </c>
      <c r="D1200" s="30" t="s">
        <v>132</v>
      </c>
      <c r="E1200" s="30" t="n">
        <v>617</v>
      </c>
      <c r="F1200" s="30" t="s">
        <v>430</v>
      </c>
      <c r="G1200" s="31" t="n">
        <v>349717</v>
      </c>
      <c r="H1200" s="31" t="n">
        <v>349717</v>
      </c>
      <c r="I1200" s="31" t="n">
        <v>0</v>
      </c>
      <c r="J1200" s="31" t="n">
        <v>0</v>
      </c>
      <c r="K1200" s="31" t="n">
        <v>0</v>
      </c>
      <c r="L1200" s="30" t="s">
        <v>112</v>
      </c>
      <c r="M1200" s="30"/>
      <c r="N1200" s="30"/>
      <c r="O1200" s="30" t="s">
        <v>92</v>
      </c>
    </row>
    <row r="1201" customFormat="false" ht="12.75" hidden="false" customHeight="false" outlineLevel="2" collapsed="false">
      <c r="A1201" s="30" t="s">
        <v>85</v>
      </c>
      <c r="B1201" s="30"/>
      <c r="C1201" s="30" t="s">
        <v>89</v>
      </c>
      <c r="D1201" s="30" t="s">
        <v>132</v>
      </c>
      <c r="E1201" s="30" t="n">
        <v>617</v>
      </c>
      <c r="F1201" s="30" t="s">
        <v>430</v>
      </c>
      <c r="G1201" s="31" t="n">
        <v>-3</v>
      </c>
      <c r="H1201" s="31" t="n">
        <v>-3</v>
      </c>
      <c r="I1201" s="31" t="n">
        <v>0</v>
      </c>
      <c r="J1201" s="31" t="n">
        <v>0</v>
      </c>
      <c r="K1201" s="31" t="n">
        <v>0</v>
      </c>
      <c r="L1201" s="30" t="s">
        <v>112</v>
      </c>
      <c r="M1201" s="30"/>
      <c r="N1201" s="30"/>
      <c r="O1201" s="30" t="s">
        <v>93</v>
      </c>
    </row>
    <row r="1202" customFormat="false" ht="12.75" hidden="false" customHeight="false" outlineLevel="2" collapsed="false">
      <c r="A1202" s="30" t="s">
        <v>79</v>
      </c>
      <c r="B1202" s="30"/>
      <c r="C1202" s="30" t="s">
        <v>80</v>
      </c>
      <c r="D1202" s="30" t="s">
        <v>132</v>
      </c>
      <c r="E1202" s="30" t="n">
        <v>617</v>
      </c>
      <c r="F1202" s="30" t="s">
        <v>430</v>
      </c>
      <c r="G1202" s="31" t="n">
        <v>159</v>
      </c>
      <c r="H1202" s="31" t="n">
        <v>159</v>
      </c>
      <c r="I1202" s="31" t="n">
        <v>0</v>
      </c>
      <c r="J1202" s="31" t="n">
        <v>0</v>
      </c>
      <c r="K1202" s="31" t="n">
        <v>0</v>
      </c>
      <c r="L1202" s="30" t="s">
        <v>112</v>
      </c>
      <c r="M1202" s="30"/>
      <c r="N1202" s="30"/>
      <c r="O1202" s="30" t="s">
        <v>84</v>
      </c>
    </row>
    <row r="1203" customFormat="false" ht="12.75" hidden="false" customHeight="false" outlineLevel="2" collapsed="false">
      <c r="A1203" s="30" t="s">
        <v>85</v>
      </c>
      <c r="B1203" s="30"/>
      <c r="C1203" s="30" t="s">
        <v>80</v>
      </c>
      <c r="D1203" s="30" t="s">
        <v>132</v>
      </c>
      <c r="E1203" s="30" t="n">
        <v>617</v>
      </c>
      <c r="F1203" s="30" t="s">
        <v>430</v>
      </c>
      <c r="G1203" s="31" t="n">
        <v>8</v>
      </c>
      <c r="H1203" s="31" t="n">
        <v>8</v>
      </c>
      <c r="I1203" s="31" t="n">
        <v>0</v>
      </c>
      <c r="J1203" s="31" t="n">
        <v>0</v>
      </c>
      <c r="K1203" s="31" t="n">
        <v>0</v>
      </c>
      <c r="L1203" s="30" t="s">
        <v>112</v>
      </c>
      <c r="M1203" s="30"/>
      <c r="N1203" s="30"/>
      <c r="O1203" s="30" t="s">
        <v>86</v>
      </c>
    </row>
    <row r="1204" customFormat="false" ht="12.75" hidden="false" customHeight="false" outlineLevel="1" collapsed="false">
      <c r="A1204" s="30"/>
      <c r="B1204" s="30"/>
      <c r="C1204" s="30"/>
      <c r="D1204" s="30"/>
      <c r="E1204" s="33" t="s">
        <v>431</v>
      </c>
      <c r="F1204" s="30"/>
      <c r="G1204" s="31" t="n">
        <f aca="false">SUBTOTAL(9,G1196:G1203)</f>
        <v>839423</v>
      </c>
      <c r="H1204" s="31" t="n">
        <f aca="false">SUBTOTAL(9,H1196:H1203)</f>
        <v>839423</v>
      </c>
      <c r="I1204" s="31" t="n">
        <f aca="false">SUBTOTAL(9,I1196:I1203)</f>
        <v>0</v>
      </c>
      <c r="J1204" s="31" t="n">
        <f aca="false">SUBTOTAL(9,J1196:J1203)</f>
        <v>0</v>
      </c>
      <c r="K1204" s="31" t="n">
        <f aca="false">SUBTOTAL(9,K1196:K1203)</f>
        <v>0</v>
      </c>
      <c r="L1204" s="30"/>
      <c r="M1204" s="30"/>
      <c r="N1204" s="30"/>
      <c r="O1204" s="30"/>
    </row>
    <row r="1205" customFormat="false" ht="12.75" hidden="false" customHeight="false" outlineLevel="2" collapsed="false">
      <c r="A1205" s="30" t="s">
        <v>79</v>
      </c>
      <c r="B1205" s="30"/>
      <c r="C1205" s="30" t="s">
        <v>80</v>
      </c>
      <c r="D1205" s="30" t="s">
        <v>132</v>
      </c>
      <c r="E1205" s="30" t="n">
        <v>618</v>
      </c>
      <c r="F1205" s="30" t="s">
        <v>432</v>
      </c>
      <c r="G1205" s="31" t="n">
        <v>3418</v>
      </c>
      <c r="H1205" s="31" t="n">
        <v>3418</v>
      </c>
      <c r="I1205" s="31" t="n">
        <v>0</v>
      </c>
      <c r="J1205" s="31" t="n">
        <v>0</v>
      </c>
      <c r="K1205" s="31" t="n">
        <v>0</v>
      </c>
      <c r="L1205" s="30" t="s">
        <v>112</v>
      </c>
      <c r="M1205" s="30"/>
      <c r="N1205" s="30"/>
      <c r="O1205" s="30" t="s">
        <v>84</v>
      </c>
    </row>
    <row r="1206" customFormat="false" ht="12.75" hidden="false" customHeight="false" outlineLevel="2" collapsed="false">
      <c r="A1206" s="30" t="s">
        <v>85</v>
      </c>
      <c r="B1206" s="30"/>
      <c r="C1206" s="30" t="s">
        <v>80</v>
      </c>
      <c r="D1206" s="30" t="s">
        <v>132</v>
      </c>
      <c r="E1206" s="30" t="n">
        <v>618</v>
      </c>
      <c r="F1206" s="30" t="s">
        <v>432</v>
      </c>
      <c r="G1206" s="31" t="n">
        <v>14174</v>
      </c>
      <c r="H1206" s="31" t="n">
        <v>14174</v>
      </c>
      <c r="I1206" s="31" t="n">
        <v>0</v>
      </c>
      <c r="J1206" s="31" t="n">
        <v>0</v>
      </c>
      <c r="K1206" s="31" t="n">
        <v>0</v>
      </c>
      <c r="L1206" s="30" t="s">
        <v>112</v>
      </c>
      <c r="M1206" s="30"/>
      <c r="N1206" s="30"/>
      <c r="O1206" s="30" t="s">
        <v>86</v>
      </c>
    </row>
    <row r="1207" customFormat="false" ht="12.75" hidden="false" customHeight="false" outlineLevel="2" collapsed="false">
      <c r="A1207" s="30" t="s">
        <v>87</v>
      </c>
      <c r="B1207" s="30"/>
      <c r="C1207" s="30" t="s">
        <v>80</v>
      </c>
      <c r="D1207" s="30" t="s">
        <v>132</v>
      </c>
      <c r="E1207" s="30" t="n">
        <v>618</v>
      </c>
      <c r="F1207" s="30" t="s">
        <v>432</v>
      </c>
      <c r="G1207" s="31" t="n">
        <v>24300</v>
      </c>
      <c r="H1207" s="31" t="n">
        <v>24300</v>
      </c>
      <c r="I1207" s="31" t="n">
        <v>0</v>
      </c>
      <c r="J1207" s="31" t="n">
        <v>0</v>
      </c>
      <c r="K1207" s="31" t="n">
        <v>0</v>
      </c>
      <c r="L1207" s="30" t="s">
        <v>112</v>
      </c>
      <c r="M1207" s="30"/>
      <c r="N1207" s="30"/>
      <c r="O1207" s="30" t="s">
        <v>88</v>
      </c>
    </row>
    <row r="1208" customFormat="false" ht="12.75" hidden="false" customHeight="false" outlineLevel="2" collapsed="false">
      <c r="A1208" s="30" t="s">
        <v>79</v>
      </c>
      <c r="B1208" s="30"/>
      <c r="C1208" s="30" t="s">
        <v>89</v>
      </c>
      <c r="D1208" s="30" t="s">
        <v>132</v>
      </c>
      <c r="E1208" s="30" t="n">
        <v>618</v>
      </c>
      <c r="F1208" s="30" t="s">
        <v>432</v>
      </c>
      <c r="G1208" s="31" t="n">
        <v>-54</v>
      </c>
      <c r="H1208" s="31" t="n">
        <v>-54</v>
      </c>
      <c r="I1208" s="31" t="n">
        <v>0</v>
      </c>
      <c r="J1208" s="31" t="n">
        <v>0</v>
      </c>
      <c r="K1208" s="31" t="n">
        <v>0</v>
      </c>
      <c r="L1208" s="30" t="s">
        <v>112</v>
      </c>
      <c r="M1208" s="30"/>
      <c r="N1208" s="30"/>
      <c r="O1208" s="30" t="s">
        <v>90</v>
      </c>
    </row>
    <row r="1209" customFormat="false" ht="12.75" hidden="false" customHeight="false" outlineLevel="2" collapsed="false">
      <c r="A1209" s="30" t="s">
        <v>91</v>
      </c>
      <c r="B1209" s="30"/>
      <c r="C1209" s="30" t="s">
        <v>80</v>
      </c>
      <c r="D1209" s="30" t="s">
        <v>132</v>
      </c>
      <c r="E1209" s="30" t="n">
        <v>618</v>
      </c>
      <c r="F1209" s="30" t="s">
        <v>432</v>
      </c>
      <c r="G1209" s="31" t="n">
        <v>17390</v>
      </c>
      <c r="H1209" s="31" t="n">
        <v>17390</v>
      </c>
      <c r="I1209" s="31" t="n">
        <v>0</v>
      </c>
      <c r="J1209" s="31" t="n">
        <v>0</v>
      </c>
      <c r="K1209" s="31" t="n">
        <v>0</v>
      </c>
      <c r="L1209" s="30" t="s">
        <v>112</v>
      </c>
      <c r="M1209" s="30"/>
      <c r="N1209" s="30"/>
      <c r="O1209" s="30" t="s">
        <v>92</v>
      </c>
    </row>
    <row r="1210" customFormat="false" ht="12.75" hidden="false" customHeight="false" outlineLevel="2" collapsed="false">
      <c r="A1210" s="30" t="s">
        <v>85</v>
      </c>
      <c r="B1210" s="30"/>
      <c r="C1210" s="30" t="s">
        <v>89</v>
      </c>
      <c r="D1210" s="30" t="s">
        <v>132</v>
      </c>
      <c r="E1210" s="30" t="n">
        <v>618</v>
      </c>
      <c r="F1210" s="30" t="s">
        <v>432</v>
      </c>
      <c r="G1210" s="31" t="n">
        <v>-30</v>
      </c>
      <c r="H1210" s="31" t="n">
        <v>-30</v>
      </c>
      <c r="I1210" s="31" t="n">
        <v>0</v>
      </c>
      <c r="J1210" s="31" t="n">
        <v>0</v>
      </c>
      <c r="K1210" s="31" t="n">
        <v>0</v>
      </c>
      <c r="L1210" s="30" t="s">
        <v>112</v>
      </c>
      <c r="M1210" s="30"/>
      <c r="N1210" s="30"/>
      <c r="O1210" s="30" t="s">
        <v>93</v>
      </c>
    </row>
    <row r="1211" customFormat="false" ht="12.75" hidden="false" customHeight="false" outlineLevel="2" collapsed="false">
      <c r="A1211" s="30" t="s">
        <v>79</v>
      </c>
      <c r="B1211" s="30"/>
      <c r="C1211" s="30" t="s">
        <v>80</v>
      </c>
      <c r="D1211" s="30" t="s">
        <v>132</v>
      </c>
      <c r="E1211" s="30" t="n">
        <v>618</v>
      </c>
      <c r="F1211" s="30" t="s">
        <v>432</v>
      </c>
      <c r="G1211" s="31" t="n">
        <v>70</v>
      </c>
      <c r="H1211" s="31" t="n">
        <v>70</v>
      </c>
      <c r="I1211" s="31" t="n">
        <v>0</v>
      </c>
      <c r="J1211" s="31" t="n">
        <v>0</v>
      </c>
      <c r="K1211" s="31" t="n">
        <v>0</v>
      </c>
      <c r="L1211" s="30" t="s">
        <v>112</v>
      </c>
      <c r="M1211" s="30"/>
      <c r="N1211" s="30"/>
      <c r="O1211" s="30" t="s">
        <v>84</v>
      </c>
    </row>
    <row r="1212" customFormat="false" ht="12.75" hidden="false" customHeight="false" outlineLevel="2" collapsed="false">
      <c r="A1212" s="30" t="s">
        <v>85</v>
      </c>
      <c r="B1212" s="30"/>
      <c r="C1212" s="30" t="s">
        <v>80</v>
      </c>
      <c r="D1212" s="30" t="s">
        <v>132</v>
      </c>
      <c r="E1212" s="30" t="n">
        <v>618</v>
      </c>
      <c r="F1212" s="30" t="s">
        <v>432</v>
      </c>
      <c r="G1212" s="31" t="n">
        <v>114</v>
      </c>
      <c r="H1212" s="31" t="n">
        <v>114</v>
      </c>
      <c r="I1212" s="31" t="n">
        <v>0</v>
      </c>
      <c r="J1212" s="31" t="n">
        <v>0</v>
      </c>
      <c r="K1212" s="31" t="n">
        <v>0</v>
      </c>
      <c r="L1212" s="30" t="s">
        <v>112</v>
      </c>
      <c r="M1212" s="30"/>
      <c r="N1212" s="30"/>
      <c r="O1212" s="30" t="s">
        <v>86</v>
      </c>
    </row>
    <row r="1213" customFormat="false" ht="12.75" hidden="false" customHeight="false" outlineLevel="2" collapsed="false">
      <c r="A1213" s="30" t="s">
        <v>87</v>
      </c>
      <c r="B1213" s="30"/>
      <c r="C1213" s="30" t="s">
        <v>80</v>
      </c>
      <c r="D1213" s="30" t="s">
        <v>132</v>
      </c>
      <c r="E1213" s="30" t="n">
        <v>618</v>
      </c>
      <c r="F1213" s="30" t="s">
        <v>432</v>
      </c>
      <c r="G1213" s="31" t="n">
        <v>251</v>
      </c>
      <c r="H1213" s="31" t="n">
        <v>251</v>
      </c>
      <c r="I1213" s="31" t="n">
        <v>0</v>
      </c>
      <c r="J1213" s="31" t="n">
        <v>0</v>
      </c>
      <c r="K1213" s="31" t="n">
        <v>0</v>
      </c>
      <c r="L1213" s="30" t="s">
        <v>112</v>
      </c>
      <c r="M1213" s="30"/>
      <c r="N1213" s="30"/>
      <c r="O1213" s="30" t="s">
        <v>88</v>
      </c>
    </row>
    <row r="1214" customFormat="false" ht="12.75" hidden="false" customHeight="false" outlineLevel="2" collapsed="false">
      <c r="A1214" s="30" t="s">
        <v>91</v>
      </c>
      <c r="B1214" s="30"/>
      <c r="C1214" s="30" t="s">
        <v>80</v>
      </c>
      <c r="D1214" s="30" t="s">
        <v>132</v>
      </c>
      <c r="E1214" s="30" t="n">
        <v>618</v>
      </c>
      <c r="F1214" s="30" t="s">
        <v>432</v>
      </c>
      <c r="G1214" s="31" t="n">
        <v>151</v>
      </c>
      <c r="H1214" s="31" t="n">
        <v>151</v>
      </c>
      <c r="I1214" s="31" t="n">
        <v>0</v>
      </c>
      <c r="J1214" s="31" t="n">
        <v>0</v>
      </c>
      <c r="K1214" s="31" t="n">
        <v>0</v>
      </c>
      <c r="L1214" s="30" t="s">
        <v>112</v>
      </c>
      <c r="M1214" s="30"/>
      <c r="N1214" s="30"/>
      <c r="O1214" s="30" t="s">
        <v>92</v>
      </c>
    </row>
    <row r="1215" customFormat="false" ht="12.75" hidden="false" customHeight="false" outlineLevel="1" collapsed="false">
      <c r="A1215" s="30"/>
      <c r="B1215" s="30"/>
      <c r="C1215" s="30"/>
      <c r="D1215" s="30"/>
      <c r="E1215" s="33" t="s">
        <v>433</v>
      </c>
      <c r="F1215" s="30"/>
      <c r="G1215" s="31" t="n">
        <f aca="false">SUBTOTAL(9,G1205:G1214)</f>
        <v>59784</v>
      </c>
      <c r="H1215" s="31" t="n">
        <f aca="false">SUBTOTAL(9,H1205:H1214)</f>
        <v>59784</v>
      </c>
      <c r="I1215" s="31" t="n">
        <f aca="false">SUBTOTAL(9,I1205:I1214)</f>
        <v>0</v>
      </c>
      <c r="J1215" s="31" t="n">
        <f aca="false">SUBTOTAL(9,J1205:J1214)</f>
        <v>0</v>
      </c>
      <c r="K1215" s="31" t="n">
        <f aca="false">SUBTOTAL(9,K1205:K1214)</f>
        <v>0</v>
      </c>
      <c r="L1215" s="30"/>
      <c r="M1215" s="30"/>
      <c r="N1215" s="30"/>
      <c r="O1215" s="30"/>
    </row>
    <row r="1216" customFormat="false" ht="12.75" hidden="false" customHeight="false" outlineLevel="2" collapsed="false">
      <c r="A1216" s="30" t="s">
        <v>79</v>
      </c>
      <c r="B1216" s="30"/>
      <c r="C1216" s="30" t="s">
        <v>80</v>
      </c>
      <c r="D1216" s="30" t="s">
        <v>132</v>
      </c>
      <c r="E1216" s="30" t="n">
        <v>620</v>
      </c>
      <c r="F1216" s="30" t="s">
        <v>434</v>
      </c>
      <c r="G1216" s="31" t="n">
        <v>907317</v>
      </c>
      <c r="H1216" s="31" t="n">
        <v>907317</v>
      </c>
      <c r="I1216" s="31" t="n">
        <v>0</v>
      </c>
      <c r="J1216" s="31" t="n">
        <v>0</v>
      </c>
      <c r="K1216" s="31" t="n">
        <v>0</v>
      </c>
      <c r="L1216" s="30" t="s">
        <v>112</v>
      </c>
      <c r="M1216" s="30"/>
      <c r="N1216" s="30"/>
      <c r="O1216" s="30" t="s">
        <v>84</v>
      </c>
    </row>
    <row r="1217" customFormat="false" ht="12.75" hidden="false" customHeight="false" outlineLevel="2" collapsed="false">
      <c r="A1217" s="30" t="s">
        <v>85</v>
      </c>
      <c r="B1217" s="30"/>
      <c r="C1217" s="30" t="s">
        <v>80</v>
      </c>
      <c r="D1217" s="30" t="s">
        <v>132</v>
      </c>
      <c r="E1217" s="30" t="n">
        <v>620</v>
      </c>
      <c r="F1217" s="30" t="s">
        <v>434</v>
      </c>
      <c r="G1217" s="31" t="n">
        <v>1067403</v>
      </c>
      <c r="H1217" s="31" t="n">
        <v>1067403</v>
      </c>
      <c r="I1217" s="31" t="n">
        <v>0</v>
      </c>
      <c r="J1217" s="31" t="n">
        <v>0</v>
      </c>
      <c r="K1217" s="31" t="n">
        <v>0</v>
      </c>
      <c r="L1217" s="30" t="s">
        <v>112</v>
      </c>
      <c r="M1217" s="30"/>
      <c r="N1217" s="30"/>
      <c r="O1217" s="30" t="s">
        <v>86</v>
      </c>
    </row>
    <row r="1218" customFormat="false" ht="12.75" hidden="false" customHeight="false" outlineLevel="2" collapsed="false">
      <c r="A1218" s="30" t="s">
        <v>87</v>
      </c>
      <c r="B1218" s="30"/>
      <c r="C1218" s="30" t="s">
        <v>80</v>
      </c>
      <c r="D1218" s="30" t="s">
        <v>132</v>
      </c>
      <c r="E1218" s="30" t="n">
        <v>620</v>
      </c>
      <c r="F1218" s="30" t="s">
        <v>434</v>
      </c>
      <c r="G1218" s="31" t="n">
        <v>770180</v>
      </c>
      <c r="H1218" s="31" t="n">
        <v>770180</v>
      </c>
      <c r="I1218" s="31" t="n">
        <v>0</v>
      </c>
      <c r="J1218" s="31" t="n">
        <v>0</v>
      </c>
      <c r="K1218" s="31" t="n">
        <v>0</v>
      </c>
      <c r="L1218" s="30" t="s">
        <v>112</v>
      </c>
      <c r="M1218" s="30"/>
      <c r="N1218" s="30"/>
      <c r="O1218" s="30" t="s">
        <v>88</v>
      </c>
    </row>
    <row r="1219" customFormat="false" ht="12.75" hidden="false" customHeight="false" outlineLevel="2" collapsed="false">
      <c r="A1219" s="30" t="s">
        <v>79</v>
      </c>
      <c r="B1219" s="30"/>
      <c r="C1219" s="30" t="s">
        <v>89</v>
      </c>
      <c r="D1219" s="30" t="s">
        <v>132</v>
      </c>
      <c r="E1219" s="30" t="n">
        <v>620</v>
      </c>
      <c r="F1219" s="30" t="s">
        <v>434</v>
      </c>
      <c r="G1219" s="31" t="n">
        <v>-1484</v>
      </c>
      <c r="H1219" s="31" t="n">
        <v>-1484</v>
      </c>
      <c r="I1219" s="31" t="n">
        <v>0</v>
      </c>
      <c r="J1219" s="31" t="n">
        <v>0</v>
      </c>
      <c r="K1219" s="31" t="n">
        <v>0</v>
      </c>
      <c r="L1219" s="30" t="s">
        <v>112</v>
      </c>
      <c r="M1219" s="30"/>
      <c r="N1219" s="30"/>
      <c r="O1219" s="30" t="s">
        <v>90</v>
      </c>
    </row>
    <row r="1220" customFormat="false" ht="12.75" hidden="false" customHeight="false" outlineLevel="2" collapsed="false">
      <c r="A1220" s="30" t="s">
        <v>91</v>
      </c>
      <c r="B1220" s="30"/>
      <c r="C1220" s="30" t="s">
        <v>80</v>
      </c>
      <c r="D1220" s="30" t="s">
        <v>132</v>
      </c>
      <c r="E1220" s="30" t="n">
        <v>620</v>
      </c>
      <c r="F1220" s="30" t="s">
        <v>434</v>
      </c>
      <c r="G1220" s="31" t="n">
        <v>748044</v>
      </c>
      <c r="H1220" s="31" t="n">
        <v>748044</v>
      </c>
      <c r="I1220" s="31" t="n">
        <v>0</v>
      </c>
      <c r="J1220" s="31" t="n">
        <v>0</v>
      </c>
      <c r="K1220" s="31" t="n">
        <v>0</v>
      </c>
      <c r="L1220" s="30" t="s">
        <v>112</v>
      </c>
      <c r="M1220" s="30"/>
      <c r="N1220" s="30"/>
      <c r="O1220" s="30" t="s">
        <v>92</v>
      </c>
    </row>
    <row r="1221" customFormat="false" ht="12.75" hidden="false" customHeight="false" outlineLevel="2" collapsed="false">
      <c r="A1221" s="30" t="s">
        <v>85</v>
      </c>
      <c r="B1221" s="30"/>
      <c r="C1221" s="30" t="s">
        <v>89</v>
      </c>
      <c r="D1221" s="30" t="s">
        <v>132</v>
      </c>
      <c r="E1221" s="30" t="n">
        <v>620</v>
      </c>
      <c r="F1221" s="30" t="s">
        <v>434</v>
      </c>
      <c r="G1221" s="31" t="n">
        <v>-1888</v>
      </c>
      <c r="H1221" s="31" t="n">
        <v>-1888</v>
      </c>
      <c r="I1221" s="31" t="n">
        <v>0</v>
      </c>
      <c r="J1221" s="31" t="n">
        <v>0</v>
      </c>
      <c r="K1221" s="31" t="n">
        <v>0</v>
      </c>
      <c r="L1221" s="30" t="s">
        <v>112</v>
      </c>
      <c r="M1221" s="30"/>
      <c r="N1221" s="30"/>
      <c r="O1221" s="30" t="s">
        <v>93</v>
      </c>
    </row>
    <row r="1222" customFormat="false" ht="12.75" hidden="false" customHeight="false" outlineLevel="2" collapsed="false">
      <c r="A1222" s="30" t="s">
        <v>87</v>
      </c>
      <c r="B1222" s="30"/>
      <c r="C1222" s="30" t="s">
        <v>89</v>
      </c>
      <c r="D1222" s="30" t="s">
        <v>132</v>
      </c>
      <c r="E1222" s="30" t="n">
        <v>620</v>
      </c>
      <c r="F1222" s="30" t="s">
        <v>434</v>
      </c>
      <c r="G1222" s="31" t="n">
        <v>27</v>
      </c>
      <c r="H1222" s="31" t="n">
        <v>27</v>
      </c>
      <c r="I1222" s="31" t="n">
        <v>0</v>
      </c>
      <c r="J1222" s="31" t="n">
        <v>0</v>
      </c>
      <c r="K1222" s="31" t="n">
        <v>0</v>
      </c>
      <c r="L1222" s="30" t="s">
        <v>112</v>
      </c>
      <c r="M1222" s="30"/>
      <c r="N1222" s="30"/>
      <c r="O1222" s="30" t="s">
        <v>94</v>
      </c>
    </row>
    <row r="1223" customFormat="false" ht="12.75" hidden="false" customHeight="false" outlineLevel="2" collapsed="false">
      <c r="A1223" s="30" t="s">
        <v>79</v>
      </c>
      <c r="B1223" s="30"/>
      <c r="C1223" s="30" t="s">
        <v>80</v>
      </c>
      <c r="D1223" s="30" t="s">
        <v>132</v>
      </c>
      <c r="E1223" s="30" t="n">
        <v>620</v>
      </c>
      <c r="F1223" s="30" t="s">
        <v>434</v>
      </c>
      <c r="G1223" s="31" t="n">
        <v>10450</v>
      </c>
      <c r="H1223" s="31" t="n">
        <v>10450</v>
      </c>
      <c r="I1223" s="31" t="n">
        <v>0</v>
      </c>
      <c r="J1223" s="31" t="n">
        <v>0</v>
      </c>
      <c r="K1223" s="31" t="n">
        <v>0</v>
      </c>
      <c r="L1223" s="30" t="s">
        <v>112</v>
      </c>
      <c r="M1223" s="30"/>
      <c r="N1223" s="30"/>
      <c r="O1223" s="30" t="s">
        <v>84</v>
      </c>
    </row>
    <row r="1224" customFormat="false" ht="12.75" hidden="false" customHeight="false" outlineLevel="2" collapsed="false">
      <c r="A1224" s="30" t="s">
        <v>85</v>
      </c>
      <c r="B1224" s="30"/>
      <c r="C1224" s="30" t="s">
        <v>80</v>
      </c>
      <c r="D1224" s="30" t="s">
        <v>132</v>
      </c>
      <c r="E1224" s="30" t="n">
        <v>620</v>
      </c>
      <c r="F1224" s="30" t="s">
        <v>434</v>
      </c>
      <c r="G1224" s="31" t="n">
        <v>4359</v>
      </c>
      <c r="H1224" s="31" t="n">
        <v>4359</v>
      </c>
      <c r="I1224" s="31" t="n">
        <v>0</v>
      </c>
      <c r="J1224" s="31" t="n">
        <v>0</v>
      </c>
      <c r="K1224" s="31" t="n">
        <v>0</v>
      </c>
      <c r="L1224" s="30" t="s">
        <v>112</v>
      </c>
      <c r="M1224" s="30"/>
      <c r="N1224" s="30"/>
      <c r="O1224" s="30" t="s">
        <v>86</v>
      </c>
    </row>
    <row r="1225" customFormat="false" ht="12.75" hidden="false" customHeight="false" outlineLevel="2" collapsed="false">
      <c r="A1225" s="30" t="s">
        <v>87</v>
      </c>
      <c r="B1225" s="30"/>
      <c r="C1225" s="30" t="s">
        <v>80</v>
      </c>
      <c r="D1225" s="30" t="s">
        <v>132</v>
      </c>
      <c r="E1225" s="30" t="n">
        <v>620</v>
      </c>
      <c r="F1225" s="30" t="s">
        <v>434</v>
      </c>
      <c r="G1225" s="31" t="n">
        <v>4170</v>
      </c>
      <c r="H1225" s="31" t="n">
        <v>4170</v>
      </c>
      <c r="I1225" s="31" t="n">
        <v>0</v>
      </c>
      <c r="J1225" s="31" t="n">
        <v>0</v>
      </c>
      <c r="K1225" s="31" t="n">
        <v>0</v>
      </c>
      <c r="L1225" s="30" t="s">
        <v>112</v>
      </c>
      <c r="M1225" s="30"/>
      <c r="N1225" s="30"/>
      <c r="O1225" s="30" t="s">
        <v>88</v>
      </c>
    </row>
    <row r="1226" customFormat="false" ht="12.75" hidden="false" customHeight="false" outlineLevel="2" collapsed="false">
      <c r="A1226" s="30" t="s">
        <v>79</v>
      </c>
      <c r="B1226" s="30"/>
      <c r="C1226" s="30" t="s">
        <v>89</v>
      </c>
      <c r="D1226" s="30" t="s">
        <v>132</v>
      </c>
      <c r="E1226" s="30" t="n">
        <v>620</v>
      </c>
      <c r="F1226" s="30" t="s">
        <v>434</v>
      </c>
      <c r="G1226" s="31" t="n">
        <v>125</v>
      </c>
      <c r="H1226" s="31" t="n">
        <v>125</v>
      </c>
      <c r="I1226" s="31" t="n">
        <v>0</v>
      </c>
      <c r="J1226" s="31" t="n">
        <v>0</v>
      </c>
      <c r="K1226" s="31" t="n">
        <v>0</v>
      </c>
      <c r="L1226" s="30" t="s">
        <v>112</v>
      </c>
      <c r="M1226" s="30"/>
      <c r="N1226" s="30"/>
      <c r="O1226" s="30" t="s">
        <v>90</v>
      </c>
    </row>
    <row r="1227" customFormat="false" ht="12.75" hidden="false" customHeight="false" outlineLevel="2" collapsed="false">
      <c r="A1227" s="30" t="s">
        <v>91</v>
      </c>
      <c r="B1227" s="30"/>
      <c r="C1227" s="30" t="s">
        <v>80</v>
      </c>
      <c r="D1227" s="30" t="s">
        <v>132</v>
      </c>
      <c r="E1227" s="30" t="n">
        <v>620</v>
      </c>
      <c r="F1227" s="30" t="s">
        <v>434</v>
      </c>
      <c r="G1227" s="31" t="n">
        <v>3279</v>
      </c>
      <c r="H1227" s="31" t="n">
        <v>3279</v>
      </c>
      <c r="I1227" s="31" t="n">
        <v>0</v>
      </c>
      <c r="J1227" s="31" t="n">
        <v>0</v>
      </c>
      <c r="K1227" s="31" t="n">
        <v>0</v>
      </c>
      <c r="L1227" s="30" t="s">
        <v>112</v>
      </c>
      <c r="M1227" s="30"/>
      <c r="N1227" s="30"/>
      <c r="O1227" s="30" t="s">
        <v>92</v>
      </c>
    </row>
    <row r="1228" customFormat="false" ht="12.75" hidden="false" customHeight="false" outlineLevel="2" collapsed="false">
      <c r="A1228" s="30" t="s">
        <v>85</v>
      </c>
      <c r="B1228" s="30"/>
      <c r="C1228" s="30" t="s">
        <v>89</v>
      </c>
      <c r="D1228" s="30" t="s">
        <v>132</v>
      </c>
      <c r="E1228" s="30" t="n">
        <v>620</v>
      </c>
      <c r="F1228" s="30" t="s">
        <v>434</v>
      </c>
      <c r="G1228" s="31" t="n">
        <v>-3</v>
      </c>
      <c r="H1228" s="31" t="n">
        <v>-3</v>
      </c>
      <c r="I1228" s="31" t="n">
        <v>0</v>
      </c>
      <c r="J1228" s="31" t="n">
        <v>0</v>
      </c>
      <c r="K1228" s="31" t="n">
        <v>0</v>
      </c>
      <c r="L1228" s="30" t="s">
        <v>112</v>
      </c>
      <c r="M1228" s="30"/>
      <c r="N1228" s="30"/>
      <c r="O1228" s="30" t="s">
        <v>93</v>
      </c>
    </row>
    <row r="1229" customFormat="false" ht="12.75" hidden="false" customHeight="false" outlineLevel="1" collapsed="false">
      <c r="A1229" s="30"/>
      <c r="B1229" s="30"/>
      <c r="C1229" s="30"/>
      <c r="D1229" s="30"/>
      <c r="E1229" s="33" t="s">
        <v>435</v>
      </c>
      <c r="F1229" s="30"/>
      <c r="G1229" s="31" t="n">
        <f aca="false">SUBTOTAL(9,G1216:G1228)</f>
        <v>3511979</v>
      </c>
      <c r="H1229" s="31" t="n">
        <f aca="false">SUBTOTAL(9,H1216:H1228)</f>
        <v>3511979</v>
      </c>
      <c r="I1229" s="31" t="n">
        <f aca="false">SUBTOTAL(9,I1216:I1228)</f>
        <v>0</v>
      </c>
      <c r="J1229" s="31" t="n">
        <f aca="false">SUBTOTAL(9,J1216:J1228)</f>
        <v>0</v>
      </c>
      <c r="K1229" s="31" t="n">
        <f aca="false">SUBTOTAL(9,K1216:K1228)</f>
        <v>0</v>
      </c>
      <c r="L1229" s="30"/>
      <c r="M1229" s="30"/>
      <c r="N1229" s="30"/>
      <c r="O1229" s="30"/>
    </row>
    <row r="1230" customFormat="false" ht="12.75" hidden="false" customHeight="false" outlineLevel="2" collapsed="false">
      <c r="A1230" s="30" t="s">
        <v>79</v>
      </c>
      <c r="B1230" s="30"/>
      <c r="C1230" s="30" t="s">
        <v>80</v>
      </c>
      <c r="D1230" s="30" t="s">
        <v>132</v>
      </c>
      <c r="E1230" s="30" t="n">
        <v>621</v>
      </c>
      <c r="F1230" s="30" t="s">
        <v>436</v>
      </c>
      <c r="G1230" s="31" t="n">
        <v>9019</v>
      </c>
      <c r="H1230" s="31" t="n">
        <v>9019</v>
      </c>
      <c r="I1230" s="31" t="n">
        <v>0</v>
      </c>
      <c r="J1230" s="31" t="n">
        <v>0</v>
      </c>
      <c r="K1230" s="31" t="n">
        <v>0</v>
      </c>
      <c r="L1230" s="30" t="s">
        <v>112</v>
      </c>
      <c r="M1230" s="30"/>
      <c r="N1230" s="30"/>
      <c r="O1230" s="30" t="s">
        <v>84</v>
      </c>
    </row>
    <row r="1231" customFormat="false" ht="12.75" hidden="false" customHeight="false" outlineLevel="2" collapsed="false">
      <c r="A1231" s="30" t="s">
        <v>85</v>
      </c>
      <c r="B1231" s="30"/>
      <c r="C1231" s="30" t="s">
        <v>80</v>
      </c>
      <c r="D1231" s="30" t="s">
        <v>132</v>
      </c>
      <c r="E1231" s="30" t="n">
        <v>621</v>
      </c>
      <c r="F1231" s="30" t="s">
        <v>436</v>
      </c>
      <c r="G1231" s="31" t="n">
        <v>53805</v>
      </c>
      <c r="H1231" s="31" t="n">
        <v>53805</v>
      </c>
      <c r="I1231" s="31" t="n">
        <v>0</v>
      </c>
      <c r="J1231" s="31" t="n">
        <v>0</v>
      </c>
      <c r="K1231" s="31" t="n">
        <v>0</v>
      </c>
      <c r="L1231" s="30" t="s">
        <v>112</v>
      </c>
      <c r="M1231" s="30"/>
      <c r="N1231" s="30"/>
      <c r="O1231" s="30" t="s">
        <v>86</v>
      </c>
    </row>
    <row r="1232" customFormat="false" ht="12.75" hidden="false" customHeight="false" outlineLevel="2" collapsed="false">
      <c r="A1232" s="30" t="s">
        <v>79</v>
      </c>
      <c r="B1232" s="30"/>
      <c r="C1232" s="30" t="s">
        <v>89</v>
      </c>
      <c r="D1232" s="30" t="s">
        <v>132</v>
      </c>
      <c r="E1232" s="30" t="n">
        <v>621</v>
      </c>
      <c r="F1232" s="30" t="s">
        <v>436</v>
      </c>
      <c r="G1232" s="31" t="n">
        <v>-109</v>
      </c>
      <c r="H1232" s="31" t="n">
        <v>-109</v>
      </c>
      <c r="I1232" s="31" t="n">
        <v>0</v>
      </c>
      <c r="J1232" s="31" t="n">
        <v>0</v>
      </c>
      <c r="K1232" s="31" t="n">
        <v>0</v>
      </c>
      <c r="L1232" s="30" t="s">
        <v>112</v>
      </c>
      <c r="M1232" s="30"/>
      <c r="N1232" s="30"/>
      <c r="O1232" s="30" t="s">
        <v>90</v>
      </c>
    </row>
    <row r="1233" customFormat="false" ht="12.75" hidden="false" customHeight="false" outlineLevel="2" collapsed="false">
      <c r="A1233" s="30" t="s">
        <v>85</v>
      </c>
      <c r="B1233" s="30"/>
      <c r="C1233" s="30" t="s">
        <v>89</v>
      </c>
      <c r="D1233" s="30" t="s">
        <v>132</v>
      </c>
      <c r="E1233" s="30" t="n">
        <v>621</v>
      </c>
      <c r="F1233" s="30" t="s">
        <v>436</v>
      </c>
      <c r="G1233" s="31" t="n">
        <v>-86</v>
      </c>
      <c r="H1233" s="31" t="n">
        <v>-86</v>
      </c>
      <c r="I1233" s="31" t="n">
        <v>0</v>
      </c>
      <c r="J1233" s="31" t="n">
        <v>0</v>
      </c>
      <c r="K1233" s="31" t="n">
        <v>0</v>
      </c>
      <c r="L1233" s="30" t="s">
        <v>112</v>
      </c>
      <c r="M1233" s="30"/>
      <c r="N1233" s="30"/>
      <c r="O1233" s="30" t="s">
        <v>93</v>
      </c>
    </row>
    <row r="1234" customFormat="false" ht="12.75" hidden="false" customHeight="false" outlineLevel="2" collapsed="false">
      <c r="A1234" s="30" t="s">
        <v>79</v>
      </c>
      <c r="B1234" s="30"/>
      <c r="C1234" s="30" t="s">
        <v>80</v>
      </c>
      <c r="D1234" s="30" t="s">
        <v>132</v>
      </c>
      <c r="E1234" s="30" t="n">
        <v>621</v>
      </c>
      <c r="F1234" s="30" t="s">
        <v>437</v>
      </c>
      <c r="G1234" s="31" t="n">
        <v>104</v>
      </c>
      <c r="H1234" s="31" t="n">
        <v>104</v>
      </c>
      <c r="I1234" s="31" t="n">
        <v>0</v>
      </c>
      <c r="J1234" s="31" t="n">
        <v>0</v>
      </c>
      <c r="K1234" s="31" t="n">
        <v>0</v>
      </c>
      <c r="L1234" s="30" t="s">
        <v>112</v>
      </c>
      <c r="M1234" s="30"/>
      <c r="N1234" s="30"/>
      <c r="O1234" s="30" t="s">
        <v>84</v>
      </c>
    </row>
    <row r="1235" customFormat="false" ht="12.75" hidden="false" customHeight="false" outlineLevel="2" collapsed="false">
      <c r="A1235" s="30" t="s">
        <v>85</v>
      </c>
      <c r="B1235" s="30"/>
      <c r="C1235" s="30" t="s">
        <v>80</v>
      </c>
      <c r="D1235" s="30" t="s">
        <v>132</v>
      </c>
      <c r="E1235" s="30" t="n">
        <v>621</v>
      </c>
      <c r="F1235" s="30" t="s">
        <v>437</v>
      </c>
      <c r="G1235" s="31" t="n">
        <v>220</v>
      </c>
      <c r="H1235" s="31" t="n">
        <v>220</v>
      </c>
      <c r="I1235" s="31" t="n">
        <v>0</v>
      </c>
      <c r="J1235" s="31" t="n">
        <v>0</v>
      </c>
      <c r="K1235" s="31" t="n">
        <v>0</v>
      </c>
      <c r="L1235" s="30" t="s">
        <v>112</v>
      </c>
      <c r="M1235" s="30"/>
      <c r="N1235" s="30"/>
      <c r="O1235" s="30" t="s">
        <v>86</v>
      </c>
    </row>
    <row r="1236" customFormat="false" ht="12.75" hidden="false" customHeight="false" outlineLevel="1" collapsed="false">
      <c r="A1236" s="30"/>
      <c r="B1236" s="30"/>
      <c r="C1236" s="30"/>
      <c r="D1236" s="30"/>
      <c r="E1236" s="33" t="s">
        <v>438</v>
      </c>
      <c r="F1236" s="30"/>
      <c r="G1236" s="31" t="n">
        <f aca="false">SUBTOTAL(9,G1230:G1235)</f>
        <v>62953</v>
      </c>
      <c r="H1236" s="31" t="n">
        <f aca="false">SUBTOTAL(9,H1230:H1235)</f>
        <v>62953</v>
      </c>
      <c r="I1236" s="31" t="n">
        <f aca="false">SUBTOTAL(9,I1230:I1235)</f>
        <v>0</v>
      </c>
      <c r="J1236" s="31" t="n">
        <f aca="false">SUBTOTAL(9,J1230:J1235)</f>
        <v>0</v>
      </c>
      <c r="K1236" s="31" t="n">
        <f aca="false">SUBTOTAL(9,K1230:K1235)</f>
        <v>0</v>
      </c>
      <c r="L1236" s="30"/>
      <c r="M1236" s="30"/>
      <c r="N1236" s="30"/>
      <c r="O1236" s="30"/>
    </row>
    <row r="1237" customFormat="false" ht="12.75" hidden="false" customHeight="false" outlineLevel="2" collapsed="false">
      <c r="A1237" s="30" t="s">
        <v>79</v>
      </c>
      <c r="B1237" s="30"/>
      <c r="C1237" s="30" t="s">
        <v>80</v>
      </c>
      <c r="D1237" s="30" t="s">
        <v>132</v>
      </c>
      <c r="E1237" s="30" t="n">
        <v>622</v>
      </c>
      <c r="F1237" s="30" t="s">
        <v>439</v>
      </c>
      <c r="G1237" s="31" t="n">
        <v>698960</v>
      </c>
      <c r="H1237" s="31" t="n">
        <v>698960</v>
      </c>
      <c r="I1237" s="31" t="n">
        <v>0</v>
      </c>
      <c r="J1237" s="31" t="n">
        <v>0</v>
      </c>
      <c r="K1237" s="31" t="n">
        <v>0</v>
      </c>
      <c r="L1237" s="30" t="s">
        <v>112</v>
      </c>
      <c r="M1237" s="30"/>
      <c r="N1237" s="30"/>
      <c r="O1237" s="30" t="s">
        <v>84</v>
      </c>
    </row>
    <row r="1238" customFormat="false" ht="12.75" hidden="false" customHeight="false" outlineLevel="2" collapsed="false">
      <c r="A1238" s="30" t="s">
        <v>85</v>
      </c>
      <c r="B1238" s="30"/>
      <c r="C1238" s="30" t="s">
        <v>80</v>
      </c>
      <c r="D1238" s="30" t="s">
        <v>132</v>
      </c>
      <c r="E1238" s="30" t="n">
        <v>622</v>
      </c>
      <c r="F1238" s="30" t="s">
        <v>439</v>
      </c>
      <c r="G1238" s="31" t="n">
        <v>723758</v>
      </c>
      <c r="H1238" s="31" t="n">
        <v>723758</v>
      </c>
      <c r="I1238" s="31" t="n">
        <v>0</v>
      </c>
      <c r="J1238" s="31" t="n">
        <v>0</v>
      </c>
      <c r="K1238" s="31" t="n">
        <v>0</v>
      </c>
      <c r="L1238" s="30" t="s">
        <v>112</v>
      </c>
      <c r="M1238" s="30"/>
      <c r="N1238" s="30"/>
      <c r="O1238" s="30" t="s">
        <v>86</v>
      </c>
    </row>
    <row r="1239" customFormat="false" ht="12.75" hidden="false" customHeight="false" outlineLevel="2" collapsed="false">
      <c r="A1239" s="30" t="s">
        <v>87</v>
      </c>
      <c r="B1239" s="30"/>
      <c r="C1239" s="30" t="s">
        <v>80</v>
      </c>
      <c r="D1239" s="30" t="s">
        <v>132</v>
      </c>
      <c r="E1239" s="30" t="n">
        <v>622</v>
      </c>
      <c r="F1239" s="30" t="s">
        <v>439</v>
      </c>
      <c r="G1239" s="31" t="n">
        <v>742311</v>
      </c>
      <c r="H1239" s="31" t="n">
        <v>742311</v>
      </c>
      <c r="I1239" s="31" t="n">
        <v>0</v>
      </c>
      <c r="J1239" s="31" t="n">
        <v>0</v>
      </c>
      <c r="K1239" s="31" t="n">
        <v>0</v>
      </c>
      <c r="L1239" s="30" t="s">
        <v>112</v>
      </c>
      <c r="M1239" s="30"/>
      <c r="N1239" s="30"/>
      <c r="O1239" s="30" t="s">
        <v>88</v>
      </c>
    </row>
    <row r="1240" customFormat="false" ht="12.75" hidden="false" customHeight="false" outlineLevel="2" collapsed="false">
      <c r="A1240" s="30" t="s">
        <v>79</v>
      </c>
      <c r="B1240" s="30"/>
      <c r="C1240" s="30" t="s">
        <v>89</v>
      </c>
      <c r="D1240" s="30" t="s">
        <v>132</v>
      </c>
      <c r="E1240" s="30" t="n">
        <v>622</v>
      </c>
      <c r="F1240" s="30" t="s">
        <v>439</v>
      </c>
      <c r="G1240" s="31" t="n">
        <v>-17750</v>
      </c>
      <c r="H1240" s="31" t="n">
        <v>-17750</v>
      </c>
      <c r="I1240" s="31" t="n">
        <v>0</v>
      </c>
      <c r="J1240" s="31" t="n">
        <v>0</v>
      </c>
      <c r="K1240" s="31" t="n">
        <v>0</v>
      </c>
      <c r="L1240" s="30" t="s">
        <v>112</v>
      </c>
      <c r="M1240" s="30"/>
      <c r="N1240" s="30"/>
      <c r="O1240" s="30" t="s">
        <v>90</v>
      </c>
    </row>
    <row r="1241" customFormat="false" ht="12.75" hidden="false" customHeight="false" outlineLevel="2" collapsed="false">
      <c r="A1241" s="30" t="s">
        <v>91</v>
      </c>
      <c r="B1241" s="30"/>
      <c r="C1241" s="30" t="s">
        <v>80</v>
      </c>
      <c r="D1241" s="30" t="s">
        <v>132</v>
      </c>
      <c r="E1241" s="30" t="n">
        <v>622</v>
      </c>
      <c r="F1241" s="30" t="s">
        <v>439</v>
      </c>
      <c r="G1241" s="31" t="n">
        <v>762200</v>
      </c>
      <c r="H1241" s="31" t="n">
        <v>762200</v>
      </c>
      <c r="I1241" s="31" t="n">
        <v>0</v>
      </c>
      <c r="J1241" s="31" t="n">
        <v>0</v>
      </c>
      <c r="K1241" s="31" t="n">
        <v>0</v>
      </c>
      <c r="L1241" s="30" t="s">
        <v>112</v>
      </c>
      <c r="M1241" s="30"/>
      <c r="N1241" s="30"/>
      <c r="O1241" s="30" t="s">
        <v>92</v>
      </c>
    </row>
    <row r="1242" customFormat="false" ht="12.75" hidden="false" customHeight="false" outlineLevel="2" collapsed="false">
      <c r="A1242" s="30" t="s">
        <v>85</v>
      </c>
      <c r="B1242" s="30"/>
      <c r="C1242" s="30" t="s">
        <v>89</v>
      </c>
      <c r="D1242" s="30" t="s">
        <v>132</v>
      </c>
      <c r="E1242" s="30" t="n">
        <v>622</v>
      </c>
      <c r="F1242" s="30" t="s">
        <v>439</v>
      </c>
      <c r="G1242" s="31" t="n">
        <v>-1341</v>
      </c>
      <c r="H1242" s="31" t="n">
        <v>-1341</v>
      </c>
      <c r="I1242" s="31" t="n">
        <v>0</v>
      </c>
      <c r="J1242" s="31" t="n">
        <v>0</v>
      </c>
      <c r="K1242" s="31" t="n">
        <v>0</v>
      </c>
      <c r="L1242" s="30" t="s">
        <v>112</v>
      </c>
      <c r="M1242" s="30"/>
      <c r="N1242" s="30"/>
      <c r="O1242" s="30" t="s">
        <v>93</v>
      </c>
    </row>
    <row r="1243" customFormat="false" ht="12.75" hidden="false" customHeight="false" outlineLevel="2" collapsed="false">
      <c r="A1243" s="30" t="s">
        <v>87</v>
      </c>
      <c r="B1243" s="30"/>
      <c r="C1243" s="30" t="s">
        <v>89</v>
      </c>
      <c r="D1243" s="30" t="s">
        <v>132</v>
      </c>
      <c r="E1243" s="30" t="n">
        <v>622</v>
      </c>
      <c r="F1243" s="30" t="s">
        <v>439</v>
      </c>
      <c r="G1243" s="31" t="n">
        <v>25</v>
      </c>
      <c r="H1243" s="31" t="n">
        <v>25</v>
      </c>
      <c r="I1243" s="31" t="n">
        <v>0</v>
      </c>
      <c r="J1243" s="31" t="n">
        <v>0</v>
      </c>
      <c r="K1243" s="31" t="n">
        <v>0</v>
      </c>
      <c r="L1243" s="30" t="s">
        <v>112</v>
      </c>
      <c r="M1243" s="30"/>
      <c r="N1243" s="30"/>
      <c r="O1243" s="30" t="s">
        <v>94</v>
      </c>
    </row>
    <row r="1244" customFormat="false" ht="12.75" hidden="false" customHeight="false" outlineLevel="2" collapsed="false">
      <c r="A1244" s="30" t="s">
        <v>79</v>
      </c>
      <c r="B1244" s="30"/>
      <c r="C1244" s="30" t="s">
        <v>80</v>
      </c>
      <c r="D1244" s="30" t="s">
        <v>132</v>
      </c>
      <c r="E1244" s="30" t="n">
        <v>622</v>
      </c>
      <c r="F1244" s="30" t="s">
        <v>439</v>
      </c>
      <c r="G1244" s="31" t="n">
        <v>8050</v>
      </c>
      <c r="H1244" s="31" t="n">
        <v>8050</v>
      </c>
      <c r="I1244" s="31" t="n">
        <v>0</v>
      </c>
      <c r="J1244" s="31" t="n">
        <v>0</v>
      </c>
      <c r="K1244" s="31" t="n">
        <v>0</v>
      </c>
      <c r="L1244" s="30" t="s">
        <v>112</v>
      </c>
      <c r="M1244" s="30"/>
      <c r="N1244" s="30"/>
      <c r="O1244" s="30" t="s">
        <v>84</v>
      </c>
    </row>
    <row r="1245" customFormat="false" ht="12.75" hidden="false" customHeight="false" outlineLevel="2" collapsed="false">
      <c r="A1245" s="30" t="s">
        <v>85</v>
      </c>
      <c r="B1245" s="30"/>
      <c r="C1245" s="30" t="s">
        <v>80</v>
      </c>
      <c r="D1245" s="30" t="s">
        <v>132</v>
      </c>
      <c r="E1245" s="30" t="n">
        <v>622</v>
      </c>
      <c r="F1245" s="30" t="s">
        <v>439</v>
      </c>
      <c r="G1245" s="31" t="n">
        <v>2956</v>
      </c>
      <c r="H1245" s="31" t="n">
        <v>2956</v>
      </c>
      <c r="I1245" s="31" t="n">
        <v>0</v>
      </c>
      <c r="J1245" s="31" t="n">
        <v>0</v>
      </c>
      <c r="K1245" s="31" t="n">
        <v>0</v>
      </c>
      <c r="L1245" s="30" t="s">
        <v>112</v>
      </c>
      <c r="M1245" s="30"/>
      <c r="N1245" s="30"/>
      <c r="O1245" s="30" t="s">
        <v>86</v>
      </c>
    </row>
    <row r="1246" customFormat="false" ht="12.75" hidden="false" customHeight="false" outlineLevel="2" collapsed="false">
      <c r="A1246" s="30" t="s">
        <v>87</v>
      </c>
      <c r="B1246" s="30"/>
      <c r="C1246" s="30" t="s">
        <v>80</v>
      </c>
      <c r="D1246" s="30" t="s">
        <v>132</v>
      </c>
      <c r="E1246" s="30" t="n">
        <v>622</v>
      </c>
      <c r="F1246" s="30" t="s">
        <v>439</v>
      </c>
      <c r="G1246" s="31" t="n">
        <v>4019</v>
      </c>
      <c r="H1246" s="31" t="n">
        <v>4019</v>
      </c>
      <c r="I1246" s="31" t="n">
        <v>0</v>
      </c>
      <c r="J1246" s="31" t="n">
        <v>0</v>
      </c>
      <c r="K1246" s="31" t="n">
        <v>0</v>
      </c>
      <c r="L1246" s="30" t="s">
        <v>112</v>
      </c>
      <c r="M1246" s="30"/>
      <c r="N1246" s="30"/>
      <c r="O1246" s="30" t="s">
        <v>88</v>
      </c>
    </row>
    <row r="1247" customFormat="false" ht="12.75" hidden="false" customHeight="false" outlineLevel="2" collapsed="false">
      <c r="A1247" s="30" t="s">
        <v>79</v>
      </c>
      <c r="B1247" s="30"/>
      <c r="C1247" s="30" t="s">
        <v>89</v>
      </c>
      <c r="D1247" s="30" t="s">
        <v>132</v>
      </c>
      <c r="E1247" s="30" t="n">
        <v>622</v>
      </c>
      <c r="F1247" s="30" t="s">
        <v>439</v>
      </c>
      <c r="G1247" s="31" t="n">
        <v>-98</v>
      </c>
      <c r="H1247" s="31" t="n">
        <v>-98</v>
      </c>
      <c r="I1247" s="31" t="n">
        <v>0</v>
      </c>
      <c r="J1247" s="31" t="n">
        <v>0</v>
      </c>
      <c r="K1247" s="31" t="n">
        <v>0</v>
      </c>
      <c r="L1247" s="30" t="s">
        <v>112</v>
      </c>
      <c r="M1247" s="30"/>
      <c r="N1247" s="30"/>
      <c r="O1247" s="30" t="s">
        <v>90</v>
      </c>
    </row>
    <row r="1248" customFormat="false" ht="12.75" hidden="false" customHeight="false" outlineLevel="2" collapsed="false">
      <c r="A1248" s="30" t="s">
        <v>91</v>
      </c>
      <c r="B1248" s="30"/>
      <c r="C1248" s="30" t="s">
        <v>80</v>
      </c>
      <c r="D1248" s="30" t="s">
        <v>132</v>
      </c>
      <c r="E1248" s="30" t="n">
        <v>622</v>
      </c>
      <c r="F1248" s="30" t="s">
        <v>439</v>
      </c>
      <c r="G1248" s="31" t="n">
        <v>3341</v>
      </c>
      <c r="H1248" s="31" t="n">
        <v>3341</v>
      </c>
      <c r="I1248" s="31" t="n">
        <v>0</v>
      </c>
      <c r="J1248" s="31" t="n">
        <v>0</v>
      </c>
      <c r="K1248" s="31" t="n">
        <v>0</v>
      </c>
      <c r="L1248" s="30" t="s">
        <v>112</v>
      </c>
      <c r="M1248" s="30"/>
      <c r="N1248" s="30"/>
      <c r="O1248" s="30" t="s">
        <v>92</v>
      </c>
    </row>
    <row r="1249" customFormat="false" ht="12.75" hidden="false" customHeight="false" outlineLevel="2" collapsed="false">
      <c r="A1249" s="30" t="s">
        <v>85</v>
      </c>
      <c r="B1249" s="30"/>
      <c r="C1249" s="30" t="s">
        <v>89</v>
      </c>
      <c r="D1249" s="30" t="s">
        <v>132</v>
      </c>
      <c r="E1249" s="30" t="n">
        <v>622</v>
      </c>
      <c r="F1249" s="30" t="s">
        <v>439</v>
      </c>
      <c r="G1249" s="31" t="n">
        <v>-3</v>
      </c>
      <c r="H1249" s="31" t="n">
        <v>-3</v>
      </c>
      <c r="I1249" s="31" t="n">
        <v>0</v>
      </c>
      <c r="J1249" s="31" t="n">
        <v>0</v>
      </c>
      <c r="K1249" s="31" t="n">
        <v>0</v>
      </c>
      <c r="L1249" s="30" t="s">
        <v>112</v>
      </c>
      <c r="M1249" s="30"/>
      <c r="N1249" s="30"/>
      <c r="O1249" s="30" t="s">
        <v>93</v>
      </c>
    </row>
    <row r="1250" customFormat="false" ht="12.75" hidden="false" customHeight="false" outlineLevel="1" collapsed="false">
      <c r="A1250" s="30"/>
      <c r="B1250" s="30"/>
      <c r="C1250" s="30"/>
      <c r="D1250" s="30"/>
      <c r="E1250" s="33" t="s">
        <v>440</v>
      </c>
      <c r="F1250" s="30"/>
      <c r="G1250" s="31" t="n">
        <f aca="false">SUBTOTAL(9,G1237:G1249)</f>
        <v>2926428</v>
      </c>
      <c r="H1250" s="31" t="n">
        <f aca="false">SUBTOTAL(9,H1237:H1249)</f>
        <v>2926428</v>
      </c>
      <c r="I1250" s="31" t="n">
        <f aca="false">SUBTOTAL(9,I1237:I1249)</f>
        <v>0</v>
      </c>
      <c r="J1250" s="31" t="n">
        <f aca="false">SUBTOTAL(9,J1237:J1249)</f>
        <v>0</v>
      </c>
      <c r="K1250" s="31" t="n">
        <f aca="false">SUBTOTAL(9,K1237:K1249)</f>
        <v>0</v>
      </c>
      <c r="L1250" s="30"/>
      <c r="M1250" s="30"/>
      <c r="N1250" s="30"/>
      <c r="O1250" s="30"/>
    </row>
    <row r="1251" customFormat="false" ht="12.75" hidden="false" customHeight="false" outlineLevel="2" collapsed="false">
      <c r="A1251" s="30" t="s">
        <v>79</v>
      </c>
      <c r="B1251" s="30"/>
      <c r="C1251" s="30" t="s">
        <v>80</v>
      </c>
      <c r="D1251" s="30" t="s">
        <v>132</v>
      </c>
      <c r="E1251" s="30" t="n">
        <v>623</v>
      </c>
      <c r="F1251" s="30" t="s">
        <v>441</v>
      </c>
      <c r="G1251" s="31" t="n">
        <v>111472</v>
      </c>
      <c r="H1251" s="31" t="n">
        <v>111472</v>
      </c>
      <c r="I1251" s="31" t="n">
        <v>0</v>
      </c>
      <c r="J1251" s="31" t="n">
        <v>0</v>
      </c>
      <c r="K1251" s="31" t="n">
        <v>0</v>
      </c>
      <c r="L1251" s="30" t="s">
        <v>112</v>
      </c>
      <c r="M1251" s="30"/>
      <c r="N1251" s="30"/>
      <c r="O1251" s="30" t="s">
        <v>84</v>
      </c>
    </row>
    <row r="1252" customFormat="false" ht="12.75" hidden="false" customHeight="false" outlineLevel="2" collapsed="false">
      <c r="A1252" s="30" t="s">
        <v>85</v>
      </c>
      <c r="B1252" s="30"/>
      <c r="C1252" s="30" t="s">
        <v>80</v>
      </c>
      <c r="D1252" s="30" t="s">
        <v>132</v>
      </c>
      <c r="E1252" s="30" t="n">
        <v>623</v>
      </c>
      <c r="F1252" s="30" t="s">
        <v>441</v>
      </c>
      <c r="G1252" s="31" t="n">
        <v>132215</v>
      </c>
      <c r="H1252" s="31" t="n">
        <v>132215</v>
      </c>
      <c r="I1252" s="31" t="n">
        <v>0</v>
      </c>
      <c r="J1252" s="31" t="n">
        <v>0</v>
      </c>
      <c r="K1252" s="31" t="n">
        <v>0</v>
      </c>
      <c r="L1252" s="30" t="s">
        <v>112</v>
      </c>
      <c r="M1252" s="30"/>
      <c r="N1252" s="30"/>
      <c r="O1252" s="30" t="s">
        <v>86</v>
      </c>
    </row>
    <row r="1253" customFormat="false" ht="12.75" hidden="false" customHeight="false" outlineLevel="2" collapsed="false">
      <c r="A1253" s="30" t="s">
        <v>87</v>
      </c>
      <c r="B1253" s="30"/>
      <c r="C1253" s="30" t="s">
        <v>80</v>
      </c>
      <c r="D1253" s="30" t="s">
        <v>132</v>
      </c>
      <c r="E1253" s="30" t="n">
        <v>623</v>
      </c>
      <c r="F1253" s="30" t="s">
        <v>441</v>
      </c>
      <c r="G1253" s="31" t="n">
        <v>113869</v>
      </c>
      <c r="H1253" s="31" t="n">
        <v>113869</v>
      </c>
      <c r="I1253" s="31" t="n">
        <v>0</v>
      </c>
      <c r="J1253" s="31" t="n">
        <v>0</v>
      </c>
      <c r="K1253" s="31" t="n">
        <v>0</v>
      </c>
      <c r="L1253" s="30" t="s">
        <v>112</v>
      </c>
      <c r="M1253" s="30"/>
      <c r="N1253" s="30"/>
      <c r="O1253" s="30" t="s">
        <v>88</v>
      </c>
    </row>
    <row r="1254" customFormat="false" ht="12.75" hidden="false" customHeight="false" outlineLevel="2" collapsed="false">
      <c r="A1254" s="30" t="s">
        <v>79</v>
      </c>
      <c r="B1254" s="30"/>
      <c r="C1254" s="30" t="s">
        <v>89</v>
      </c>
      <c r="D1254" s="30" t="s">
        <v>132</v>
      </c>
      <c r="E1254" s="30" t="n">
        <v>623</v>
      </c>
      <c r="F1254" s="30" t="s">
        <v>441</v>
      </c>
      <c r="G1254" s="31" t="n">
        <v>-10626</v>
      </c>
      <c r="H1254" s="31" t="n">
        <v>-10626</v>
      </c>
      <c r="I1254" s="31" t="n">
        <v>0</v>
      </c>
      <c r="J1254" s="31" t="n">
        <v>0</v>
      </c>
      <c r="K1254" s="31" t="n">
        <v>0</v>
      </c>
      <c r="L1254" s="30" t="s">
        <v>112</v>
      </c>
      <c r="M1254" s="30"/>
      <c r="N1254" s="30"/>
      <c r="O1254" s="30" t="s">
        <v>90</v>
      </c>
    </row>
    <row r="1255" customFormat="false" ht="12.75" hidden="false" customHeight="false" outlineLevel="2" collapsed="false">
      <c r="A1255" s="30" t="s">
        <v>91</v>
      </c>
      <c r="B1255" s="30"/>
      <c r="C1255" s="30" t="s">
        <v>80</v>
      </c>
      <c r="D1255" s="30" t="s">
        <v>132</v>
      </c>
      <c r="E1255" s="30" t="n">
        <v>623</v>
      </c>
      <c r="F1255" s="30" t="s">
        <v>441</v>
      </c>
      <c r="G1255" s="31" t="n">
        <v>103412</v>
      </c>
      <c r="H1255" s="31" t="n">
        <v>103412</v>
      </c>
      <c r="I1255" s="31" t="n">
        <v>0</v>
      </c>
      <c r="J1255" s="31" t="n">
        <v>0</v>
      </c>
      <c r="K1255" s="31" t="n">
        <v>0</v>
      </c>
      <c r="L1255" s="30" t="s">
        <v>112</v>
      </c>
      <c r="M1255" s="30"/>
      <c r="N1255" s="30"/>
      <c r="O1255" s="30" t="s">
        <v>92</v>
      </c>
    </row>
    <row r="1256" customFormat="false" ht="12.75" hidden="false" customHeight="false" outlineLevel="2" collapsed="false">
      <c r="A1256" s="30" t="s">
        <v>85</v>
      </c>
      <c r="B1256" s="30"/>
      <c r="C1256" s="30" t="s">
        <v>89</v>
      </c>
      <c r="D1256" s="30" t="s">
        <v>132</v>
      </c>
      <c r="E1256" s="30" t="n">
        <v>623</v>
      </c>
      <c r="F1256" s="30" t="s">
        <v>441</v>
      </c>
      <c r="G1256" s="31" t="n">
        <v>-207</v>
      </c>
      <c r="H1256" s="31" t="n">
        <v>-207</v>
      </c>
      <c r="I1256" s="31" t="n">
        <v>0</v>
      </c>
      <c r="J1256" s="31" t="n">
        <v>0</v>
      </c>
      <c r="K1256" s="31" t="n">
        <v>0</v>
      </c>
      <c r="L1256" s="30" t="s">
        <v>112</v>
      </c>
      <c r="M1256" s="30"/>
      <c r="N1256" s="30"/>
      <c r="O1256" s="30" t="s">
        <v>93</v>
      </c>
    </row>
    <row r="1257" customFormat="false" ht="12.75" hidden="false" customHeight="false" outlineLevel="2" collapsed="false">
      <c r="A1257" s="30" t="s">
        <v>87</v>
      </c>
      <c r="B1257" s="30"/>
      <c r="C1257" s="30" t="s">
        <v>89</v>
      </c>
      <c r="D1257" s="30" t="s">
        <v>132</v>
      </c>
      <c r="E1257" s="30" t="n">
        <v>623</v>
      </c>
      <c r="F1257" s="30" t="s">
        <v>441</v>
      </c>
      <c r="G1257" s="31" t="n">
        <v>3</v>
      </c>
      <c r="H1257" s="31" t="n">
        <v>3</v>
      </c>
      <c r="I1257" s="31" t="n">
        <v>0</v>
      </c>
      <c r="J1257" s="31" t="n">
        <v>0</v>
      </c>
      <c r="K1257" s="31" t="n">
        <v>0</v>
      </c>
      <c r="L1257" s="30" t="s">
        <v>112</v>
      </c>
      <c r="M1257" s="30"/>
      <c r="N1257" s="30"/>
      <c r="O1257" s="30" t="s">
        <v>94</v>
      </c>
    </row>
    <row r="1258" customFormat="false" ht="12.75" hidden="false" customHeight="false" outlineLevel="2" collapsed="false">
      <c r="A1258" s="30" t="s">
        <v>79</v>
      </c>
      <c r="B1258" s="30"/>
      <c r="C1258" s="30" t="s">
        <v>80</v>
      </c>
      <c r="D1258" s="30" t="s">
        <v>132</v>
      </c>
      <c r="E1258" s="30" t="n">
        <v>623</v>
      </c>
      <c r="F1258" s="30" t="s">
        <v>442</v>
      </c>
      <c r="G1258" s="31" t="n">
        <v>1284</v>
      </c>
      <c r="H1258" s="31" t="n">
        <v>1284</v>
      </c>
      <c r="I1258" s="31" t="n">
        <v>0</v>
      </c>
      <c r="J1258" s="31" t="n">
        <v>0</v>
      </c>
      <c r="K1258" s="31" t="n">
        <v>0</v>
      </c>
      <c r="L1258" s="30" t="s">
        <v>112</v>
      </c>
      <c r="M1258" s="30"/>
      <c r="N1258" s="30"/>
      <c r="O1258" s="30" t="s">
        <v>84</v>
      </c>
    </row>
    <row r="1259" customFormat="false" ht="12.75" hidden="false" customHeight="false" outlineLevel="2" collapsed="false">
      <c r="A1259" s="30" t="s">
        <v>85</v>
      </c>
      <c r="B1259" s="30"/>
      <c r="C1259" s="30" t="s">
        <v>80</v>
      </c>
      <c r="D1259" s="30" t="s">
        <v>132</v>
      </c>
      <c r="E1259" s="30" t="n">
        <v>623</v>
      </c>
      <c r="F1259" s="30" t="s">
        <v>442</v>
      </c>
      <c r="G1259" s="31" t="n">
        <v>540</v>
      </c>
      <c r="H1259" s="31" t="n">
        <v>540</v>
      </c>
      <c r="I1259" s="31" t="n">
        <v>0</v>
      </c>
      <c r="J1259" s="31" t="n">
        <v>0</v>
      </c>
      <c r="K1259" s="31" t="n">
        <v>0</v>
      </c>
      <c r="L1259" s="30" t="s">
        <v>112</v>
      </c>
      <c r="M1259" s="30"/>
      <c r="N1259" s="30"/>
      <c r="O1259" s="30" t="s">
        <v>86</v>
      </c>
    </row>
    <row r="1260" customFormat="false" ht="12.75" hidden="false" customHeight="false" outlineLevel="2" collapsed="false">
      <c r="A1260" s="30" t="s">
        <v>87</v>
      </c>
      <c r="B1260" s="30"/>
      <c r="C1260" s="30" t="s">
        <v>80</v>
      </c>
      <c r="D1260" s="30" t="s">
        <v>132</v>
      </c>
      <c r="E1260" s="30" t="n">
        <v>623</v>
      </c>
      <c r="F1260" s="30" t="s">
        <v>442</v>
      </c>
      <c r="G1260" s="31" t="n">
        <v>616</v>
      </c>
      <c r="H1260" s="31" t="n">
        <v>616</v>
      </c>
      <c r="I1260" s="31" t="n">
        <v>0</v>
      </c>
      <c r="J1260" s="31" t="n">
        <v>0</v>
      </c>
      <c r="K1260" s="31" t="n">
        <v>0</v>
      </c>
      <c r="L1260" s="30" t="s">
        <v>112</v>
      </c>
      <c r="M1260" s="30"/>
      <c r="N1260" s="30"/>
      <c r="O1260" s="30" t="s">
        <v>88</v>
      </c>
    </row>
    <row r="1261" customFormat="false" ht="12.75" hidden="false" customHeight="false" outlineLevel="2" collapsed="false">
      <c r="A1261" s="30" t="s">
        <v>79</v>
      </c>
      <c r="B1261" s="30"/>
      <c r="C1261" s="30" t="s">
        <v>89</v>
      </c>
      <c r="D1261" s="30" t="s">
        <v>132</v>
      </c>
      <c r="E1261" s="30" t="n">
        <v>623</v>
      </c>
      <c r="F1261" s="30" t="s">
        <v>442</v>
      </c>
      <c r="G1261" s="31" t="n">
        <v>-107</v>
      </c>
      <c r="H1261" s="31" t="n">
        <v>-107</v>
      </c>
      <c r="I1261" s="31" t="n">
        <v>0</v>
      </c>
      <c r="J1261" s="31" t="n">
        <v>0</v>
      </c>
      <c r="K1261" s="31" t="n">
        <v>0</v>
      </c>
      <c r="L1261" s="30" t="s">
        <v>112</v>
      </c>
      <c r="M1261" s="30"/>
      <c r="N1261" s="30"/>
      <c r="O1261" s="30" t="s">
        <v>90</v>
      </c>
    </row>
    <row r="1262" customFormat="false" ht="12.75" hidden="false" customHeight="false" outlineLevel="2" collapsed="false">
      <c r="A1262" s="30" t="s">
        <v>91</v>
      </c>
      <c r="B1262" s="30"/>
      <c r="C1262" s="30" t="s">
        <v>80</v>
      </c>
      <c r="D1262" s="30" t="s">
        <v>132</v>
      </c>
      <c r="E1262" s="30" t="n">
        <v>623</v>
      </c>
      <c r="F1262" s="30" t="s">
        <v>442</v>
      </c>
      <c r="G1262" s="31" t="n">
        <v>453</v>
      </c>
      <c r="H1262" s="31" t="n">
        <v>453</v>
      </c>
      <c r="I1262" s="31" t="n">
        <v>0</v>
      </c>
      <c r="J1262" s="31" t="n">
        <v>0</v>
      </c>
      <c r="K1262" s="31" t="n">
        <v>0</v>
      </c>
      <c r="L1262" s="30" t="s">
        <v>112</v>
      </c>
      <c r="M1262" s="30"/>
      <c r="N1262" s="30"/>
      <c r="O1262" s="30" t="s">
        <v>92</v>
      </c>
    </row>
    <row r="1263" customFormat="false" ht="12.75" hidden="false" customHeight="false" outlineLevel="1" collapsed="false">
      <c r="A1263" s="30"/>
      <c r="B1263" s="30"/>
      <c r="C1263" s="30"/>
      <c r="D1263" s="30"/>
      <c r="E1263" s="33" t="s">
        <v>443</v>
      </c>
      <c r="F1263" s="30"/>
      <c r="G1263" s="31" t="n">
        <f aca="false">SUBTOTAL(9,G1251:G1262)</f>
        <v>452924</v>
      </c>
      <c r="H1263" s="31" t="n">
        <f aca="false">SUBTOTAL(9,H1251:H1262)</f>
        <v>452924</v>
      </c>
      <c r="I1263" s="31" t="n">
        <f aca="false">SUBTOTAL(9,I1251:I1262)</f>
        <v>0</v>
      </c>
      <c r="J1263" s="31" t="n">
        <f aca="false">SUBTOTAL(9,J1251:J1262)</f>
        <v>0</v>
      </c>
      <c r="K1263" s="31" t="n">
        <f aca="false">SUBTOTAL(9,K1251:K1262)</f>
        <v>0</v>
      </c>
      <c r="L1263" s="30"/>
      <c r="M1263" s="30"/>
      <c r="N1263" s="30"/>
      <c r="O1263" s="30"/>
    </row>
    <row r="1264" customFormat="false" ht="12.75" hidden="false" customHeight="false" outlineLevel="2" collapsed="false">
      <c r="A1264" s="30" t="s">
        <v>79</v>
      </c>
      <c r="B1264" s="30"/>
      <c r="C1264" s="30" t="s">
        <v>80</v>
      </c>
      <c r="D1264" s="30" t="s">
        <v>132</v>
      </c>
      <c r="E1264" s="30" t="n">
        <v>624</v>
      </c>
      <c r="F1264" s="30" t="s">
        <v>444</v>
      </c>
      <c r="G1264" s="31" t="n">
        <v>667056</v>
      </c>
      <c r="H1264" s="31" t="n">
        <v>667056</v>
      </c>
      <c r="I1264" s="31" t="n">
        <v>0</v>
      </c>
      <c r="J1264" s="31" t="n">
        <v>0</v>
      </c>
      <c r="K1264" s="31" t="n">
        <v>0</v>
      </c>
      <c r="L1264" s="30" t="s">
        <v>112</v>
      </c>
      <c r="M1264" s="30"/>
      <c r="N1264" s="30"/>
      <c r="O1264" s="30" t="s">
        <v>84</v>
      </c>
    </row>
    <row r="1265" customFormat="false" ht="12.75" hidden="false" customHeight="false" outlineLevel="2" collapsed="false">
      <c r="A1265" s="30" t="s">
        <v>85</v>
      </c>
      <c r="B1265" s="30"/>
      <c r="C1265" s="30" t="s">
        <v>80</v>
      </c>
      <c r="D1265" s="30" t="s">
        <v>132</v>
      </c>
      <c r="E1265" s="30" t="n">
        <v>624</v>
      </c>
      <c r="F1265" s="30" t="s">
        <v>444</v>
      </c>
      <c r="G1265" s="31" t="n">
        <v>746567</v>
      </c>
      <c r="H1265" s="31" t="n">
        <v>746567</v>
      </c>
      <c r="I1265" s="31" t="n">
        <v>0</v>
      </c>
      <c r="J1265" s="31" t="n">
        <v>0</v>
      </c>
      <c r="K1265" s="31" t="n">
        <v>0</v>
      </c>
      <c r="L1265" s="30" t="s">
        <v>112</v>
      </c>
      <c r="M1265" s="30"/>
      <c r="N1265" s="30"/>
      <c r="O1265" s="30" t="s">
        <v>86</v>
      </c>
    </row>
    <row r="1266" customFormat="false" ht="12.75" hidden="false" customHeight="false" outlineLevel="2" collapsed="false">
      <c r="A1266" s="30" t="s">
        <v>87</v>
      </c>
      <c r="B1266" s="30"/>
      <c r="C1266" s="30" t="s">
        <v>80</v>
      </c>
      <c r="D1266" s="30" t="s">
        <v>132</v>
      </c>
      <c r="E1266" s="30" t="n">
        <v>624</v>
      </c>
      <c r="F1266" s="30" t="s">
        <v>444</v>
      </c>
      <c r="G1266" s="31" t="n">
        <v>738844</v>
      </c>
      <c r="H1266" s="31" t="n">
        <v>738844</v>
      </c>
      <c r="I1266" s="31" t="n">
        <v>0</v>
      </c>
      <c r="J1266" s="31" t="n">
        <v>0</v>
      </c>
      <c r="K1266" s="31" t="n">
        <v>0</v>
      </c>
      <c r="L1266" s="30" t="s">
        <v>112</v>
      </c>
      <c r="M1266" s="30"/>
      <c r="N1266" s="30"/>
      <c r="O1266" s="30" t="s">
        <v>88</v>
      </c>
    </row>
    <row r="1267" customFormat="false" ht="12.75" hidden="false" customHeight="false" outlineLevel="2" collapsed="false">
      <c r="A1267" s="30" t="s">
        <v>79</v>
      </c>
      <c r="B1267" s="30"/>
      <c r="C1267" s="30" t="s">
        <v>89</v>
      </c>
      <c r="D1267" s="30" t="s">
        <v>132</v>
      </c>
      <c r="E1267" s="30" t="n">
        <v>624</v>
      </c>
      <c r="F1267" s="30" t="s">
        <v>444</v>
      </c>
      <c r="G1267" s="31" t="n">
        <v>-14087</v>
      </c>
      <c r="H1267" s="31" t="n">
        <v>-14087</v>
      </c>
      <c r="I1267" s="31" t="n">
        <v>0</v>
      </c>
      <c r="J1267" s="31" t="n">
        <v>0</v>
      </c>
      <c r="K1267" s="31" t="n">
        <v>0</v>
      </c>
      <c r="L1267" s="30" t="s">
        <v>112</v>
      </c>
      <c r="M1267" s="30"/>
      <c r="N1267" s="30"/>
      <c r="O1267" s="30" t="s">
        <v>90</v>
      </c>
    </row>
    <row r="1268" customFormat="false" ht="12.75" hidden="false" customHeight="false" outlineLevel="2" collapsed="false">
      <c r="A1268" s="30" t="s">
        <v>91</v>
      </c>
      <c r="B1268" s="30"/>
      <c r="C1268" s="30" t="s">
        <v>80</v>
      </c>
      <c r="D1268" s="30" t="s">
        <v>132</v>
      </c>
      <c r="E1268" s="30" t="n">
        <v>624</v>
      </c>
      <c r="F1268" s="30" t="s">
        <v>444</v>
      </c>
      <c r="G1268" s="31" t="n">
        <v>826231</v>
      </c>
      <c r="H1268" s="31" t="n">
        <v>826231</v>
      </c>
      <c r="I1268" s="31" t="n">
        <v>0</v>
      </c>
      <c r="J1268" s="31" t="n">
        <v>0</v>
      </c>
      <c r="K1268" s="31" t="n">
        <v>0</v>
      </c>
      <c r="L1268" s="30" t="s">
        <v>112</v>
      </c>
      <c r="M1268" s="30"/>
      <c r="N1268" s="30"/>
      <c r="O1268" s="30" t="s">
        <v>92</v>
      </c>
    </row>
    <row r="1269" customFormat="false" ht="12.75" hidden="false" customHeight="false" outlineLevel="2" collapsed="false">
      <c r="A1269" s="30" t="s">
        <v>85</v>
      </c>
      <c r="B1269" s="30"/>
      <c r="C1269" s="30" t="s">
        <v>89</v>
      </c>
      <c r="D1269" s="30" t="s">
        <v>132</v>
      </c>
      <c r="E1269" s="30" t="n">
        <v>624</v>
      </c>
      <c r="F1269" s="30" t="s">
        <v>444</v>
      </c>
      <c r="G1269" s="31" t="n">
        <v>-1279</v>
      </c>
      <c r="H1269" s="31" t="n">
        <v>-1279</v>
      </c>
      <c r="I1269" s="31" t="n">
        <v>0</v>
      </c>
      <c r="J1269" s="31" t="n">
        <v>0</v>
      </c>
      <c r="K1269" s="31" t="n">
        <v>0</v>
      </c>
      <c r="L1269" s="30" t="s">
        <v>112</v>
      </c>
      <c r="M1269" s="30"/>
      <c r="N1269" s="30"/>
      <c r="O1269" s="30" t="s">
        <v>93</v>
      </c>
    </row>
    <row r="1270" customFormat="false" ht="12.75" hidden="false" customHeight="false" outlineLevel="2" collapsed="false">
      <c r="A1270" s="30" t="s">
        <v>87</v>
      </c>
      <c r="B1270" s="30"/>
      <c r="C1270" s="30" t="s">
        <v>89</v>
      </c>
      <c r="D1270" s="30" t="s">
        <v>132</v>
      </c>
      <c r="E1270" s="30" t="n">
        <v>624</v>
      </c>
      <c r="F1270" s="30" t="s">
        <v>444</v>
      </c>
      <c r="G1270" s="31" t="n">
        <v>25</v>
      </c>
      <c r="H1270" s="31" t="n">
        <v>25</v>
      </c>
      <c r="I1270" s="31" t="n">
        <v>0</v>
      </c>
      <c r="J1270" s="31" t="n">
        <v>0</v>
      </c>
      <c r="K1270" s="31" t="n">
        <v>0</v>
      </c>
      <c r="L1270" s="30" t="s">
        <v>112</v>
      </c>
      <c r="M1270" s="30"/>
      <c r="N1270" s="30"/>
      <c r="O1270" s="30" t="s">
        <v>94</v>
      </c>
    </row>
    <row r="1271" customFormat="false" ht="12.75" hidden="false" customHeight="false" outlineLevel="2" collapsed="false">
      <c r="A1271" s="30" t="s">
        <v>79</v>
      </c>
      <c r="B1271" s="30"/>
      <c r="C1271" s="30" t="s">
        <v>80</v>
      </c>
      <c r="D1271" s="30" t="s">
        <v>132</v>
      </c>
      <c r="E1271" s="30" t="n">
        <v>624</v>
      </c>
      <c r="F1271" s="30" t="s">
        <v>444</v>
      </c>
      <c r="G1271" s="31" t="n">
        <v>7682</v>
      </c>
      <c r="H1271" s="31" t="n">
        <v>7682</v>
      </c>
      <c r="I1271" s="31" t="n">
        <v>0</v>
      </c>
      <c r="J1271" s="31" t="n">
        <v>0</v>
      </c>
      <c r="K1271" s="31" t="n">
        <v>0</v>
      </c>
      <c r="L1271" s="30" t="s">
        <v>112</v>
      </c>
      <c r="M1271" s="30"/>
      <c r="N1271" s="30"/>
      <c r="O1271" s="30" t="s">
        <v>84</v>
      </c>
    </row>
    <row r="1272" customFormat="false" ht="12.75" hidden="false" customHeight="false" outlineLevel="2" collapsed="false">
      <c r="A1272" s="30" t="s">
        <v>85</v>
      </c>
      <c r="B1272" s="30"/>
      <c r="C1272" s="30" t="s">
        <v>80</v>
      </c>
      <c r="D1272" s="30" t="s">
        <v>132</v>
      </c>
      <c r="E1272" s="30" t="n">
        <v>624</v>
      </c>
      <c r="F1272" s="30" t="s">
        <v>444</v>
      </c>
      <c r="G1272" s="31" t="n">
        <v>3050</v>
      </c>
      <c r="H1272" s="31" t="n">
        <v>3050</v>
      </c>
      <c r="I1272" s="31" t="n">
        <v>0</v>
      </c>
      <c r="J1272" s="31" t="n">
        <v>0</v>
      </c>
      <c r="K1272" s="31" t="n">
        <v>0</v>
      </c>
      <c r="L1272" s="30" t="s">
        <v>112</v>
      </c>
      <c r="M1272" s="30"/>
      <c r="N1272" s="30"/>
      <c r="O1272" s="30" t="s">
        <v>86</v>
      </c>
    </row>
    <row r="1273" customFormat="false" ht="12.75" hidden="false" customHeight="false" outlineLevel="2" collapsed="false">
      <c r="A1273" s="30" t="s">
        <v>87</v>
      </c>
      <c r="B1273" s="30"/>
      <c r="C1273" s="30" t="s">
        <v>80</v>
      </c>
      <c r="D1273" s="30" t="s">
        <v>132</v>
      </c>
      <c r="E1273" s="30" t="n">
        <v>624</v>
      </c>
      <c r="F1273" s="30" t="s">
        <v>444</v>
      </c>
      <c r="G1273" s="31" t="n">
        <v>4001</v>
      </c>
      <c r="H1273" s="31" t="n">
        <v>4001</v>
      </c>
      <c r="I1273" s="31" t="n">
        <v>0</v>
      </c>
      <c r="J1273" s="31" t="n">
        <v>0</v>
      </c>
      <c r="K1273" s="31" t="n">
        <v>0</v>
      </c>
      <c r="L1273" s="30" t="s">
        <v>112</v>
      </c>
      <c r="M1273" s="30"/>
      <c r="N1273" s="30"/>
      <c r="O1273" s="30" t="s">
        <v>88</v>
      </c>
    </row>
    <row r="1274" customFormat="false" ht="12.75" hidden="false" customHeight="false" outlineLevel="2" collapsed="false">
      <c r="A1274" s="30" t="s">
        <v>79</v>
      </c>
      <c r="B1274" s="30"/>
      <c r="C1274" s="30" t="s">
        <v>89</v>
      </c>
      <c r="D1274" s="30" t="s">
        <v>132</v>
      </c>
      <c r="E1274" s="30" t="n">
        <v>624</v>
      </c>
      <c r="F1274" s="30" t="s">
        <v>444</v>
      </c>
      <c r="G1274" s="31" t="n">
        <v>-59</v>
      </c>
      <c r="H1274" s="31" t="n">
        <v>-59</v>
      </c>
      <c r="I1274" s="31" t="n">
        <v>0</v>
      </c>
      <c r="J1274" s="31" t="n">
        <v>0</v>
      </c>
      <c r="K1274" s="31" t="n">
        <v>0</v>
      </c>
      <c r="L1274" s="30" t="s">
        <v>112</v>
      </c>
      <c r="M1274" s="30"/>
      <c r="N1274" s="30"/>
      <c r="O1274" s="30" t="s">
        <v>90</v>
      </c>
    </row>
    <row r="1275" customFormat="false" ht="12.75" hidden="false" customHeight="false" outlineLevel="2" collapsed="false">
      <c r="A1275" s="30" t="s">
        <v>91</v>
      </c>
      <c r="B1275" s="30"/>
      <c r="C1275" s="30" t="s">
        <v>80</v>
      </c>
      <c r="D1275" s="30" t="s">
        <v>132</v>
      </c>
      <c r="E1275" s="30" t="n">
        <v>624</v>
      </c>
      <c r="F1275" s="30" t="s">
        <v>444</v>
      </c>
      <c r="G1275" s="31" t="n">
        <v>3622</v>
      </c>
      <c r="H1275" s="31" t="n">
        <v>3622</v>
      </c>
      <c r="I1275" s="31" t="n">
        <v>0</v>
      </c>
      <c r="J1275" s="31" t="n">
        <v>0</v>
      </c>
      <c r="K1275" s="31" t="n">
        <v>0</v>
      </c>
      <c r="L1275" s="30" t="s">
        <v>112</v>
      </c>
      <c r="M1275" s="30"/>
      <c r="N1275" s="30"/>
      <c r="O1275" s="30" t="s">
        <v>92</v>
      </c>
    </row>
    <row r="1276" customFormat="false" ht="12.75" hidden="false" customHeight="false" outlineLevel="2" collapsed="false">
      <c r="A1276" s="30" t="s">
        <v>85</v>
      </c>
      <c r="B1276" s="30"/>
      <c r="C1276" s="30" t="s">
        <v>89</v>
      </c>
      <c r="D1276" s="30" t="s">
        <v>132</v>
      </c>
      <c r="E1276" s="30" t="n">
        <v>624</v>
      </c>
      <c r="F1276" s="30" t="s">
        <v>444</v>
      </c>
      <c r="G1276" s="31" t="n">
        <v>-2</v>
      </c>
      <c r="H1276" s="31" t="n">
        <v>-2</v>
      </c>
      <c r="I1276" s="31" t="n">
        <v>0</v>
      </c>
      <c r="J1276" s="31" t="n">
        <v>0</v>
      </c>
      <c r="K1276" s="31" t="n">
        <v>0</v>
      </c>
      <c r="L1276" s="30" t="s">
        <v>112</v>
      </c>
      <c r="M1276" s="30"/>
      <c r="N1276" s="30"/>
      <c r="O1276" s="30" t="s">
        <v>93</v>
      </c>
    </row>
    <row r="1277" customFormat="false" ht="12.75" hidden="false" customHeight="false" outlineLevel="1" collapsed="false">
      <c r="A1277" s="30"/>
      <c r="B1277" s="30"/>
      <c r="C1277" s="30"/>
      <c r="D1277" s="30"/>
      <c r="E1277" s="33" t="s">
        <v>445</v>
      </c>
      <c r="F1277" s="30"/>
      <c r="G1277" s="31" t="n">
        <f aca="false">SUBTOTAL(9,G1264:G1276)</f>
        <v>2981651</v>
      </c>
      <c r="H1277" s="31" t="n">
        <f aca="false">SUBTOTAL(9,H1264:H1276)</f>
        <v>2981651</v>
      </c>
      <c r="I1277" s="31" t="n">
        <f aca="false">SUBTOTAL(9,I1264:I1276)</f>
        <v>0</v>
      </c>
      <c r="J1277" s="31" t="n">
        <f aca="false">SUBTOTAL(9,J1264:J1276)</f>
        <v>0</v>
      </c>
      <c r="K1277" s="31" t="n">
        <f aca="false">SUBTOTAL(9,K1264:K1276)</f>
        <v>0</v>
      </c>
      <c r="L1277" s="30"/>
      <c r="M1277" s="30"/>
      <c r="N1277" s="30"/>
      <c r="O1277" s="30"/>
    </row>
    <row r="1278" customFormat="false" ht="12.75" hidden="false" customHeight="false" outlineLevel="2" collapsed="false">
      <c r="A1278" s="30" t="s">
        <v>79</v>
      </c>
      <c r="B1278" s="30"/>
      <c r="C1278" s="30" t="s">
        <v>80</v>
      </c>
      <c r="D1278" s="30" t="s">
        <v>132</v>
      </c>
      <c r="E1278" s="30" t="n">
        <v>625</v>
      </c>
      <c r="F1278" s="30" t="s">
        <v>446</v>
      </c>
      <c r="G1278" s="31" t="n">
        <v>750000</v>
      </c>
      <c r="H1278" s="31" t="n">
        <v>0</v>
      </c>
      <c r="I1278" s="31" t="n">
        <v>750000</v>
      </c>
      <c r="J1278" s="31" t="n">
        <v>0</v>
      </c>
      <c r="K1278" s="31" t="n">
        <v>0</v>
      </c>
      <c r="L1278" s="30" t="s">
        <v>447</v>
      </c>
      <c r="M1278" s="30"/>
      <c r="N1278" s="30"/>
      <c r="O1278" s="30" t="s">
        <v>84</v>
      </c>
    </row>
    <row r="1279" customFormat="false" ht="12.75" hidden="false" customHeight="false" outlineLevel="2" collapsed="false">
      <c r="A1279" s="30" t="s">
        <v>85</v>
      </c>
      <c r="B1279" s="30"/>
      <c r="C1279" s="30" t="s">
        <v>80</v>
      </c>
      <c r="D1279" s="30" t="s">
        <v>132</v>
      </c>
      <c r="E1279" s="30" t="n">
        <v>625</v>
      </c>
      <c r="F1279" s="30" t="s">
        <v>446</v>
      </c>
      <c r="G1279" s="31" t="n">
        <v>750000</v>
      </c>
      <c r="H1279" s="31" t="n">
        <v>0</v>
      </c>
      <c r="I1279" s="31" t="n">
        <v>750000</v>
      </c>
      <c r="J1279" s="31" t="n">
        <v>0</v>
      </c>
      <c r="K1279" s="31" t="n">
        <v>0</v>
      </c>
      <c r="L1279" s="30" t="s">
        <v>447</v>
      </c>
      <c r="M1279" s="30"/>
      <c r="N1279" s="30"/>
      <c r="O1279" s="30" t="s">
        <v>86</v>
      </c>
    </row>
    <row r="1280" customFormat="false" ht="12.75" hidden="false" customHeight="false" outlineLevel="2" collapsed="false">
      <c r="A1280" s="30" t="s">
        <v>87</v>
      </c>
      <c r="B1280" s="30"/>
      <c r="C1280" s="30" t="s">
        <v>80</v>
      </c>
      <c r="D1280" s="30" t="s">
        <v>132</v>
      </c>
      <c r="E1280" s="30" t="n">
        <v>625</v>
      </c>
      <c r="F1280" s="30" t="s">
        <v>446</v>
      </c>
      <c r="G1280" s="31" t="n">
        <v>750000</v>
      </c>
      <c r="H1280" s="31" t="n">
        <v>0</v>
      </c>
      <c r="I1280" s="31" t="n">
        <v>750000</v>
      </c>
      <c r="J1280" s="31" t="n">
        <v>0</v>
      </c>
      <c r="K1280" s="31" t="n">
        <v>0</v>
      </c>
      <c r="L1280" s="30" t="s">
        <v>447</v>
      </c>
      <c r="M1280" s="30"/>
      <c r="N1280" s="30"/>
      <c r="O1280" s="30" t="s">
        <v>88</v>
      </c>
    </row>
    <row r="1281" customFormat="false" ht="12.75" hidden="false" customHeight="false" outlineLevel="2" collapsed="false">
      <c r="A1281" s="30" t="s">
        <v>91</v>
      </c>
      <c r="B1281" s="30"/>
      <c r="C1281" s="30" t="s">
        <v>80</v>
      </c>
      <c r="D1281" s="30" t="s">
        <v>132</v>
      </c>
      <c r="E1281" s="30" t="n">
        <v>625</v>
      </c>
      <c r="F1281" s="30" t="s">
        <v>446</v>
      </c>
      <c r="G1281" s="31" t="n">
        <v>750000</v>
      </c>
      <c r="H1281" s="31" t="n">
        <v>0</v>
      </c>
      <c r="I1281" s="31" t="n">
        <v>750000</v>
      </c>
      <c r="J1281" s="31" t="n">
        <v>0</v>
      </c>
      <c r="K1281" s="31" t="n">
        <v>0</v>
      </c>
      <c r="L1281" s="30" t="s">
        <v>447</v>
      </c>
      <c r="M1281" s="30"/>
      <c r="N1281" s="30"/>
      <c r="O1281" s="30" t="s">
        <v>92</v>
      </c>
    </row>
    <row r="1282" customFormat="false" ht="12.75" hidden="false" customHeight="false" outlineLevel="1" collapsed="false">
      <c r="A1282" s="30"/>
      <c r="B1282" s="30"/>
      <c r="C1282" s="30"/>
      <c r="D1282" s="30"/>
      <c r="E1282" s="33" t="s">
        <v>448</v>
      </c>
      <c r="F1282" s="30"/>
      <c r="G1282" s="31" t="n">
        <f aca="false">SUBTOTAL(9,G1278:G1281)</f>
        <v>3000000</v>
      </c>
      <c r="H1282" s="31" t="n">
        <f aca="false">SUBTOTAL(9,H1278:H1281)</f>
        <v>0</v>
      </c>
      <c r="I1282" s="31" t="n">
        <f aca="false">SUBTOTAL(9,I1278:I1281)</f>
        <v>3000000</v>
      </c>
      <c r="J1282" s="31" t="n">
        <f aca="false">SUBTOTAL(9,J1278:J1281)</f>
        <v>0</v>
      </c>
      <c r="K1282" s="31" t="n">
        <f aca="false">SUBTOTAL(9,K1278:K1281)</f>
        <v>0</v>
      </c>
      <c r="L1282" s="30"/>
      <c r="M1282" s="30"/>
      <c r="N1282" s="30"/>
      <c r="O1282" s="30"/>
    </row>
    <row r="1283" customFormat="false" ht="12.75" hidden="false" customHeight="false" outlineLevel="2" collapsed="false">
      <c r="A1283" s="30" t="s">
        <v>79</v>
      </c>
      <c r="B1283" s="30"/>
      <c r="C1283" s="30" t="s">
        <v>80</v>
      </c>
      <c r="D1283" s="30" t="s">
        <v>132</v>
      </c>
      <c r="E1283" s="30" t="n">
        <v>628</v>
      </c>
      <c r="F1283" s="30" t="s">
        <v>449</v>
      </c>
      <c r="G1283" s="31" t="n">
        <v>360024</v>
      </c>
      <c r="H1283" s="31" t="n">
        <v>0</v>
      </c>
      <c r="I1283" s="31" t="n">
        <v>360024</v>
      </c>
      <c r="J1283" s="31" t="n">
        <v>0</v>
      </c>
      <c r="K1283" s="31" t="n">
        <v>0</v>
      </c>
      <c r="L1283" s="30" t="s">
        <v>447</v>
      </c>
      <c r="M1283" s="30"/>
      <c r="N1283" s="30"/>
      <c r="O1283" s="30" t="s">
        <v>84</v>
      </c>
    </row>
    <row r="1284" customFormat="false" ht="12.75" hidden="false" customHeight="false" outlineLevel="2" collapsed="false">
      <c r="A1284" s="30" t="s">
        <v>85</v>
      </c>
      <c r="B1284" s="30"/>
      <c r="C1284" s="30" t="s">
        <v>80</v>
      </c>
      <c r="D1284" s="30" t="s">
        <v>132</v>
      </c>
      <c r="E1284" s="30" t="n">
        <v>628</v>
      </c>
      <c r="F1284" s="30" t="s">
        <v>449</v>
      </c>
      <c r="G1284" s="31" t="n">
        <v>293091</v>
      </c>
      <c r="H1284" s="31" t="n">
        <v>0</v>
      </c>
      <c r="I1284" s="31" t="n">
        <v>293091</v>
      </c>
      <c r="J1284" s="31" t="n">
        <v>0</v>
      </c>
      <c r="K1284" s="31" t="n">
        <v>0</v>
      </c>
      <c r="L1284" s="30" t="s">
        <v>447</v>
      </c>
      <c r="M1284" s="30"/>
      <c r="N1284" s="30"/>
      <c r="O1284" s="30" t="s">
        <v>86</v>
      </c>
    </row>
    <row r="1285" customFormat="false" ht="12.75" hidden="false" customHeight="false" outlineLevel="2" collapsed="false">
      <c r="A1285" s="30" t="s">
        <v>87</v>
      </c>
      <c r="B1285" s="30"/>
      <c r="C1285" s="30" t="s">
        <v>80</v>
      </c>
      <c r="D1285" s="30" t="s">
        <v>132</v>
      </c>
      <c r="E1285" s="30" t="n">
        <v>628</v>
      </c>
      <c r="F1285" s="30" t="s">
        <v>449</v>
      </c>
      <c r="G1285" s="31" t="n">
        <v>364314</v>
      </c>
      <c r="H1285" s="31" t="n">
        <v>0</v>
      </c>
      <c r="I1285" s="31" t="n">
        <v>364314</v>
      </c>
      <c r="J1285" s="31" t="n">
        <v>0</v>
      </c>
      <c r="K1285" s="31" t="n">
        <v>0</v>
      </c>
      <c r="L1285" s="30" t="s">
        <v>447</v>
      </c>
      <c r="M1285" s="30"/>
      <c r="N1285" s="30"/>
      <c r="O1285" s="30" t="s">
        <v>88</v>
      </c>
    </row>
    <row r="1286" customFormat="false" ht="12.75" hidden="false" customHeight="false" outlineLevel="2" collapsed="false">
      <c r="A1286" s="30" t="s">
        <v>79</v>
      </c>
      <c r="B1286" s="30"/>
      <c r="C1286" s="30" t="s">
        <v>89</v>
      </c>
      <c r="D1286" s="30" t="s">
        <v>132</v>
      </c>
      <c r="E1286" s="30" t="n">
        <v>628</v>
      </c>
      <c r="F1286" s="30" t="s">
        <v>449</v>
      </c>
      <c r="G1286" s="31" t="n">
        <v>152103</v>
      </c>
      <c r="H1286" s="31" t="n">
        <v>0</v>
      </c>
      <c r="I1286" s="31" t="n">
        <v>152103</v>
      </c>
      <c r="J1286" s="31" t="n">
        <v>0</v>
      </c>
      <c r="K1286" s="31" t="n">
        <v>0</v>
      </c>
      <c r="L1286" s="30" t="s">
        <v>447</v>
      </c>
      <c r="M1286" s="30"/>
      <c r="N1286" s="30"/>
      <c r="O1286" s="30" t="s">
        <v>90</v>
      </c>
    </row>
    <row r="1287" customFormat="false" ht="12.75" hidden="false" customHeight="false" outlineLevel="2" collapsed="false">
      <c r="A1287" s="30" t="s">
        <v>91</v>
      </c>
      <c r="B1287" s="30"/>
      <c r="C1287" s="30" t="s">
        <v>80</v>
      </c>
      <c r="D1287" s="30" t="s">
        <v>132</v>
      </c>
      <c r="E1287" s="30" t="n">
        <v>628</v>
      </c>
      <c r="F1287" s="30" t="s">
        <v>449</v>
      </c>
      <c r="G1287" s="31" t="n">
        <v>424606</v>
      </c>
      <c r="H1287" s="31" t="n">
        <v>0</v>
      </c>
      <c r="I1287" s="31" t="n">
        <v>424606</v>
      </c>
      <c r="J1287" s="31" t="n">
        <v>0</v>
      </c>
      <c r="K1287" s="31" t="n">
        <v>0</v>
      </c>
      <c r="L1287" s="30" t="s">
        <v>447</v>
      </c>
      <c r="M1287" s="30"/>
      <c r="N1287" s="30"/>
      <c r="O1287" s="30" t="s">
        <v>92</v>
      </c>
    </row>
    <row r="1288" customFormat="false" ht="12.75" hidden="false" customHeight="false" outlineLevel="2" collapsed="false">
      <c r="A1288" s="30" t="s">
        <v>85</v>
      </c>
      <c r="B1288" s="30"/>
      <c r="C1288" s="30" t="s">
        <v>89</v>
      </c>
      <c r="D1288" s="30" t="s">
        <v>132</v>
      </c>
      <c r="E1288" s="30" t="n">
        <v>628</v>
      </c>
      <c r="F1288" s="30" t="s">
        <v>449</v>
      </c>
      <c r="G1288" s="31" t="n">
        <v>185201</v>
      </c>
      <c r="H1288" s="31" t="n">
        <v>0</v>
      </c>
      <c r="I1288" s="31" t="n">
        <v>185201</v>
      </c>
      <c r="J1288" s="31" t="n">
        <v>0</v>
      </c>
      <c r="K1288" s="31" t="n">
        <v>0</v>
      </c>
      <c r="L1288" s="30" t="s">
        <v>447</v>
      </c>
      <c r="M1288" s="30"/>
      <c r="N1288" s="30"/>
      <c r="O1288" s="30" t="s">
        <v>93</v>
      </c>
    </row>
    <row r="1289" customFormat="false" ht="12.75" hidden="false" customHeight="false" outlineLevel="2" collapsed="false">
      <c r="A1289" s="30" t="s">
        <v>87</v>
      </c>
      <c r="B1289" s="30"/>
      <c r="C1289" s="30" t="s">
        <v>89</v>
      </c>
      <c r="D1289" s="30" t="s">
        <v>132</v>
      </c>
      <c r="E1289" s="30" t="n">
        <v>628</v>
      </c>
      <c r="F1289" s="30" t="s">
        <v>449</v>
      </c>
      <c r="G1289" s="31" t="n">
        <v>142929</v>
      </c>
      <c r="H1289" s="31" t="n">
        <v>0</v>
      </c>
      <c r="I1289" s="31" t="n">
        <v>142929</v>
      </c>
      <c r="J1289" s="31" t="n">
        <v>0</v>
      </c>
      <c r="K1289" s="31" t="n">
        <v>0</v>
      </c>
      <c r="L1289" s="30" t="s">
        <v>447</v>
      </c>
      <c r="M1289" s="30"/>
      <c r="N1289" s="30"/>
      <c r="O1289" s="30" t="s">
        <v>94</v>
      </c>
    </row>
    <row r="1290" customFormat="false" ht="12.75" hidden="false" customHeight="false" outlineLevel="1" collapsed="false">
      <c r="A1290" s="30"/>
      <c r="B1290" s="30"/>
      <c r="C1290" s="30"/>
      <c r="D1290" s="30"/>
      <c r="E1290" s="33" t="s">
        <v>450</v>
      </c>
      <c r="F1290" s="30"/>
      <c r="G1290" s="31" t="n">
        <f aca="false">SUBTOTAL(9,G1283:G1289)</f>
        <v>1922268</v>
      </c>
      <c r="H1290" s="31" t="n">
        <f aca="false">SUBTOTAL(9,H1283:H1289)</f>
        <v>0</v>
      </c>
      <c r="I1290" s="31" t="n">
        <f aca="false">SUBTOTAL(9,I1283:I1289)</f>
        <v>1922268</v>
      </c>
      <c r="J1290" s="31" t="n">
        <f aca="false">SUBTOTAL(9,J1283:J1289)</f>
        <v>0</v>
      </c>
      <c r="K1290" s="31" t="n">
        <f aca="false">SUBTOTAL(9,K1283:K1289)</f>
        <v>0</v>
      </c>
      <c r="L1290" s="30"/>
      <c r="M1290" s="30"/>
      <c r="N1290" s="30"/>
      <c r="O1290" s="30"/>
    </row>
    <row r="1291" customFormat="false" ht="12.75" hidden="false" customHeight="false" outlineLevel="2" collapsed="false">
      <c r="A1291" s="30" t="s">
        <v>85</v>
      </c>
      <c r="B1291" s="30"/>
      <c r="C1291" s="30" t="s">
        <v>80</v>
      </c>
      <c r="D1291" s="30" t="s">
        <v>132</v>
      </c>
      <c r="E1291" s="30" t="n">
        <v>630</v>
      </c>
      <c r="F1291" s="30" t="s">
        <v>451</v>
      </c>
      <c r="G1291" s="31" t="n">
        <v>965</v>
      </c>
      <c r="H1291" s="31" t="n">
        <v>965</v>
      </c>
      <c r="I1291" s="31" t="n">
        <v>0</v>
      </c>
      <c r="J1291" s="31" t="n">
        <v>0</v>
      </c>
      <c r="K1291" s="31" t="n">
        <v>0</v>
      </c>
      <c r="L1291" s="30" t="s">
        <v>112</v>
      </c>
      <c r="M1291" s="30"/>
      <c r="N1291" s="30"/>
      <c r="O1291" s="30" t="s">
        <v>86</v>
      </c>
    </row>
    <row r="1292" customFormat="false" ht="12.75" hidden="false" customHeight="false" outlineLevel="2" collapsed="false">
      <c r="A1292" s="30" t="s">
        <v>85</v>
      </c>
      <c r="B1292" s="30"/>
      <c r="C1292" s="30" t="s">
        <v>89</v>
      </c>
      <c r="D1292" s="30" t="s">
        <v>132</v>
      </c>
      <c r="E1292" s="30" t="n">
        <v>630</v>
      </c>
      <c r="F1292" s="30" t="s">
        <v>451</v>
      </c>
      <c r="G1292" s="31" t="n">
        <v>-1</v>
      </c>
      <c r="H1292" s="31" t="n">
        <v>-1</v>
      </c>
      <c r="I1292" s="31" t="n">
        <v>0</v>
      </c>
      <c r="J1292" s="31" t="n">
        <v>0</v>
      </c>
      <c r="K1292" s="31" t="n">
        <v>0</v>
      </c>
      <c r="L1292" s="30" t="s">
        <v>112</v>
      </c>
      <c r="M1292" s="30"/>
      <c r="N1292" s="30"/>
      <c r="O1292" s="30" t="s">
        <v>93</v>
      </c>
    </row>
    <row r="1293" customFormat="false" ht="12.75" hidden="false" customHeight="false" outlineLevel="2" collapsed="false">
      <c r="A1293" s="30" t="s">
        <v>85</v>
      </c>
      <c r="B1293" s="30"/>
      <c r="C1293" s="30" t="s">
        <v>80</v>
      </c>
      <c r="D1293" s="30" t="s">
        <v>132</v>
      </c>
      <c r="E1293" s="30" t="n">
        <v>630</v>
      </c>
      <c r="F1293" s="30" t="s">
        <v>451</v>
      </c>
      <c r="G1293" s="31" t="n">
        <v>5</v>
      </c>
      <c r="H1293" s="31" t="n">
        <v>5</v>
      </c>
      <c r="I1293" s="31" t="n">
        <v>0</v>
      </c>
      <c r="J1293" s="31" t="n">
        <v>0</v>
      </c>
      <c r="K1293" s="31" t="n">
        <v>0</v>
      </c>
      <c r="L1293" s="30" t="s">
        <v>112</v>
      </c>
      <c r="M1293" s="30"/>
      <c r="N1293" s="30"/>
      <c r="O1293" s="30" t="s">
        <v>86</v>
      </c>
    </row>
    <row r="1294" customFormat="false" ht="12.75" hidden="false" customHeight="false" outlineLevel="1" collapsed="false">
      <c r="A1294" s="30"/>
      <c r="B1294" s="30"/>
      <c r="C1294" s="30"/>
      <c r="D1294" s="30"/>
      <c r="E1294" s="33" t="s">
        <v>452</v>
      </c>
      <c r="F1294" s="30"/>
      <c r="G1294" s="31" t="n">
        <f aca="false">SUBTOTAL(9,G1291:G1293)</f>
        <v>969</v>
      </c>
      <c r="H1294" s="31" t="n">
        <f aca="false">SUBTOTAL(9,H1291:H1293)</f>
        <v>969</v>
      </c>
      <c r="I1294" s="31" t="n">
        <f aca="false">SUBTOTAL(9,I1291:I1293)</f>
        <v>0</v>
      </c>
      <c r="J1294" s="31" t="n">
        <f aca="false">SUBTOTAL(9,J1291:J1293)</f>
        <v>0</v>
      </c>
      <c r="K1294" s="31" t="n">
        <f aca="false">SUBTOTAL(9,K1291:K1293)</f>
        <v>0</v>
      </c>
      <c r="L1294" s="30"/>
      <c r="M1294" s="30"/>
      <c r="N1294" s="30"/>
      <c r="O1294" s="30"/>
    </row>
    <row r="1295" customFormat="false" ht="12.75" hidden="false" customHeight="false" outlineLevel="2" collapsed="false">
      <c r="A1295" s="30" t="s">
        <v>85</v>
      </c>
      <c r="B1295" s="30"/>
      <c r="C1295" s="30" t="s">
        <v>80</v>
      </c>
      <c r="D1295" s="30" t="s">
        <v>132</v>
      </c>
      <c r="E1295" s="30" t="n">
        <v>631</v>
      </c>
      <c r="F1295" s="30" t="s">
        <v>453</v>
      </c>
      <c r="G1295" s="31" t="n">
        <v>432</v>
      </c>
      <c r="H1295" s="31" t="n">
        <v>432</v>
      </c>
      <c r="I1295" s="31" t="n">
        <v>0</v>
      </c>
      <c r="J1295" s="31" t="n">
        <v>0</v>
      </c>
      <c r="K1295" s="31" t="n">
        <v>0</v>
      </c>
      <c r="L1295" s="30" t="s">
        <v>112</v>
      </c>
      <c r="M1295" s="30"/>
      <c r="N1295" s="30"/>
      <c r="O1295" s="30" t="s">
        <v>86</v>
      </c>
    </row>
    <row r="1296" customFormat="false" ht="12.75" hidden="false" customHeight="false" outlineLevel="1" collapsed="false">
      <c r="A1296" s="30"/>
      <c r="B1296" s="30"/>
      <c r="C1296" s="30"/>
      <c r="D1296" s="30"/>
      <c r="E1296" s="33" t="s">
        <v>454</v>
      </c>
      <c r="F1296" s="30"/>
      <c r="G1296" s="31" t="n">
        <f aca="false">SUBTOTAL(9,G1295:G1295)</f>
        <v>432</v>
      </c>
      <c r="H1296" s="31" t="n">
        <f aca="false">SUBTOTAL(9,H1295:H1295)</f>
        <v>432</v>
      </c>
      <c r="I1296" s="31" t="n">
        <f aca="false">SUBTOTAL(9,I1295:I1295)</f>
        <v>0</v>
      </c>
      <c r="J1296" s="31" t="n">
        <f aca="false">SUBTOTAL(9,J1295:J1295)</f>
        <v>0</v>
      </c>
      <c r="K1296" s="31" t="n">
        <f aca="false">SUBTOTAL(9,K1295:K1295)</f>
        <v>0</v>
      </c>
      <c r="L1296" s="30"/>
      <c r="M1296" s="30"/>
      <c r="N1296" s="30"/>
      <c r="O1296" s="30"/>
    </row>
    <row r="1297" customFormat="false" ht="12.75" hidden="false" customHeight="false" outlineLevel="2" collapsed="false">
      <c r="A1297" s="30" t="s">
        <v>79</v>
      </c>
      <c r="B1297" s="30"/>
      <c r="C1297" s="30" t="s">
        <v>80</v>
      </c>
      <c r="D1297" s="30" t="s">
        <v>132</v>
      </c>
      <c r="E1297" s="30" t="n">
        <v>633</v>
      </c>
      <c r="F1297" s="30" t="s">
        <v>455</v>
      </c>
      <c r="G1297" s="31" t="n">
        <v>1436157</v>
      </c>
      <c r="H1297" s="31" t="n">
        <v>1436157</v>
      </c>
      <c r="I1297" s="31" t="n">
        <v>0</v>
      </c>
      <c r="J1297" s="31" t="n">
        <v>0</v>
      </c>
      <c r="K1297" s="31" t="n">
        <v>0</v>
      </c>
      <c r="L1297" s="30" t="s">
        <v>112</v>
      </c>
      <c r="M1297" s="30"/>
      <c r="N1297" s="30"/>
      <c r="O1297" s="30" t="s">
        <v>84</v>
      </c>
    </row>
    <row r="1298" customFormat="false" ht="12.75" hidden="false" customHeight="false" outlineLevel="2" collapsed="false">
      <c r="A1298" s="30" t="s">
        <v>85</v>
      </c>
      <c r="B1298" s="30"/>
      <c r="C1298" s="30" t="s">
        <v>80</v>
      </c>
      <c r="D1298" s="30" t="s">
        <v>132</v>
      </c>
      <c r="E1298" s="30" t="n">
        <v>633</v>
      </c>
      <c r="F1298" s="30" t="s">
        <v>455</v>
      </c>
      <c r="G1298" s="31" t="n">
        <v>3189125</v>
      </c>
      <c r="H1298" s="31" t="n">
        <v>3189125</v>
      </c>
      <c r="I1298" s="31" t="n">
        <v>0</v>
      </c>
      <c r="J1298" s="31" t="n">
        <v>0</v>
      </c>
      <c r="K1298" s="31" t="n">
        <v>0</v>
      </c>
      <c r="L1298" s="30" t="s">
        <v>112</v>
      </c>
      <c r="M1298" s="30"/>
      <c r="N1298" s="30"/>
      <c r="O1298" s="30" t="s">
        <v>86</v>
      </c>
    </row>
    <row r="1299" customFormat="false" ht="12.75" hidden="false" customHeight="false" outlineLevel="2" collapsed="false">
      <c r="A1299" s="30" t="s">
        <v>87</v>
      </c>
      <c r="B1299" s="30"/>
      <c r="C1299" s="30" t="s">
        <v>80</v>
      </c>
      <c r="D1299" s="30" t="s">
        <v>132</v>
      </c>
      <c r="E1299" s="30" t="n">
        <v>633</v>
      </c>
      <c r="F1299" s="30" t="s">
        <v>455</v>
      </c>
      <c r="G1299" s="31" t="n">
        <v>3920760</v>
      </c>
      <c r="H1299" s="31" t="n">
        <v>3920760</v>
      </c>
      <c r="I1299" s="31" t="n">
        <v>0</v>
      </c>
      <c r="J1299" s="31" t="n">
        <v>0</v>
      </c>
      <c r="K1299" s="31" t="n">
        <v>0</v>
      </c>
      <c r="L1299" s="30" t="s">
        <v>112</v>
      </c>
      <c r="M1299" s="30"/>
      <c r="N1299" s="30"/>
      <c r="O1299" s="30" t="s">
        <v>88</v>
      </c>
    </row>
    <row r="1300" customFormat="false" ht="12.75" hidden="false" customHeight="false" outlineLevel="2" collapsed="false">
      <c r="A1300" s="30" t="s">
        <v>79</v>
      </c>
      <c r="B1300" s="30"/>
      <c r="C1300" s="30" t="s">
        <v>89</v>
      </c>
      <c r="D1300" s="30" t="s">
        <v>132</v>
      </c>
      <c r="E1300" s="30" t="n">
        <v>633</v>
      </c>
      <c r="F1300" s="30" t="s">
        <v>455</v>
      </c>
      <c r="G1300" s="31" t="n">
        <v>-269048</v>
      </c>
      <c r="H1300" s="31" t="n">
        <v>-269048</v>
      </c>
      <c r="I1300" s="31" t="n">
        <v>0</v>
      </c>
      <c r="J1300" s="31" t="n">
        <v>0</v>
      </c>
      <c r="K1300" s="31" t="n">
        <v>0</v>
      </c>
      <c r="L1300" s="30" t="s">
        <v>112</v>
      </c>
      <c r="M1300" s="30"/>
      <c r="N1300" s="30"/>
      <c r="O1300" s="30" t="s">
        <v>90</v>
      </c>
    </row>
    <row r="1301" customFormat="false" ht="12.75" hidden="false" customHeight="false" outlineLevel="2" collapsed="false">
      <c r="A1301" s="30" t="s">
        <v>91</v>
      </c>
      <c r="B1301" s="30"/>
      <c r="C1301" s="30" t="s">
        <v>80</v>
      </c>
      <c r="D1301" s="30" t="s">
        <v>132</v>
      </c>
      <c r="E1301" s="30" t="n">
        <v>633</v>
      </c>
      <c r="F1301" s="30" t="s">
        <v>455</v>
      </c>
      <c r="G1301" s="31" t="n">
        <v>6161380</v>
      </c>
      <c r="H1301" s="31" t="n">
        <v>6161380</v>
      </c>
      <c r="I1301" s="31" t="n">
        <v>0</v>
      </c>
      <c r="J1301" s="31" t="n">
        <v>0</v>
      </c>
      <c r="K1301" s="31" t="n">
        <v>0</v>
      </c>
      <c r="L1301" s="30" t="s">
        <v>112</v>
      </c>
      <c r="M1301" s="30"/>
      <c r="N1301" s="30"/>
      <c r="O1301" s="30" t="s">
        <v>92</v>
      </c>
    </row>
    <row r="1302" customFormat="false" ht="12.75" hidden="false" customHeight="false" outlineLevel="2" collapsed="false">
      <c r="A1302" s="30" t="s">
        <v>85</v>
      </c>
      <c r="B1302" s="30"/>
      <c r="C1302" s="30" t="s">
        <v>89</v>
      </c>
      <c r="D1302" s="30" t="s">
        <v>132</v>
      </c>
      <c r="E1302" s="30" t="n">
        <v>633</v>
      </c>
      <c r="F1302" s="30" t="s">
        <v>455</v>
      </c>
      <c r="G1302" s="31" t="n">
        <v>-96280</v>
      </c>
      <c r="H1302" s="31" t="n">
        <v>-96280</v>
      </c>
      <c r="I1302" s="31" t="n">
        <v>0</v>
      </c>
      <c r="J1302" s="31" t="n">
        <v>0</v>
      </c>
      <c r="K1302" s="31" t="n">
        <v>0</v>
      </c>
      <c r="L1302" s="30" t="s">
        <v>112</v>
      </c>
      <c r="M1302" s="30"/>
      <c r="N1302" s="30"/>
      <c r="O1302" s="30" t="s">
        <v>93</v>
      </c>
    </row>
    <row r="1303" customFormat="false" ht="12.75" hidden="false" customHeight="false" outlineLevel="2" collapsed="false">
      <c r="A1303" s="30" t="s">
        <v>87</v>
      </c>
      <c r="B1303" s="30"/>
      <c r="C1303" s="30" t="s">
        <v>89</v>
      </c>
      <c r="D1303" s="30" t="s">
        <v>132</v>
      </c>
      <c r="E1303" s="30" t="n">
        <v>633</v>
      </c>
      <c r="F1303" s="30" t="s">
        <v>455</v>
      </c>
      <c r="G1303" s="31" t="n">
        <v>-24836</v>
      </c>
      <c r="H1303" s="31" t="n">
        <v>-24836</v>
      </c>
      <c r="I1303" s="31" t="n">
        <v>0</v>
      </c>
      <c r="J1303" s="31" t="n">
        <v>0</v>
      </c>
      <c r="K1303" s="31" t="n">
        <v>0</v>
      </c>
      <c r="L1303" s="30" t="s">
        <v>112</v>
      </c>
      <c r="M1303" s="30"/>
      <c r="N1303" s="30"/>
      <c r="O1303" s="30" t="s">
        <v>94</v>
      </c>
    </row>
    <row r="1304" customFormat="false" ht="12.75" hidden="false" customHeight="false" outlineLevel="1" collapsed="false">
      <c r="A1304" s="30"/>
      <c r="B1304" s="30"/>
      <c r="C1304" s="30"/>
      <c r="D1304" s="30"/>
      <c r="E1304" s="33" t="s">
        <v>456</v>
      </c>
      <c r="F1304" s="30"/>
      <c r="G1304" s="31" t="n">
        <f aca="false">SUBTOTAL(9,G1297:G1303)</f>
        <v>14317258</v>
      </c>
      <c r="H1304" s="31" t="n">
        <f aca="false">SUBTOTAL(9,H1297:H1303)</f>
        <v>14317258</v>
      </c>
      <c r="I1304" s="31" t="n">
        <f aca="false">SUBTOTAL(9,I1297:I1303)</f>
        <v>0</v>
      </c>
      <c r="J1304" s="31" t="n">
        <f aca="false">SUBTOTAL(9,J1297:J1303)</f>
        <v>0</v>
      </c>
      <c r="K1304" s="31" t="n">
        <f aca="false">SUBTOTAL(9,K1297:K1303)</f>
        <v>0</v>
      </c>
      <c r="L1304" s="30"/>
      <c r="M1304" s="30"/>
      <c r="N1304" s="30"/>
      <c r="O1304" s="30"/>
    </row>
    <row r="1305" customFormat="false" ht="12.75" hidden="false" customHeight="false" outlineLevel="2" collapsed="false">
      <c r="A1305" s="30" t="s">
        <v>79</v>
      </c>
      <c r="B1305" s="30"/>
      <c r="C1305" s="30" t="s">
        <v>407</v>
      </c>
      <c r="D1305" s="30" t="s">
        <v>132</v>
      </c>
      <c r="E1305" s="30" t="n">
        <v>639</v>
      </c>
      <c r="F1305" s="30" t="s">
        <v>457</v>
      </c>
      <c r="G1305" s="31" t="n">
        <v>0</v>
      </c>
      <c r="H1305" s="31" t="n">
        <v>-2613011</v>
      </c>
      <c r="I1305" s="31" t="n">
        <v>0</v>
      </c>
      <c r="J1305" s="31" t="n">
        <v>0</v>
      </c>
      <c r="K1305" s="31" t="n">
        <v>2613011</v>
      </c>
      <c r="L1305" s="30" t="s">
        <v>112</v>
      </c>
      <c r="M1305" s="30"/>
      <c r="N1305" s="30"/>
      <c r="O1305" s="30" t="s">
        <v>84</v>
      </c>
    </row>
    <row r="1306" customFormat="false" ht="12.75" hidden="false" customHeight="false" outlineLevel="2" collapsed="false">
      <c r="A1306" s="30" t="s">
        <v>85</v>
      </c>
      <c r="B1306" s="30"/>
      <c r="C1306" s="30" t="s">
        <v>407</v>
      </c>
      <c r="D1306" s="30" t="s">
        <v>132</v>
      </c>
      <c r="E1306" s="30" t="n">
        <v>639</v>
      </c>
      <c r="F1306" s="30" t="s">
        <v>457</v>
      </c>
      <c r="G1306" s="31" t="n">
        <v>0</v>
      </c>
      <c r="H1306" s="31" t="n">
        <v>-2613011</v>
      </c>
      <c r="I1306" s="31" t="n">
        <v>0</v>
      </c>
      <c r="J1306" s="31" t="n">
        <v>0</v>
      </c>
      <c r="K1306" s="31" t="n">
        <v>2613011</v>
      </c>
      <c r="L1306" s="30" t="s">
        <v>112</v>
      </c>
      <c r="M1306" s="30"/>
      <c r="N1306" s="30"/>
      <c r="O1306" s="30" t="s">
        <v>86</v>
      </c>
    </row>
    <row r="1307" customFormat="false" ht="12.75" hidden="false" customHeight="false" outlineLevel="2" collapsed="false">
      <c r="A1307" s="30" t="s">
        <v>87</v>
      </c>
      <c r="B1307" s="30"/>
      <c r="C1307" s="30" t="s">
        <v>407</v>
      </c>
      <c r="D1307" s="30" t="s">
        <v>132</v>
      </c>
      <c r="E1307" s="30" t="n">
        <v>639</v>
      </c>
      <c r="F1307" s="30" t="s">
        <v>457</v>
      </c>
      <c r="G1307" s="31" t="n">
        <v>0</v>
      </c>
      <c r="H1307" s="31" t="n">
        <v>-2613010</v>
      </c>
      <c r="I1307" s="31" t="n">
        <v>0</v>
      </c>
      <c r="J1307" s="31" t="n">
        <v>0</v>
      </c>
      <c r="K1307" s="31" t="n">
        <v>2613010</v>
      </c>
      <c r="L1307" s="30" t="s">
        <v>112</v>
      </c>
      <c r="M1307" s="30"/>
      <c r="N1307" s="30"/>
      <c r="O1307" s="30" t="s">
        <v>88</v>
      </c>
    </row>
    <row r="1308" customFormat="false" ht="12.75" hidden="false" customHeight="false" outlineLevel="2" collapsed="false">
      <c r="A1308" s="30" t="s">
        <v>91</v>
      </c>
      <c r="B1308" s="30"/>
      <c r="C1308" s="30" t="s">
        <v>407</v>
      </c>
      <c r="D1308" s="30" t="s">
        <v>132</v>
      </c>
      <c r="E1308" s="30" t="n">
        <v>639</v>
      </c>
      <c r="F1308" s="30" t="s">
        <v>457</v>
      </c>
      <c r="G1308" s="31" t="n">
        <v>0</v>
      </c>
      <c r="H1308" s="31" t="n">
        <v>-2613011</v>
      </c>
      <c r="I1308" s="31" t="n">
        <v>0</v>
      </c>
      <c r="J1308" s="31" t="n">
        <v>0</v>
      </c>
      <c r="K1308" s="31" t="n">
        <v>2613011</v>
      </c>
      <c r="L1308" s="30" t="s">
        <v>112</v>
      </c>
      <c r="M1308" s="30"/>
      <c r="N1308" s="30"/>
      <c r="O1308" s="30" t="s">
        <v>92</v>
      </c>
    </row>
    <row r="1309" customFormat="false" ht="12.75" hidden="false" customHeight="false" outlineLevel="1" collapsed="false">
      <c r="A1309" s="30"/>
      <c r="B1309" s="30"/>
      <c r="C1309" s="30"/>
      <c r="D1309" s="30"/>
      <c r="E1309" s="33" t="s">
        <v>458</v>
      </c>
      <c r="F1309" s="30"/>
      <c r="G1309" s="31" t="n">
        <f aca="false">SUBTOTAL(9,G1305:G1308)</f>
        <v>0</v>
      </c>
      <c r="H1309" s="31" t="n">
        <f aca="false">SUBTOTAL(9,H1305:H1308)</f>
        <v>-10452043</v>
      </c>
      <c r="I1309" s="31" t="n">
        <f aca="false">SUBTOTAL(9,I1305:I1308)</f>
        <v>0</v>
      </c>
      <c r="J1309" s="31" t="n">
        <f aca="false">SUBTOTAL(9,J1305:J1308)</f>
        <v>0</v>
      </c>
      <c r="K1309" s="31" t="n">
        <f aca="false">SUBTOTAL(9,K1305:K1308)</f>
        <v>10452043</v>
      </c>
      <c r="L1309" s="30"/>
      <c r="M1309" s="30"/>
      <c r="N1309" s="30"/>
      <c r="O1309" s="30"/>
    </row>
    <row r="1310" customFormat="false" ht="12.75" hidden="false" customHeight="false" outlineLevel="2" collapsed="false">
      <c r="A1310" s="30" t="s">
        <v>87</v>
      </c>
      <c r="B1310" s="30"/>
      <c r="C1310" s="30" t="s">
        <v>80</v>
      </c>
      <c r="D1310" s="30" t="s">
        <v>132</v>
      </c>
      <c r="E1310" s="30" t="n">
        <v>648</v>
      </c>
      <c r="F1310" s="30" t="s">
        <v>459</v>
      </c>
      <c r="G1310" s="31" t="n">
        <v>4582</v>
      </c>
      <c r="H1310" s="31" t="n">
        <v>0</v>
      </c>
      <c r="I1310" s="31" t="n">
        <v>4582</v>
      </c>
      <c r="J1310" s="31" t="n">
        <v>0</v>
      </c>
      <c r="K1310" s="31" t="n">
        <v>0</v>
      </c>
      <c r="L1310" s="30" t="s">
        <v>112</v>
      </c>
      <c r="M1310" s="30"/>
      <c r="N1310" s="30"/>
      <c r="O1310" s="30" t="s">
        <v>88</v>
      </c>
    </row>
    <row r="1311" customFormat="false" ht="12.75" hidden="false" customHeight="false" outlineLevel="2" collapsed="false">
      <c r="A1311" s="30" t="s">
        <v>87</v>
      </c>
      <c r="B1311" s="30"/>
      <c r="C1311" s="30" t="s">
        <v>89</v>
      </c>
      <c r="D1311" s="30" t="s">
        <v>132</v>
      </c>
      <c r="E1311" s="30" t="n">
        <v>648</v>
      </c>
      <c r="F1311" s="30" t="s">
        <v>459</v>
      </c>
      <c r="G1311" s="31" t="n">
        <v>-1</v>
      </c>
      <c r="H1311" s="31" t="n">
        <v>0</v>
      </c>
      <c r="I1311" s="31" t="n">
        <v>-1</v>
      </c>
      <c r="J1311" s="31" t="n">
        <v>0</v>
      </c>
      <c r="K1311" s="31" t="n">
        <v>0</v>
      </c>
      <c r="L1311" s="30" t="s">
        <v>112</v>
      </c>
      <c r="M1311" s="30"/>
      <c r="N1311" s="30"/>
      <c r="O1311" s="30" t="s">
        <v>94</v>
      </c>
    </row>
    <row r="1312" customFormat="false" ht="12.75" hidden="false" customHeight="false" outlineLevel="2" collapsed="false">
      <c r="A1312" s="30" t="s">
        <v>87</v>
      </c>
      <c r="B1312" s="30"/>
      <c r="C1312" s="30" t="s">
        <v>80</v>
      </c>
      <c r="D1312" s="30" t="s">
        <v>132</v>
      </c>
      <c r="E1312" s="30" t="n">
        <v>648</v>
      </c>
      <c r="F1312" s="30" t="s">
        <v>460</v>
      </c>
      <c r="G1312" s="31" t="n">
        <v>30</v>
      </c>
      <c r="H1312" s="31" t="n">
        <v>0</v>
      </c>
      <c r="I1312" s="31" t="n">
        <v>30</v>
      </c>
      <c r="J1312" s="31" t="n">
        <v>0</v>
      </c>
      <c r="K1312" s="31" t="n">
        <v>0</v>
      </c>
      <c r="L1312" s="30" t="s">
        <v>112</v>
      </c>
      <c r="M1312" s="30"/>
      <c r="N1312" s="30"/>
      <c r="O1312" s="30" t="s">
        <v>88</v>
      </c>
    </row>
    <row r="1313" customFormat="false" ht="12.75" hidden="false" customHeight="false" outlineLevel="1" collapsed="false">
      <c r="A1313" s="30"/>
      <c r="B1313" s="30"/>
      <c r="C1313" s="30"/>
      <c r="D1313" s="30"/>
      <c r="E1313" s="33" t="s">
        <v>461</v>
      </c>
      <c r="F1313" s="30"/>
      <c r="G1313" s="31" t="n">
        <f aca="false">SUBTOTAL(9,G1310:G1312)</f>
        <v>4611</v>
      </c>
      <c r="H1313" s="31" t="n">
        <f aca="false">SUBTOTAL(9,H1310:H1312)</f>
        <v>0</v>
      </c>
      <c r="I1313" s="31" t="n">
        <f aca="false">SUBTOTAL(9,I1310:I1312)</f>
        <v>4611</v>
      </c>
      <c r="J1313" s="31" t="n">
        <f aca="false">SUBTOTAL(9,J1310:J1312)</f>
        <v>0</v>
      </c>
      <c r="K1313" s="31" t="n">
        <f aca="false">SUBTOTAL(9,K1310:K1312)</f>
        <v>0</v>
      </c>
      <c r="L1313" s="30"/>
      <c r="M1313" s="30"/>
      <c r="N1313" s="30"/>
      <c r="O1313" s="30"/>
    </row>
    <row r="1314" customFormat="false" ht="12.75" hidden="false" customHeight="false" outlineLevel="2" collapsed="false">
      <c r="A1314" s="30" t="s">
        <v>79</v>
      </c>
      <c r="B1314" s="30"/>
      <c r="C1314" s="30" t="s">
        <v>80</v>
      </c>
      <c r="D1314" s="30" t="s">
        <v>132</v>
      </c>
      <c r="E1314" s="30" t="n">
        <v>649</v>
      </c>
      <c r="F1314" s="30" t="s">
        <v>462</v>
      </c>
      <c r="G1314" s="31" t="n">
        <v>1136</v>
      </c>
      <c r="H1314" s="31" t="n">
        <v>0</v>
      </c>
      <c r="I1314" s="31" t="n">
        <v>1136</v>
      </c>
      <c r="J1314" s="31" t="n">
        <v>0</v>
      </c>
      <c r="K1314" s="31" t="n">
        <v>0</v>
      </c>
      <c r="L1314" s="30" t="s">
        <v>112</v>
      </c>
      <c r="M1314" s="30"/>
      <c r="N1314" s="30"/>
      <c r="O1314" s="30" t="s">
        <v>84</v>
      </c>
    </row>
    <row r="1315" customFormat="false" ht="12.75" hidden="false" customHeight="false" outlineLevel="2" collapsed="false">
      <c r="A1315" s="30" t="s">
        <v>85</v>
      </c>
      <c r="B1315" s="30"/>
      <c r="C1315" s="30" t="s">
        <v>80</v>
      </c>
      <c r="D1315" s="30" t="s">
        <v>132</v>
      </c>
      <c r="E1315" s="30" t="n">
        <v>649</v>
      </c>
      <c r="F1315" s="30" t="s">
        <v>462</v>
      </c>
      <c r="G1315" s="31" t="n">
        <v>1770</v>
      </c>
      <c r="H1315" s="31" t="n">
        <v>0</v>
      </c>
      <c r="I1315" s="31" t="n">
        <v>1770</v>
      </c>
      <c r="J1315" s="31" t="n">
        <v>0</v>
      </c>
      <c r="K1315" s="31" t="n">
        <v>0</v>
      </c>
      <c r="L1315" s="30" t="s">
        <v>112</v>
      </c>
      <c r="M1315" s="30"/>
      <c r="N1315" s="30"/>
      <c r="O1315" s="30" t="s">
        <v>86</v>
      </c>
    </row>
    <row r="1316" customFormat="false" ht="12.75" hidden="false" customHeight="false" outlineLevel="2" collapsed="false">
      <c r="A1316" s="30" t="s">
        <v>87</v>
      </c>
      <c r="B1316" s="30"/>
      <c r="C1316" s="30" t="s">
        <v>80</v>
      </c>
      <c r="D1316" s="30" t="s">
        <v>132</v>
      </c>
      <c r="E1316" s="30" t="n">
        <v>649</v>
      </c>
      <c r="F1316" s="30" t="s">
        <v>462</v>
      </c>
      <c r="G1316" s="31" t="n">
        <v>1358</v>
      </c>
      <c r="H1316" s="31" t="n">
        <v>0</v>
      </c>
      <c r="I1316" s="31" t="n">
        <v>1358</v>
      </c>
      <c r="J1316" s="31" t="n">
        <v>0</v>
      </c>
      <c r="K1316" s="31" t="n">
        <v>0</v>
      </c>
      <c r="L1316" s="30" t="s">
        <v>112</v>
      </c>
      <c r="M1316" s="30"/>
      <c r="N1316" s="30"/>
      <c r="O1316" s="30" t="s">
        <v>88</v>
      </c>
    </row>
    <row r="1317" customFormat="false" ht="12.75" hidden="false" customHeight="false" outlineLevel="2" collapsed="false">
      <c r="A1317" s="30" t="s">
        <v>91</v>
      </c>
      <c r="B1317" s="30"/>
      <c r="C1317" s="30" t="s">
        <v>80</v>
      </c>
      <c r="D1317" s="30" t="s">
        <v>132</v>
      </c>
      <c r="E1317" s="30" t="n">
        <v>649</v>
      </c>
      <c r="F1317" s="30" t="s">
        <v>462</v>
      </c>
      <c r="G1317" s="31" t="n">
        <v>1343</v>
      </c>
      <c r="H1317" s="31" t="n">
        <v>0</v>
      </c>
      <c r="I1317" s="31" t="n">
        <v>1343</v>
      </c>
      <c r="J1317" s="31" t="n">
        <v>0</v>
      </c>
      <c r="K1317" s="31" t="n">
        <v>0</v>
      </c>
      <c r="L1317" s="30" t="s">
        <v>112</v>
      </c>
      <c r="M1317" s="30"/>
      <c r="N1317" s="30"/>
      <c r="O1317" s="30" t="s">
        <v>92</v>
      </c>
    </row>
    <row r="1318" customFormat="false" ht="12.75" hidden="false" customHeight="false" outlineLevel="1" collapsed="false">
      <c r="A1318" s="30"/>
      <c r="B1318" s="30"/>
      <c r="C1318" s="30"/>
      <c r="D1318" s="30"/>
      <c r="E1318" s="33" t="s">
        <v>463</v>
      </c>
      <c r="F1318" s="30"/>
      <c r="G1318" s="31" t="n">
        <f aca="false">SUBTOTAL(9,G1314:G1317)</f>
        <v>5607</v>
      </c>
      <c r="H1318" s="31" t="n">
        <f aca="false">SUBTOTAL(9,H1314:H1317)</f>
        <v>0</v>
      </c>
      <c r="I1318" s="31" t="n">
        <f aca="false">SUBTOTAL(9,I1314:I1317)</f>
        <v>5607</v>
      </c>
      <c r="J1318" s="31" t="n">
        <f aca="false">SUBTOTAL(9,J1314:J1317)</f>
        <v>0</v>
      </c>
      <c r="K1318" s="31" t="n">
        <f aca="false">SUBTOTAL(9,K1314:K1317)</f>
        <v>0</v>
      </c>
      <c r="L1318" s="30"/>
      <c r="M1318" s="30"/>
      <c r="N1318" s="30"/>
      <c r="O1318" s="30"/>
    </row>
    <row r="1319" customFormat="false" ht="12.75" hidden="false" customHeight="false" outlineLevel="2" collapsed="false">
      <c r="A1319" s="30" t="s">
        <v>87</v>
      </c>
      <c r="B1319" s="30"/>
      <c r="C1319" s="30" t="s">
        <v>120</v>
      </c>
      <c r="D1319" s="30" t="s">
        <v>81</v>
      </c>
      <c r="E1319" s="30" t="n">
        <v>656</v>
      </c>
      <c r="F1319" s="30" t="s">
        <v>464</v>
      </c>
      <c r="G1319" s="31" t="n">
        <v>0</v>
      </c>
      <c r="H1319" s="31" t="n">
        <v>0</v>
      </c>
      <c r="I1319" s="31" t="n">
        <v>-200538</v>
      </c>
      <c r="J1319" s="31" t="n">
        <v>0</v>
      </c>
      <c r="K1319" s="31" t="n">
        <v>200538</v>
      </c>
      <c r="L1319" s="30" t="s">
        <v>376</v>
      </c>
      <c r="M1319" s="30"/>
      <c r="N1319" s="30"/>
      <c r="O1319" s="30" t="s">
        <v>88</v>
      </c>
    </row>
    <row r="1320" customFormat="false" ht="12.75" hidden="false" customHeight="false" outlineLevel="2" collapsed="false">
      <c r="A1320" s="30" t="s">
        <v>79</v>
      </c>
      <c r="B1320" s="30"/>
      <c r="C1320" s="30" t="s">
        <v>120</v>
      </c>
      <c r="D1320" s="30" t="s">
        <v>81</v>
      </c>
      <c r="E1320" s="30" t="n">
        <v>656</v>
      </c>
      <c r="F1320" s="30" t="s">
        <v>464</v>
      </c>
      <c r="G1320" s="31" t="n">
        <v>0</v>
      </c>
      <c r="H1320" s="31" t="n">
        <v>0</v>
      </c>
      <c r="I1320" s="31" t="n">
        <v>-4922</v>
      </c>
      <c r="J1320" s="31" t="n">
        <v>0</v>
      </c>
      <c r="K1320" s="31" t="n">
        <v>4922</v>
      </c>
      <c r="L1320" s="30" t="s">
        <v>376</v>
      </c>
      <c r="M1320" s="30"/>
      <c r="N1320" s="30"/>
      <c r="O1320" s="30" t="s">
        <v>90</v>
      </c>
    </row>
    <row r="1321" customFormat="false" ht="12.75" hidden="false" customHeight="false" outlineLevel="2" collapsed="false">
      <c r="A1321" s="30" t="s">
        <v>91</v>
      </c>
      <c r="B1321" s="30"/>
      <c r="C1321" s="30" t="s">
        <v>120</v>
      </c>
      <c r="D1321" s="30" t="s">
        <v>81</v>
      </c>
      <c r="E1321" s="30" t="n">
        <v>656</v>
      </c>
      <c r="F1321" s="30" t="s">
        <v>464</v>
      </c>
      <c r="G1321" s="31" t="n">
        <v>0</v>
      </c>
      <c r="H1321" s="31" t="n">
        <v>0</v>
      </c>
      <c r="I1321" s="31" t="n">
        <v>-1157583</v>
      </c>
      <c r="J1321" s="31" t="n">
        <v>0</v>
      </c>
      <c r="K1321" s="31" t="n">
        <v>1157583</v>
      </c>
      <c r="L1321" s="30" t="s">
        <v>376</v>
      </c>
      <c r="M1321" s="30"/>
      <c r="N1321" s="30"/>
      <c r="O1321" s="30" t="s">
        <v>92</v>
      </c>
    </row>
    <row r="1322" customFormat="false" ht="12.75" hidden="false" customHeight="false" outlineLevel="2" collapsed="false">
      <c r="A1322" s="30" t="s">
        <v>85</v>
      </c>
      <c r="B1322" s="30"/>
      <c r="C1322" s="30" t="s">
        <v>120</v>
      </c>
      <c r="D1322" s="30" t="s">
        <v>81</v>
      </c>
      <c r="E1322" s="30" t="n">
        <v>656</v>
      </c>
      <c r="F1322" s="30" t="s">
        <v>464</v>
      </c>
      <c r="G1322" s="31" t="n">
        <v>0</v>
      </c>
      <c r="H1322" s="31" t="n">
        <v>0</v>
      </c>
      <c r="I1322" s="31" t="n">
        <v>1485</v>
      </c>
      <c r="J1322" s="31" t="n">
        <v>0</v>
      </c>
      <c r="K1322" s="31" t="n">
        <v>-1485</v>
      </c>
      <c r="L1322" s="30" t="s">
        <v>376</v>
      </c>
      <c r="M1322" s="30" t="s">
        <v>376</v>
      </c>
      <c r="N1322" s="30"/>
      <c r="O1322" s="30" t="s">
        <v>93</v>
      </c>
    </row>
    <row r="1323" customFormat="false" ht="12.75" hidden="false" customHeight="false" outlineLevel="2" collapsed="false">
      <c r="A1323" s="30" t="s">
        <v>87</v>
      </c>
      <c r="B1323" s="30"/>
      <c r="C1323" s="30" t="s">
        <v>120</v>
      </c>
      <c r="D1323" s="30" t="s">
        <v>81</v>
      </c>
      <c r="E1323" s="30" t="n">
        <v>656</v>
      </c>
      <c r="F1323" s="30" t="s">
        <v>464</v>
      </c>
      <c r="G1323" s="31" t="n">
        <v>0</v>
      </c>
      <c r="H1323" s="31" t="n">
        <v>0</v>
      </c>
      <c r="I1323" s="31" t="n">
        <v>-1032</v>
      </c>
      <c r="J1323" s="31" t="n">
        <v>0</v>
      </c>
      <c r="K1323" s="31" t="n">
        <v>1032</v>
      </c>
      <c r="L1323" s="30" t="s">
        <v>376</v>
      </c>
      <c r="M1323" s="30"/>
      <c r="N1323" s="30"/>
      <c r="O1323" s="30" t="s">
        <v>94</v>
      </c>
    </row>
    <row r="1324" customFormat="false" ht="12.75" hidden="false" customHeight="false" outlineLevel="1" collapsed="false">
      <c r="A1324" s="30"/>
      <c r="B1324" s="30"/>
      <c r="C1324" s="30"/>
      <c r="D1324" s="30"/>
      <c r="E1324" s="33" t="s">
        <v>465</v>
      </c>
      <c r="F1324" s="30"/>
      <c r="G1324" s="31" t="n">
        <f aca="false">SUBTOTAL(9,G1319:G1323)</f>
        <v>0</v>
      </c>
      <c r="H1324" s="31" t="n">
        <f aca="false">SUBTOTAL(9,H1319:H1323)</f>
        <v>0</v>
      </c>
      <c r="I1324" s="31" t="n">
        <f aca="false">SUBTOTAL(9,I1319:I1323)</f>
        <v>-1362590</v>
      </c>
      <c r="J1324" s="31" t="n">
        <f aca="false">SUBTOTAL(9,J1319:J1323)</f>
        <v>0</v>
      </c>
      <c r="K1324" s="31" t="n">
        <f aca="false">SUBTOTAL(9,K1319:K1323)</f>
        <v>1362590</v>
      </c>
      <c r="L1324" s="30"/>
      <c r="M1324" s="30"/>
      <c r="N1324" s="30"/>
      <c r="O1324" s="30"/>
    </row>
    <row r="1325" customFormat="false" ht="12.75" hidden="false" customHeight="false" outlineLevel="2" collapsed="false">
      <c r="A1325" s="30" t="s">
        <v>91</v>
      </c>
      <c r="B1325" s="30"/>
      <c r="C1325" s="30" t="s">
        <v>120</v>
      </c>
      <c r="D1325" s="30" t="s">
        <v>132</v>
      </c>
      <c r="E1325" s="30" t="n">
        <v>657</v>
      </c>
      <c r="F1325" s="30" t="s">
        <v>466</v>
      </c>
      <c r="G1325" s="31" t="n">
        <v>0</v>
      </c>
      <c r="H1325" s="31" t="n">
        <v>-498815</v>
      </c>
      <c r="I1325" s="31" t="n">
        <v>0</v>
      </c>
      <c r="J1325" s="31" t="n">
        <v>0</v>
      </c>
      <c r="K1325" s="31" t="n">
        <v>498815</v>
      </c>
      <c r="L1325" s="30" t="s">
        <v>112</v>
      </c>
      <c r="M1325" s="30" t="s">
        <v>112</v>
      </c>
      <c r="N1325" s="30"/>
      <c r="O1325" s="30" t="s">
        <v>92</v>
      </c>
    </row>
    <row r="1326" customFormat="false" ht="12.75" hidden="false" customHeight="false" outlineLevel="2" collapsed="false">
      <c r="A1326" s="30" t="s">
        <v>85</v>
      </c>
      <c r="B1326" s="30"/>
      <c r="C1326" s="30" t="s">
        <v>120</v>
      </c>
      <c r="D1326" s="30" t="s">
        <v>132</v>
      </c>
      <c r="E1326" s="30" t="n">
        <v>657</v>
      </c>
      <c r="F1326" s="30" t="s">
        <v>466</v>
      </c>
      <c r="G1326" s="31" t="n">
        <v>0</v>
      </c>
      <c r="H1326" s="31" t="n">
        <v>121361</v>
      </c>
      <c r="I1326" s="31" t="n">
        <v>0</v>
      </c>
      <c r="J1326" s="31" t="n">
        <v>0</v>
      </c>
      <c r="K1326" s="31" t="n">
        <v>-121361</v>
      </c>
      <c r="L1326" s="30" t="s">
        <v>112</v>
      </c>
      <c r="M1326" s="30" t="s">
        <v>112</v>
      </c>
      <c r="N1326" s="30"/>
      <c r="O1326" s="30" t="s">
        <v>93</v>
      </c>
    </row>
    <row r="1327" customFormat="false" ht="12.75" hidden="false" customHeight="false" outlineLevel="2" collapsed="false">
      <c r="A1327" s="30" t="s">
        <v>87</v>
      </c>
      <c r="B1327" s="30"/>
      <c r="C1327" s="30" t="s">
        <v>120</v>
      </c>
      <c r="D1327" s="30" t="s">
        <v>132</v>
      </c>
      <c r="E1327" s="30" t="n">
        <v>657</v>
      </c>
      <c r="F1327" s="30" t="s">
        <v>466</v>
      </c>
      <c r="G1327" s="31" t="n">
        <v>0</v>
      </c>
      <c r="H1327" s="31" t="n">
        <v>25689</v>
      </c>
      <c r="I1327" s="31" t="n">
        <v>0</v>
      </c>
      <c r="J1327" s="31" t="n">
        <v>0</v>
      </c>
      <c r="K1327" s="31" t="n">
        <v>-25689</v>
      </c>
      <c r="L1327" s="30" t="s">
        <v>112</v>
      </c>
      <c r="M1327" s="30" t="s">
        <v>112</v>
      </c>
      <c r="N1327" s="30"/>
      <c r="O1327" s="30" t="s">
        <v>94</v>
      </c>
    </row>
    <row r="1328" customFormat="false" ht="12.75" hidden="false" customHeight="false" outlineLevel="1" collapsed="false">
      <c r="A1328" s="30"/>
      <c r="B1328" s="30"/>
      <c r="C1328" s="30"/>
      <c r="D1328" s="30"/>
      <c r="E1328" s="33" t="s">
        <v>467</v>
      </c>
      <c r="F1328" s="30"/>
      <c r="G1328" s="31" t="n">
        <f aca="false">SUBTOTAL(9,G1325:G1327)</f>
        <v>0</v>
      </c>
      <c r="H1328" s="31" t="n">
        <f aca="false">SUBTOTAL(9,H1325:H1327)</f>
        <v>-351765</v>
      </c>
      <c r="I1328" s="31" t="n">
        <f aca="false">SUBTOTAL(9,I1325:I1327)</f>
        <v>0</v>
      </c>
      <c r="J1328" s="31" t="n">
        <f aca="false">SUBTOTAL(9,J1325:J1327)</f>
        <v>0</v>
      </c>
      <c r="K1328" s="31" t="n">
        <f aca="false">SUBTOTAL(9,K1325:K1327)</f>
        <v>351765</v>
      </c>
      <c r="L1328" s="30"/>
      <c r="M1328" s="30"/>
      <c r="N1328" s="30"/>
      <c r="O1328" s="30"/>
    </row>
    <row r="1329" customFormat="false" ht="12.75" hidden="false" customHeight="false" outlineLevel="2" collapsed="false">
      <c r="A1329" s="30" t="s">
        <v>79</v>
      </c>
      <c r="B1329" s="30"/>
      <c r="C1329" s="30" t="s">
        <v>80</v>
      </c>
      <c r="D1329" s="30" t="s">
        <v>132</v>
      </c>
      <c r="E1329" s="30" t="n">
        <v>663</v>
      </c>
      <c r="F1329" s="30" t="s">
        <v>468</v>
      </c>
      <c r="G1329" s="31" t="n">
        <v>723814</v>
      </c>
      <c r="H1329" s="31" t="n">
        <v>723814</v>
      </c>
      <c r="I1329" s="31" t="n">
        <v>0</v>
      </c>
      <c r="J1329" s="31" t="n">
        <v>0</v>
      </c>
      <c r="K1329" s="31" t="n">
        <v>0</v>
      </c>
      <c r="L1329" s="30" t="s">
        <v>112</v>
      </c>
      <c r="M1329" s="30"/>
      <c r="N1329" s="30"/>
      <c r="O1329" s="30" t="s">
        <v>84</v>
      </c>
    </row>
    <row r="1330" customFormat="false" ht="12.75" hidden="false" customHeight="false" outlineLevel="2" collapsed="false">
      <c r="A1330" s="30" t="s">
        <v>85</v>
      </c>
      <c r="B1330" s="30"/>
      <c r="C1330" s="30" t="s">
        <v>80</v>
      </c>
      <c r="D1330" s="30" t="s">
        <v>132</v>
      </c>
      <c r="E1330" s="30" t="n">
        <v>663</v>
      </c>
      <c r="F1330" s="30" t="s">
        <v>468</v>
      </c>
      <c r="G1330" s="31" t="n">
        <v>712665</v>
      </c>
      <c r="H1330" s="31" t="n">
        <v>712665</v>
      </c>
      <c r="I1330" s="31" t="n">
        <v>0</v>
      </c>
      <c r="J1330" s="31" t="n">
        <v>0</v>
      </c>
      <c r="K1330" s="31" t="n">
        <v>0</v>
      </c>
      <c r="L1330" s="30" t="s">
        <v>112</v>
      </c>
      <c r="M1330" s="30"/>
      <c r="N1330" s="30"/>
      <c r="O1330" s="30" t="s">
        <v>86</v>
      </c>
    </row>
    <row r="1331" customFormat="false" ht="12.75" hidden="false" customHeight="false" outlineLevel="2" collapsed="false">
      <c r="A1331" s="30" t="s">
        <v>87</v>
      </c>
      <c r="B1331" s="30"/>
      <c r="C1331" s="30" t="s">
        <v>80</v>
      </c>
      <c r="D1331" s="30" t="s">
        <v>132</v>
      </c>
      <c r="E1331" s="30" t="n">
        <v>663</v>
      </c>
      <c r="F1331" s="30" t="s">
        <v>468</v>
      </c>
      <c r="G1331" s="31" t="n">
        <v>550519</v>
      </c>
      <c r="H1331" s="31" t="n">
        <v>550519</v>
      </c>
      <c r="I1331" s="31" t="n">
        <v>0</v>
      </c>
      <c r="J1331" s="31" t="n">
        <v>0</v>
      </c>
      <c r="K1331" s="31" t="n">
        <v>0</v>
      </c>
      <c r="L1331" s="30" t="s">
        <v>112</v>
      </c>
      <c r="M1331" s="30"/>
      <c r="N1331" s="30"/>
      <c r="O1331" s="30" t="s">
        <v>88</v>
      </c>
    </row>
    <row r="1332" customFormat="false" ht="12.75" hidden="false" customHeight="false" outlineLevel="2" collapsed="false">
      <c r="A1332" s="30" t="s">
        <v>79</v>
      </c>
      <c r="B1332" s="30"/>
      <c r="C1332" s="30" t="s">
        <v>89</v>
      </c>
      <c r="D1332" s="30" t="s">
        <v>132</v>
      </c>
      <c r="E1332" s="30" t="n">
        <v>663</v>
      </c>
      <c r="F1332" s="30" t="s">
        <v>468</v>
      </c>
      <c r="G1332" s="31" t="n">
        <v>-11628</v>
      </c>
      <c r="H1332" s="31" t="n">
        <v>-11628</v>
      </c>
      <c r="I1332" s="31" t="n">
        <v>0</v>
      </c>
      <c r="J1332" s="31" t="n">
        <v>0</v>
      </c>
      <c r="K1332" s="31" t="n">
        <v>0</v>
      </c>
      <c r="L1332" s="30" t="s">
        <v>112</v>
      </c>
      <c r="M1332" s="30"/>
      <c r="N1332" s="30"/>
      <c r="O1332" s="30" t="s">
        <v>90</v>
      </c>
    </row>
    <row r="1333" customFormat="false" ht="12.75" hidden="false" customHeight="false" outlineLevel="2" collapsed="false">
      <c r="A1333" s="30" t="s">
        <v>91</v>
      </c>
      <c r="B1333" s="30"/>
      <c r="C1333" s="30" t="s">
        <v>80</v>
      </c>
      <c r="D1333" s="30" t="s">
        <v>132</v>
      </c>
      <c r="E1333" s="30" t="n">
        <v>663</v>
      </c>
      <c r="F1333" s="30" t="s">
        <v>468</v>
      </c>
      <c r="G1333" s="31" t="n">
        <v>809247</v>
      </c>
      <c r="H1333" s="31" t="n">
        <v>809247</v>
      </c>
      <c r="I1333" s="31" t="n">
        <v>0</v>
      </c>
      <c r="J1333" s="31" t="n">
        <v>0</v>
      </c>
      <c r="K1333" s="31" t="n">
        <v>0</v>
      </c>
      <c r="L1333" s="30" t="s">
        <v>112</v>
      </c>
      <c r="M1333" s="30"/>
      <c r="N1333" s="30"/>
      <c r="O1333" s="30" t="s">
        <v>92</v>
      </c>
    </row>
    <row r="1334" customFormat="false" ht="12.75" hidden="false" customHeight="false" outlineLevel="2" collapsed="false">
      <c r="A1334" s="30" t="s">
        <v>85</v>
      </c>
      <c r="B1334" s="30"/>
      <c r="C1334" s="30" t="s">
        <v>89</v>
      </c>
      <c r="D1334" s="30" t="s">
        <v>132</v>
      </c>
      <c r="E1334" s="30" t="n">
        <v>663</v>
      </c>
      <c r="F1334" s="30" t="s">
        <v>468</v>
      </c>
      <c r="G1334" s="31" t="n">
        <v>-1557</v>
      </c>
      <c r="H1334" s="31" t="n">
        <v>-1557</v>
      </c>
      <c r="I1334" s="31" t="n">
        <v>0</v>
      </c>
      <c r="J1334" s="31" t="n">
        <v>0</v>
      </c>
      <c r="K1334" s="31" t="n">
        <v>0</v>
      </c>
      <c r="L1334" s="30" t="s">
        <v>112</v>
      </c>
      <c r="M1334" s="30"/>
      <c r="N1334" s="30"/>
      <c r="O1334" s="30" t="s">
        <v>93</v>
      </c>
    </row>
    <row r="1335" customFormat="false" ht="12.75" hidden="false" customHeight="false" outlineLevel="2" collapsed="false">
      <c r="A1335" s="30" t="s">
        <v>79</v>
      </c>
      <c r="B1335" s="30"/>
      <c r="C1335" s="30" t="s">
        <v>80</v>
      </c>
      <c r="D1335" s="30" t="s">
        <v>132</v>
      </c>
      <c r="E1335" s="30" t="n">
        <v>663</v>
      </c>
      <c r="F1335" s="30" t="s">
        <v>469</v>
      </c>
      <c r="G1335" s="31" t="n">
        <v>15949</v>
      </c>
      <c r="H1335" s="31" t="n">
        <v>15949</v>
      </c>
      <c r="I1335" s="31" t="n">
        <v>0</v>
      </c>
      <c r="J1335" s="31" t="n">
        <v>0</v>
      </c>
      <c r="K1335" s="31" t="n">
        <v>0</v>
      </c>
      <c r="L1335" s="30" t="s">
        <v>112</v>
      </c>
      <c r="M1335" s="30"/>
      <c r="N1335" s="30"/>
      <c r="O1335" s="30" t="s">
        <v>84</v>
      </c>
    </row>
    <row r="1336" customFormat="false" ht="12.75" hidden="false" customHeight="false" outlineLevel="2" collapsed="false">
      <c r="A1336" s="30" t="s">
        <v>85</v>
      </c>
      <c r="B1336" s="30"/>
      <c r="C1336" s="30" t="s">
        <v>80</v>
      </c>
      <c r="D1336" s="30" t="s">
        <v>132</v>
      </c>
      <c r="E1336" s="30" t="n">
        <v>663</v>
      </c>
      <c r="F1336" s="30" t="s">
        <v>469</v>
      </c>
      <c r="G1336" s="31" t="n">
        <v>6164</v>
      </c>
      <c r="H1336" s="31" t="n">
        <v>6164</v>
      </c>
      <c r="I1336" s="31" t="n">
        <v>0</v>
      </c>
      <c r="J1336" s="31" t="n">
        <v>0</v>
      </c>
      <c r="K1336" s="31" t="n">
        <v>0</v>
      </c>
      <c r="L1336" s="30" t="s">
        <v>112</v>
      </c>
      <c r="M1336" s="30"/>
      <c r="N1336" s="30"/>
      <c r="O1336" s="30" t="s">
        <v>86</v>
      </c>
    </row>
    <row r="1337" customFormat="false" ht="12.75" hidden="false" customHeight="false" outlineLevel="2" collapsed="false">
      <c r="A1337" s="30" t="s">
        <v>87</v>
      </c>
      <c r="B1337" s="30"/>
      <c r="C1337" s="30" t="s">
        <v>80</v>
      </c>
      <c r="D1337" s="30" t="s">
        <v>132</v>
      </c>
      <c r="E1337" s="30" t="n">
        <v>663</v>
      </c>
      <c r="F1337" s="30" t="s">
        <v>469</v>
      </c>
      <c r="G1337" s="31" t="n">
        <v>6174</v>
      </c>
      <c r="H1337" s="31" t="n">
        <v>6174</v>
      </c>
      <c r="I1337" s="31" t="n">
        <v>0</v>
      </c>
      <c r="J1337" s="31" t="n">
        <v>0</v>
      </c>
      <c r="K1337" s="31" t="n">
        <v>0</v>
      </c>
      <c r="L1337" s="30" t="s">
        <v>112</v>
      </c>
      <c r="M1337" s="30"/>
      <c r="N1337" s="30"/>
      <c r="O1337" s="30" t="s">
        <v>88</v>
      </c>
    </row>
    <row r="1338" customFormat="false" ht="12.75" hidden="false" customHeight="false" outlineLevel="2" collapsed="false">
      <c r="A1338" s="30" t="s">
        <v>79</v>
      </c>
      <c r="B1338" s="30"/>
      <c r="C1338" s="30" t="s">
        <v>89</v>
      </c>
      <c r="D1338" s="30" t="s">
        <v>132</v>
      </c>
      <c r="E1338" s="30" t="n">
        <v>663</v>
      </c>
      <c r="F1338" s="30" t="s">
        <v>469</v>
      </c>
      <c r="G1338" s="31" t="n">
        <v>25</v>
      </c>
      <c r="H1338" s="31" t="n">
        <v>25</v>
      </c>
      <c r="I1338" s="31" t="n">
        <v>0</v>
      </c>
      <c r="J1338" s="31" t="n">
        <v>0</v>
      </c>
      <c r="K1338" s="31" t="n">
        <v>0</v>
      </c>
      <c r="L1338" s="30" t="s">
        <v>112</v>
      </c>
      <c r="M1338" s="30"/>
      <c r="N1338" s="30"/>
      <c r="O1338" s="30" t="s">
        <v>90</v>
      </c>
    </row>
    <row r="1339" customFormat="false" ht="12.75" hidden="false" customHeight="false" outlineLevel="2" collapsed="false">
      <c r="A1339" s="30" t="s">
        <v>91</v>
      </c>
      <c r="B1339" s="30"/>
      <c r="C1339" s="30" t="s">
        <v>80</v>
      </c>
      <c r="D1339" s="30" t="s">
        <v>132</v>
      </c>
      <c r="E1339" s="30" t="n">
        <v>663</v>
      </c>
      <c r="F1339" s="30" t="s">
        <v>469</v>
      </c>
      <c r="G1339" s="31" t="n">
        <v>7673</v>
      </c>
      <c r="H1339" s="31" t="n">
        <v>7673</v>
      </c>
      <c r="I1339" s="31" t="n">
        <v>0</v>
      </c>
      <c r="J1339" s="31" t="n">
        <v>0</v>
      </c>
      <c r="K1339" s="31" t="n">
        <v>0</v>
      </c>
      <c r="L1339" s="30" t="s">
        <v>112</v>
      </c>
      <c r="M1339" s="30"/>
      <c r="N1339" s="30"/>
      <c r="O1339" s="30" t="s">
        <v>92</v>
      </c>
    </row>
    <row r="1340" customFormat="false" ht="12.75" hidden="false" customHeight="false" outlineLevel="2" collapsed="false">
      <c r="A1340" s="30" t="s">
        <v>85</v>
      </c>
      <c r="B1340" s="30"/>
      <c r="C1340" s="30" t="s">
        <v>89</v>
      </c>
      <c r="D1340" s="30" t="s">
        <v>132</v>
      </c>
      <c r="E1340" s="30" t="n">
        <v>663</v>
      </c>
      <c r="F1340" s="30" t="s">
        <v>469</v>
      </c>
      <c r="G1340" s="31" t="n">
        <v>-3</v>
      </c>
      <c r="H1340" s="31" t="n">
        <v>-3</v>
      </c>
      <c r="I1340" s="31" t="n">
        <v>0</v>
      </c>
      <c r="J1340" s="31" t="n">
        <v>0</v>
      </c>
      <c r="K1340" s="31" t="n">
        <v>0</v>
      </c>
      <c r="L1340" s="30" t="s">
        <v>112</v>
      </c>
      <c r="M1340" s="30"/>
      <c r="N1340" s="30"/>
      <c r="O1340" s="30" t="s">
        <v>93</v>
      </c>
    </row>
    <row r="1341" customFormat="false" ht="12.75" hidden="false" customHeight="false" outlineLevel="1" collapsed="false">
      <c r="A1341" s="30"/>
      <c r="B1341" s="30"/>
      <c r="C1341" s="30"/>
      <c r="D1341" s="30"/>
      <c r="E1341" s="33" t="s">
        <v>470</v>
      </c>
      <c r="F1341" s="30"/>
      <c r="G1341" s="31" t="n">
        <f aca="false">SUBTOTAL(9,G1329:G1340)</f>
        <v>2819042</v>
      </c>
      <c r="H1341" s="31" t="n">
        <f aca="false">SUBTOTAL(9,H1329:H1340)</f>
        <v>2819042</v>
      </c>
      <c r="I1341" s="31" t="n">
        <f aca="false">SUBTOTAL(9,I1329:I1340)</f>
        <v>0</v>
      </c>
      <c r="J1341" s="31" t="n">
        <f aca="false">SUBTOTAL(9,J1329:J1340)</f>
        <v>0</v>
      </c>
      <c r="K1341" s="31" t="n">
        <f aca="false">SUBTOTAL(9,K1329:K1340)</f>
        <v>0</v>
      </c>
      <c r="L1341" s="30"/>
      <c r="M1341" s="30"/>
      <c r="N1341" s="30"/>
      <c r="O1341" s="30"/>
    </row>
    <row r="1342" customFormat="false" ht="12.75" hidden="false" customHeight="false" outlineLevel="2" collapsed="false">
      <c r="A1342" s="30" t="s">
        <v>79</v>
      </c>
      <c r="B1342" s="30"/>
      <c r="C1342" s="30" t="s">
        <v>80</v>
      </c>
      <c r="D1342" s="30" t="s">
        <v>132</v>
      </c>
      <c r="E1342" s="30" t="n">
        <v>664</v>
      </c>
      <c r="F1342" s="30" t="s">
        <v>471</v>
      </c>
      <c r="G1342" s="31" t="n">
        <v>596344</v>
      </c>
      <c r="H1342" s="31" t="n">
        <v>596344</v>
      </c>
      <c r="I1342" s="31" t="n">
        <v>0</v>
      </c>
      <c r="J1342" s="31" t="n">
        <v>0</v>
      </c>
      <c r="K1342" s="31" t="n">
        <v>0</v>
      </c>
      <c r="L1342" s="30" t="s">
        <v>112</v>
      </c>
      <c r="M1342" s="30"/>
      <c r="N1342" s="30"/>
      <c r="O1342" s="30" t="s">
        <v>84</v>
      </c>
    </row>
    <row r="1343" customFormat="false" ht="12.75" hidden="false" customHeight="false" outlineLevel="2" collapsed="false">
      <c r="A1343" s="30" t="s">
        <v>85</v>
      </c>
      <c r="B1343" s="30"/>
      <c r="C1343" s="30" t="s">
        <v>80</v>
      </c>
      <c r="D1343" s="30" t="s">
        <v>132</v>
      </c>
      <c r="E1343" s="30" t="n">
        <v>664</v>
      </c>
      <c r="F1343" s="30" t="s">
        <v>471</v>
      </c>
      <c r="G1343" s="31" t="n">
        <v>703756</v>
      </c>
      <c r="H1343" s="31" t="n">
        <v>703756</v>
      </c>
      <c r="I1343" s="31" t="n">
        <v>0</v>
      </c>
      <c r="J1343" s="31" t="n">
        <v>0</v>
      </c>
      <c r="K1343" s="31" t="n">
        <v>0</v>
      </c>
      <c r="L1343" s="30" t="s">
        <v>112</v>
      </c>
      <c r="M1343" s="30"/>
      <c r="N1343" s="30"/>
      <c r="O1343" s="30" t="s">
        <v>86</v>
      </c>
    </row>
    <row r="1344" customFormat="false" ht="12.75" hidden="false" customHeight="false" outlineLevel="2" collapsed="false">
      <c r="A1344" s="30" t="s">
        <v>87</v>
      </c>
      <c r="B1344" s="30"/>
      <c r="C1344" s="30" t="s">
        <v>80</v>
      </c>
      <c r="D1344" s="30" t="s">
        <v>132</v>
      </c>
      <c r="E1344" s="30" t="n">
        <v>664</v>
      </c>
      <c r="F1344" s="30" t="s">
        <v>471</v>
      </c>
      <c r="G1344" s="31" t="n">
        <v>629672</v>
      </c>
      <c r="H1344" s="31" t="n">
        <v>629672</v>
      </c>
      <c r="I1344" s="31" t="n">
        <v>0</v>
      </c>
      <c r="J1344" s="31" t="n">
        <v>0</v>
      </c>
      <c r="K1344" s="31" t="n">
        <v>0</v>
      </c>
      <c r="L1344" s="30" t="s">
        <v>112</v>
      </c>
      <c r="M1344" s="30"/>
      <c r="N1344" s="30"/>
      <c r="O1344" s="30" t="s">
        <v>88</v>
      </c>
    </row>
    <row r="1345" customFormat="false" ht="12.75" hidden="false" customHeight="false" outlineLevel="2" collapsed="false">
      <c r="A1345" s="30" t="s">
        <v>79</v>
      </c>
      <c r="B1345" s="30"/>
      <c r="C1345" s="30" t="s">
        <v>89</v>
      </c>
      <c r="D1345" s="30" t="s">
        <v>132</v>
      </c>
      <c r="E1345" s="30" t="n">
        <v>664</v>
      </c>
      <c r="F1345" s="30" t="s">
        <v>471</v>
      </c>
      <c r="G1345" s="31" t="n">
        <v>-9573</v>
      </c>
      <c r="H1345" s="31" t="n">
        <v>-9573</v>
      </c>
      <c r="I1345" s="31" t="n">
        <v>0</v>
      </c>
      <c r="J1345" s="31" t="n">
        <v>0</v>
      </c>
      <c r="K1345" s="31" t="n">
        <v>0</v>
      </c>
      <c r="L1345" s="30" t="s">
        <v>112</v>
      </c>
      <c r="M1345" s="30"/>
      <c r="N1345" s="30"/>
      <c r="O1345" s="30" t="s">
        <v>90</v>
      </c>
    </row>
    <row r="1346" customFormat="false" ht="12.75" hidden="false" customHeight="false" outlineLevel="2" collapsed="false">
      <c r="A1346" s="30" t="s">
        <v>91</v>
      </c>
      <c r="B1346" s="30"/>
      <c r="C1346" s="30" t="s">
        <v>80</v>
      </c>
      <c r="D1346" s="30" t="s">
        <v>132</v>
      </c>
      <c r="E1346" s="30" t="n">
        <v>664</v>
      </c>
      <c r="F1346" s="30" t="s">
        <v>471</v>
      </c>
      <c r="G1346" s="31" t="n">
        <v>728305</v>
      </c>
      <c r="H1346" s="31" t="n">
        <v>728305</v>
      </c>
      <c r="I1346" s="31" t="n">
        <v>0</v>
      </c>
      <c r="J1346" s="31" t="n">
        <v>0</v>
      </c>
      <c r="K1346" s="31" t="n">
        <v>0</v>
      </c>
      <c r="L1346" s="30" t="s">
        <v>112</v>
      </c>
      <c r="M1346" s="30"/>
      <c r="N1346" s="30"/>
      <c r="O1346" s="30" t="s">
        <v>92</v>
      </c>
    </row>
    <row r="1347" customFormat="false" ht="12.75" hidden="false" customHeight="false" outlineLevel="2" collapsed="false">
      <c r="A1347" s="30" t="s">
        <v>85</v>
      </c>
      <c r="B1347" s="30"/>
      <c r="C1347" s="30" t="s">
        <v>89</v>
      </c>
      <c r="D1347" s="30" t="s">
        <v>132</v>
      </c>
      <c r="E1347" s="30" t="n">
        <v>664</v>
      </c>
      <c r="F1347" s="30" t="s">
        <v>471</v>
      </c>
      <c r="G1347" s="31" t="n">
        <v>-1536</v>
      </c>
      <c r="H1347" s="31" t="n">
        <v>-1536</v>
      </c>
      <c r="I1347" s="31" t="n">
        <v>0</v>
      </c>
      <c r="J1347" s="31" t="n">
        <v>0</v>
      </c>
      <c r="K1347" s="31" t="n">
        <v>0</v>
      </c>
      <c r="L1347" s="30" t="s">
        <v>112</v>
      </c>
      <c r="M1347" s="30"/>
      <c r="N1347" s="30"/>
      <c r="O1347" s="30" t="s">
        <v>93</v>
      </c>
    </row>
    <row r="1348" customFormat="false" ht="12.75" hidden="false" customHeight="false" outlineLevel="2" collapsed="false">
      <c r="A1348" s="30" t="s">
        <v>87</v>
      </c>
      <c r="B1348" s="30"/>
      <c r="C1348" s="30" t="s">
        <v>89</v>
      </c>
      <c r="D1348" s="30" t="s">
        <v>132</v>
      </c>
      <c r="E1348" s="30" t="n">
        <v>664</v>
      </c>
      <c r="F1348" s="30" t="s">
        <v>471</v>
      </c>
      <c r="G1348" s="31" t="n">
        <v>-1</v>
      </c>
      <c r="H1348" s="31" t="n">
        <v>-1</v>
      </c>
      <c r="I1348" s="31" t="n">
        <v>0</v>
      </c>
      <c r="J1348" s="31" t="n">
        <v>0</v>
      </c>
      <c r="K1348" s="31" t="n">
        <v>0</v>
      </c>
      <c r="L1348" s="30" t="s">
        <v>112</v>
      </c>
      <c r="M1348" s="30"/>
      <c r="N1348" s="30"/>
      <c r="O1348" s="30" t="s">
        <v>94</v>
      </c>
    </row>
    <row r="1349" customFormat="false" ht="12.75" hidden="false" customHeight="false" outlineLevel="2" collapsed="false">
      <c r="A1349" s="30" t="s">
        <v>79</v>
      </c>
      <c r="B1349" s="30"/>
      <c r="C1349" s="30" t="s">
        <v>80</v>
      </c>
      <c r="D1349" s="30" t="s">
        <v>132</v>
      </c>
      <c r="E1349" s="30" t="n">
        <v>664</v>
      </c>
      <c r="F1349" s="30" t="s">
        <v>471</v>
      </c>
      <c r="G1349" s="31" t="n">
        <v>8394</v>
      </c>
      <c r="H1349" s="31" t="n">
        <v>8394</v>
      </c>
      <c r="I1349" s="31" t="n">
        <v>0</v>
      </c>
      <c r="J1349" s="31" t="n">
        <v>0</v>
      </c>
      <c r="K1349" s="31" t="n">
        <v>0</v>
      </c>
      <c r="L1349" s="30" t="s">
        <v>112</v>
      </c>
      <c r="M1349" s="30"/>
      <c r="N1349" s="30"/>
      <c r="O1349" s="30" t="s">
        <v>84</v>
      </c>
    </row>
    <row r="1350" customFormat="false" ht="12.75" hidden="false" customHeight="false" outlineLevel="2" collapsed="false">
      <c r="A1350" s="30" t="s">
        <v>85</v>
      </c>
      <c r="B1350" s="30"/>
      <c r="C1350" s="30" t="s">
        <v>80</v>
      </c>
      <c r="D1350" s="30" t="s">
        <v>132</v>
      </c>
      <c r="E1350" s="30" t="n">
        <v>664</v>
      </c>
      <c r="F1350" s="30" t="s">
        <v>471</v>
      </c>
      <c r="G1350" s="31" t="n">
        <v>3858</v>
      </c>
      <c r="H1350" s="31" t="n">
        <v>3858</v>
      </c>
      <c r="I1350" s="31" t="n">
        <v>0</v>
      </c>
      <c r="J1350" s="31" t="n">
        <v>0</v>
      </c>
      <c r="K1350" s="31" t="n">
        <v>0</v>
      </c>
      <c r="L1350" s="30" t="s">
        <v>112</v>
      </c>
      <c r="M1350" s="30"/>
      <c r="N1350" s="30"/>
      <c r="O1350" s="30" t="s">
        <v>86</v>
      </c>
    </row>
    <row r="1351" customFormat="false" ht="12.75" hidden="false" customHeight="false" outlineLevel="2" collapsed="false">
      <c r="A1351" s="30" t="s">
        <v>87</v>
      </c>
      <c r="B1351" s="30"/>
      <c r="C1351" s="30" t="s">
        <v>80</v>
      </c>
      <c r="D1351" s="30" t="s">
        <v>132</v>
      </c>
      <c r="E1351" s="30" t="n">
        <v>664</v>
      </c>
      <c r="F1351" s="30" t="s">
        <v>471</v>
      </c>
      <c r="G1351" s="31" t="n">
        <v>4439</v>
      </c>
      <c r="H1351" s="31" t="n">
        <v>4439</v>
      </c>
      <c r="I1351" s="31" t="n">
        <v>0</v>
      </c>
      <c r="J1351" s="31" t="n">
        <v>0</v>
      </c>
      <c r="K1351" s="31" t="n">
        <v>0</v>
      </c>
      <c r="L1351" s="30" t="s">
        <v>112</v>
      </c>
      <c r="M1351" s="30"/>
      <c r="N1351" s="30"/>
      <c r="O1351" s="30" t="s">
        <v>88</v>
      </c>
    </row>
    <row r="1352" customFormat="false" ht="12.75" hidden="false" customHeight="false" outlineLevel="2" collapsed="false">
      <c r="A1352" s="30" t="s">
        <v>79</v>
      </c>
      <c r="B1352" s="30"/>
      <c r="C1352" s="30" t="s">
        <v>89</v>
      </c>
      <c r="D1352" s="30" t="s">
        <v>132</v>
      </c>
      <c r="E1352" s="30" t="n">
        <v>664</v>
      </c>
      <c r="F1352" s="30" t="s">
        <v>471</v>
      </c>
      <c r="G1352" s="31" t="n">
        <v>13</v>
      </c>
      <c r="H1352" s="31" t="n">
        <v>13</v>
      </c>
      <c r="I1352" s="31" t="n">
        <v>0</v>
      </c>
      <c r="J1352" s="31" t="n">
        <v>0</v>
      </c>
      <c r="K1352" s="31" t="n">
        <v>0</v>
      </c>
      <c r="L1352" s="30" t="s">
        <v>112</v>
      </c>
      <c r="M1352" s="30"/>
      <c r="N1352" s="30"/>
      <c r="O1352" s="30" t="s">
        <v>90</v>
      </c>
    </row>
    <row r="1353" customFormat="false" ht="12.75" hidden="false" customHeight="false" outlineLevel="2" collapsed="false">
      <c r="A1353" s="30" t="s">
        <v>91</v>
      </c>
      <c r="B1353" s="30"/>
      <c r="C1353" s="30" t="s">
        <v>80</v>
      </c>
      <c r="D1353" s="30" t="s">
        <v>132</v>
      </c>
      <c r="E1353" s="30" t="n">
        <v>664</v>
      </c>
      <c r="F1353" s="30" t="s">
        <v>471</v>
      </c>
      <c r="G1353" s="31" t="n">
        <v>4288</v>
      </c>
      <c r="H1353" s="31" t="n">
        <v>4288</v>
      </c>
      <c r="I1353" s="31" t="n">
        <v>0</v>
      </c>
      <c r="J1353" s="31" t="n">
        <v>0</v>
      </c>
      <c r="K1353" s="31" t="n">
        <v>0</v>
      </c>
      <c r="L1353" s="30" t="s">
        <v>112</v>
      </c>
      <c r="M1353" s="30"/>
      <c r="N1353" s="30"/>
      <c r="O1353" s="30" t="s">
        <v>92</v>
      </c>
    </row>
    <row r="1354" customFormat="false" ht="12.75" hidden="false" customHeight="false" outlineLevel="2" collapsed="false">
      <c r="A1354" s="30" t="s">
        <v>85</v>
      </c>
      <c r="B1354" s="30"/>
      <c r="C1354" s="30" t="s">
        <v>89</v>
      </c>
      <c r="D1354" s="30" t="s">
        <v>132</v>
      </c>
      <c r="E1354" s="30" t="n">
        <v>664</v>
      </c>
      <c r="F1354" s="30" t="s">
        <v>471</v>
      </c>
      <c r="G1354" s="31" t="n">
        <v>-2</v>
      </c>
      <c r="H1354" s="31" t="n">
        <v>-2</v>
      </c>
      <c r="I1354" s="31" t="n">
        <v>0</v>
      </c>
      <c r="J1354" s="31" t="n">
        <v>0</v>
      </c>
      <c r="K1354" s="31" t="n">
        <v>0</v>
      </c>
      <c r="L1354" s="30" t="s">
        <v>112</v>
      </c>
      <c r="M1354" s="30"/>
      <c r="N1354" s="30"/>
      <c r="O1354" s="30" t="s">
        <v>93</v>
      </c>
    </row>
    <row r="1355" customFormat="false" ht="12.75" hidden="false" customHeight="false" outlineLevel="1" collapsed="false">
      <c r="A1355" s="30"/>
      <c r="B1355" s="30"/>
      <c r="C1355" s="30"/>
      <c r="D1355" s="30"/>
      <c r="E1355" s="33" t="s">
        <v>472</v>
      </c>
      <c r="F1355" s="30"/>
      <c r="G1355" s="31" t="n">
        <f aca="false">SUBTOTAL(9,G1342:G1354)</f>
        <v>2667957</v>
      </c>
      <c r="H1355" s="31" t="n">
        <f aca="false">SUBTOTAL(9,H1342:H1354)</f>
        <v>2667957</v>
      </c>
      <c r="I1355" s="31" t="n">
        <f aca="false">SUBTOTAL(9,I1342:I1354)</f>
        <v>0</v>
      </c>
      <c r="J1355" s="31" t="n">
        <f aca="false">SUBTOTAL(9,J1342:J1354)</f>
        <v>0</v>
      </c>
      <c r="K1355" s="31" t="n">
        <f aca="false">SUBTOTAL(9,K1342:K1354)</f>
        <v>0</v>
      </c>
      <c r="L1355" s="30"/>
      <c r="M1355" s="30"/>
      <c r="N1355" s="30"/>
      <c r="O1355" s="30"/>
    </row>
    <row r="1356" customFormat="false" ht="12.75" hidden="false" customHeight="false" outlineLevel="2" collapsed="false">
      <c r="A1356" s="30" t="s">
        <v>79</v>
      </c>
      <c r="B1356" s="30"/>
      <c r="C1356" s="30" t="s">
        <v>80</v>
      </c>
      <c r="D1356" s="30" t="s">
        <v>132</v>
      </c>
      <c r="E1356" s="30" t="n">
        <v>665</v>
      </c>
      <c r="F1356" s="30" t="s">
        <v>473</v>
      </c>
      <c r="G1356" s="31" t="n">
        <v>13013</v>
      </c>
      <c r="H1356" s="31" t="n">
        <v>0</v>
      </c>
      <c r="I1356" s="31" t="n">
        <v>13013</v>
      </c>
      <c r="J1356" s="31" t="n">
        <v>0</v>
      </c>
      <c r="K1356" s="31" t="n">
        <v>0</v>
      </c>
      <c r="L1356" s="30" t="s">
        <v>112</v>
      </c>
      <c r="M1356" s="30"/>
      <c r="N1356" s="30"/>
      <c r="O1356" s="30" t="s">
        <v>84</v>
      </c>
    </row>
    <row r="1357" customFormat="false" ht="12.75" hidden="false" customHeight="false" outlineLevel="2" collapsed="false">
      <c r="A1357" s="30" t="s">
        <v>79</v>
      </c>
      <c r="B1357" s="30"/>
      <c r="C1357" s="30" t="s">
        <v>89</v>
      </c>
      <c r="D1357" s="30" t="s">
        <v>132</v>
      </c>
      <c r="E1357" s="30" t="n">
        <v>665</v>
      </c>
      <c r="F1357" s="30" t="s">
        <v>473</v>
      </c>
      <c r="G1357" s="31" t="n">
        <v>-210</v>
      </c>
      <c r="H1357" s="31" t="n">
        <v>0</v>
      </c>
      <c r="I1357" s="31" t="n">
        <v>-210</v>
      </c>
      <c r="J1357" s="31" t="n">
        <v>0</v>
      </c>
      <c r="K1357" s="31" t="n">
        <v>0</v>
      </c>
      <c r="L1357" s="30" t="s">
        <v>112</v>
      </c>
      <c r="M1357" s="30"/>
      <c r="N1357" s="30"/>
      <c r="O1357" s="30" t="s">
        <v>90</v>
      </c>
    </row>
    <row r="1358" customFormat="false" ht="12.75" hidden="false" customHeight="false" outlineLevel="2" collapsed="false">
      <c r="A1358" s="30" t="s">
        <v>79</v>
      </c>
      <c r="B1358" s="30"/>
      <c r="C1358" s="30" t="s">
        <v>80</v>
      </c>
      <c r="D1358" s="30" t="s">
        <v>132</v>
      </c>
      <c r="E1358" s="30" t="n">
        <v>665</v>
      </c>
      <c r="F1358" s="30" t="s">
        <v>474</v>
      </c>
      <c r="G1358" s="31" t="n">
        <v>183</v>
      </c>
      <c r="H1358" s="31" t="n">
        <v>0</v>
      </c>
      <c r="I1358" s="31" t="n">
        <v>183</v>
      </c>
      <c r="J1358" s="31" t="n">
        <v>0</v>
      </c>
      <c r="K1358" s="31" t="n">
        <v>0</v>
      </c>
      <c r="L1358" s="30" t="s">
        <v>112</v>
      </c>
      <c r="M1358" s="30"/>
      <c r="N1358" s="30"/>
      <c r="O1358" s="30" t="s">
        <v>84</v>
      </c>
    </row>
    <row r="1359" customFormat="false" ht="12.75" hidden="false" customHeight="false" outlineLevel="2" collapsed="false">
      <c r="A1359" s="30" t="s">
        <v>79</v>
      </c>
      <c r="B1359" s="30"/>
      <c r="C1359" s="30" t="s">
        <v>89</v>
      </c>
      <c r="D1359" s="30" t="s">
        <v>132</v>
      </c>
      <c r="E1359" s="30" t="n">
        <v>665</v>
      </c>
      <c r="F1359" s="30" t="s">
        <v>474</v>
      </c>
      <c r="G1359" s="31" t="n">
        <v>1</v>
      </c>
      <c r="H1359" s="31" t="n">
        <v>0</v>
      </c>
      <c r="I1359" s="31" t="n">
        <v>1</v>
      </c>
      <c r="J1359" s="31" t="n">
        <v>0</v>
      </c>
      <c r="K1359" s="31" t="n">
        <v>0</v>
      </c>
      <c r="L1359" s="30" t="s">
        <v>112</v>
      </c>
      <c r="M1359" s="30"/>
      <c r="N1359" s="30"/>
      <c r="O1359" s="30" t="s">
        <v>90</v>
      </c>
    </row>
    <row r="1360" customFormat="false" ht="12.75" hidden="false" customHeight="false" outlineLevel="1" collapsed="false">
      <c r="A1360" s="30"/>
      <c r="B1360" s="30"/>
      <c r="C1360" s="30"/>
      <c r="D1360" s="30"/>
      <c r="E1360" s="33" t="s">
        <v>475</v>
      </c>
      <c r="F1360" s="30"/>
      <c r="G1360" s="31" t="n">
        <f aca="false">SUBTOTAL(9,G1356:G1359)</f>
        <v>12987</v>
      </c>
      <c r="H1360" s="31" t="n">
        <f aca="false">SUBTOTAL(9,H1356:H1359)</f>
        <v>0</v>
      </c>
      <c r="I1360" s="31" t="n">
        <f aca="false">SUBTOTAL(9,I1356:I1359)</f>
        <v>12987</v>
      </c>
      <c r="J1360" s="31" t="n">
        <f aca="false">SUBTOTAL(9,J1356:J1359)</f>
        <v>0</v>
      </c>
      <c r="K1360" s="31" t="n">
        <f aca="false">SUBTOTAL(9,K1356:K1359)</f>
        <v>0</v>
      </c>
      <c r="L1360" s="30"/>
      <c r="M1360" s="30"/>
      <c r="N1360" s="30"/>
      <c r="O1360" s="30"/>
    </row>
    <row r="1361" customFormat="false" ht="12.75" hidden="false" customHeight="false" outlineLevel="2" collapsed="false">
      <c r="A1361" s="30" t="s">
        <v>79</v>
      </c>
      <c r="B1361" s="30"/>
      <c r="C1361" s="30" t="s">
        <v>407</v>
      </c>
      <c r="D1361" s="30" t="s">
        <v>132</v>
      </c>
      <c r="E1361" s="30" t="n">
        <v>666</v>
      </c>
      <c r="F1361" s="30" t="s">
        <v>476</v>
      </c>
      <c r="G1361" s="31" t="n">
        <v>0</v>
      </c>
      <c r="H1361" s="31" t="n">
        <v>-1602529</v>
      </c>
      <c r="I1361" s="31" t="n">
        <v>1602529</v>
      </c>
      <c r="J1361" s="31" t="n">
        <v>0</v>
      </c>
      <c r="K1361" s="31" t="n">
        <v>0</v>
      </c>
      <c r="L1361" s="30" t="s">
        <v>112</v>
      </c>
      <c r="M1361" s="30"/>
      <c r="N1361" s="30"/>
      <c r="O1361" s="30" t="s">
        <v>84</v>
      </c>
    </row>
    <row r="1362" customFormat="false" ht="12.75" hidden="false" customHeight="false" outlineLevel="2" collapsed="false">
      <c r="A1362" s="30" t="s">
        <v>85</v>
      </c>
      <c r="B1362" s="30"/>
      <c r="C1362" s="30" t="s">
        <v>407</v>
      </c>
      <c r="D1362" s="30" t="s">
        <v>132</v>
      </c>
      <c r="E1362" s="30" t="n">
        <v>666</v>
      </c>
      <c r="F1362" s="30" t="s">
        <v>476</v>
      </c>
      <c r="G1362" s="31" t="n">
        <v>0</v>
      </c>
      <c r="H1362" s="31" t="n">
        <v>-1602529</v>
      </c>
      <c r="I1362" s="31" t="n">
        <v>1602529</v>
      </c>
      <c r="J1362" s="31" t="n">
        <v>0</v>
      </c>
      <c r="K1362" s="31" t="n">
        <v>0</v>
      </c>
      <c r="L1362" s="30" t="s">
        <v>112</v>
      </c>
      <c r="M1362" s="30"/>
      <c r="N1362" s="30"/>
      <c r="O1362" s="30" t="s">
        <v>86</v>
      </c>
    </row>
    <row r="1363" customFormat="false" ht="12.75" hidden="false" customHeight="false" outlineLevel="2" collapsed="false">
      <c r="A1363" s="30" t="s">
        <v>87</v>
      </c>
      <c r="B1363" s="30"/>
      <c r="C1363" s="30" t="s">
        <v>407</v>
      </c>
      <c r="D1363" s="30" t="s">
        <v>132</v>
      </c>
      <c r="E1363" s="30" t="n">
        <v>666</v>
      </c>
      <c r="F1363" s="30" t="s">
        <v>476</v>
      </c>
      <c r="G1363" s="31" t="n">
        <v>0</v>
      </c>
      <c r="H1363" s="31" t="n">
        <v>-1602529</v>
      </c>
      <c r="I1363" s="31" t="n">
        <v>1602529</v>
      </c>
      <c r="J1363" s="31" t="n">
        <v>0</v>
      </c>
      <c r="K1363" s="31" t="n">
        <v>0</v>
      </c>
      <c r="L1363" s="30" t="s">
        <v>112</v>
      </c>
      <c r="M1363" s="30"/>
      <c r="N1363" s="30"/>
      <c r="O1363" s="30" t="s">
        <v>88</v>
      </c>
    </row>
    <row r="1364" customFormat="false" ht="12.75" hidden="false" customHeight="false" outlineLevel="2" collapsed="false">
      <c r="A1364" s="30" t="s">
        <v>91</v>
      </c>
      <c r="B1364" s="30"/>
      <c r="C1364" s="30" t="s">
        <v>407</v>
      </c>
      <c r="D1364" s="30" t="s">
        <v>132</v>
      </c>
      <c r="E1364" s="30" t="n">
        <v>666</v>
      </c>
      <c r="F1364" s="30" t="s">
        <v>476</v>
      </c>
      <c r="G1364" s="31" t="n">
        <v>0</v>
      </c>
      <c r="H1364" s="31" t="n">
        <v>-1602529</v>
      </c>
      <c r="I1364" s="31" t="n">
        <v>1602529</v>
      </c>
      <c r="J1364" s="31" t="n">
        <v>0</v>
      </c>
      <c r="K1364" s="31" t="n">
        <v>0</v>
      </c>
      <c r="L1364" s="30" t="s">
        <v>112</v>
      </c>
      <c r="M1364" s="30"/>
      <c r="N1364" s="30"/>
      <c r="O1364" s="30" t="s">
        <v>92</v>
      </c>
    </row>
    <row r="1365" customFormat="false" ht="12.75" hidden="false" customHeight="false" outlineLevel="1" collapsed="false">
      <c r="A1365" s="30"/>
      <c r="B1365" s="30"/>
      <c r="C1365" s="30"/>
      <c r="D1365" s="30"/>
      <c r="E1365" s="33" t="s">
        <v>477</v>
      </c>
      <c r="F1365" s="30"/>
      <c r="G1365" s="31" t="n">
        <f aca="false">SUBTOTAL(9,G1361:G1364)</f>
        <v>0</v>
      </c>
      <c r="H1365" s="31" t="n">
        <f aca="false">SUBTOTAL(9,H1361:H1364)</f>
        <v>-6410116</v>
      </c>
      <c r="I1365" s="31" t="n">
        <f aca="false">SUBTOTAL(9,I1361:I1364)</f>
        <v>6410116</v>
      </c>
      <c r="J1365" s="31" t="n">
        <f aca="false">SUBTOTAL(9,J1361:J1364)</f>
        <v>0</v>
      </c>
      <c r="K1365" s="31" t="n">
        <f aca="false">SUBTOTAL(9,K1361:K1364)</f>
        <v>0</v>
      </c>
      <c r="L1365" s="30"/>
      <c r="M1365" s="30"/>
      <c r="N1365" s="30"/>
      <c r="O1365" s="30"/>
    </row>
    <row r="1366" customFormat="false" ht="12.75" hidden="false" customHeight="false" outlineLevel="2" collapsed="false">
      <c r="A1366" s="30" t="s">
        <v>79</v>
      </c>
      <c r="B1366" s="30"/>
      <c r="C1366" s="30" t="s">
        <v>80</v>
      </c>
      <c r="D1366" s="30" t="s">
        <v>81</v>
      </c>
      <c r="E1366" s="30" t="n">
        <v>675</v>
      </c>
      <c r="F1366" s="30" t="s">
        <v>478</v>
      </c>
      <c r="G1366" s="31" t="n">
        <v>70521</v>
      </c>
      <c r="H1366" s="31" t="n">
        <v>70521</v>
      </c>
      <c r="I1366" s="31" t="n">
        <v>0</v>
      </c>
      <c r="J1366" s="31" t="n">
        <v>0</v>
      </c>
      <c r="K1366" s="31" t="n">
        <v>0</v>
      </c>
      <c r="L1366" s="30" t="s">
        <v>352</v>
      </c>
      <c r="M1366" s="30"/>
      <c r="N1366" s="30"/>
      <c r="O1366" s="30" t="s">
        <v>84</v>
      </c>
    </row>
    <row r="1367" customFormat="false" ht="12.75" hidden="false" customHeight="false" outlineLevel="2" collapsed="false">
      <c r="A1367" s="30" t="s">
        <v>85</v>
      </c>
      <c r="B1367" s="30"/>
      <c r="C1367" s="30" t="s">
        <v>80</v>
      </c>
      <c r="D1367" s="30" t="s">
        <v>81</v>
      </c>
      <c r="E1367" s="30" t="n">
        <v>675</v>
      </c>
      <c r="F1367" s="30" t="s">
        <v>478</v>
      </c>
      <c r="G1367" s="31" t="n">
        <v>106309</v>
      </c>
      <c r="H1367" s="31" t="n">
        <v>106309</v>
      </c>
      <c r="I1367" s="31" t="n">
        <v>0</v>
      </c>
      <c r="J1367" s="31" t="n">
        <v>0</v>
      </c>
      <c r="K1367" s="31" t="n">
        <v>0</v>
      </c>
      <c r="L1367" s="30" t="s">
        <v>352</v>
      </c>
      <c r="M1367" s="30"/>
      <c r="N1367" s="30"/>
      <c r="O1367" s="30" t="s">
        <v>86</v>
      </c>
    </row>
    <row r="1368" customFormat="false" ht="12.75" hidden="false" customHeight="false" outlineLevel="2" collapsed="false">
      <c r="A1368" s="30" t="s">
        <v>87</v>
      </c>
      <c r="B1368" s="30"/>
      <c r="C1368" s="30" t="s">
        <v>80</v>
      </c>
      <c r="D1368" s="30" t="s">
        <v>81</v>
      </c>
      <c r="E1368" s="30" t="n">
        <v>675</v>
      </c>
      <c r="F1368" s="30" t="s">
        <v>478</v>
      </c>
      <c r="G1368" s="31" t="n">
        <v>101528</v>
      </c>
      <c r="H1368" s="31" t="n">
        <v>101528</v>
      </c>
      <c r="I1368" s="31" t="n">
        <v>0</v>
      </c>
      <c r="J1368" s="31" t="n">
        <v>0</v>
      </c>
      <c r="K1368" s="31" t="n">
        <v>0</v>
      </c>
      <c r="L1368" s="30" t="s">
        <v>352</v>
      </c>
      <c r="M1368" s="30"/>
      <c r="N1368" s="30"/>
      <c r="O1368" s="30" t="s">
        <v>88</v>
      </c>
    </row>
    <row r="1369" customFormat="false" ht="12.75" hidden="false" customHeight="false" outlineLevel="2" collapsed="false">
      <c r="A1369" s="30" t="s">
        <v>91</v>
      </c>
      <c r="B1369" s="30"/>
      <c r="C1369" s="30" t="s">
        <v>80</v>
      </c>
      <c r="D1369" s="30" t="s">
        <v>81</v>
      </c>
      <c r="E1369" s="30" t="n">
        <v>675</v>
      </c>
      <c r="F1369" s="30" t="s">
        <v>478</v>
      </c>
      <c r="G1369" s="31" t="n">
        <v>171642</v>
      </c>
      <c r="H1369" s="31" t="n">
        <v>171642</v>
      </c>
      <c r="I1369" s="31" t="n">
        <v>0</v>
      </c>
      <c r="J1369" s="31" t="n">
        <v>0</v>
      </c>
      <c r="K1369" s="31" t="n">
        <v>0</v>
      </c>
      <c r="L1369" s="30" t="s">
        <v>352</v>
      </c>
      <c r="M1369" s="30"/>
      <c r="N1369" s="30"/>
      <c r="O1369" s="30" t="s">
        <v>92</v>
      </c>
    </row>
    <row r="1370" customFormat="false" ht="12.75" hidden="false" customHeight="false" outlineLevel="1" collapsed="false">
      <c r="A1370" s="30"/>
      <c r="B1370" s="30"/>
      <c r="C1370" s="30"/>
      <c r="D1370" s="30"/>
      <c r="E1370" s="33" t="s">
        <v>479</v>
      </c>
      <c r="F1370" s="30"/>
      <c r="G1370" s="31" t="n">
        <f aca="false">SUBTOTAL(9,G1366:G1369)</f>
        <v>450000</v>
      </c>
      <c r="H1370" s="31" t="n">
        <f aca="false">SUBTOTAL(9,H1366:H1369)</f>
        <v>450000</v>
      </c>
      <c r="I1370" s="31" t="n">
        <f aca="false">SUBTOTAL(9,I1366:I1369)</f>
        <v>0</v>
      </c>
      <c r="J1370" s="31" t="n">
        <f aca="false">SUBTOTAL(9,J1366:J1369)</f>
        <v>0</v>
      </c>
      <c r="K1370" s="31" t="n">
        <f aca="false">SUBTOTAL(9,K1366:K1369)</f>
        <v>0</v>
      </c>
      <c r="L1370" s="30"/>
      <c r="M1370" s="30"/>
      <c r="N1370" s="30"/>
      <c r="O1370" s="30"/>
    </row>
    <row r="1371" customFormat="false" ht="12.75" hidden="false" customHeight="false" outlineLevel="2" collapsed="false">
      <c r="A1371" s="30" t="s">
        <v>79</v>
      </c>
      <c r="B1371" s="30"/>
      <c r="C1371" s="30" t="s">
        <v>80</v>
      </c>
      <c r="D1371" s="30" t="s">
        <v>81</v>
      </c>
      <c r="E1371" s="30" t="n">
        <v>676</v>
      </c>
      <c r="F1371" s="30" t="s">
        <v>480</v>
      </c>
      <c r="G1371" s="31" t="n">
        <v>46418</v>
      </c>
      <c r="H1371" s="31" t="n">
        <v>46418</v>
      </c>
      <c r="I1371" s="31" t="n">
        <v>0</v>
      </c>
      <c r="J1371" s="31" t="n">
        <v>0</v>
      </c>
      <c r="K1371" s="31" t="n">
        <v>0</v>
      </c>
      <c r="L1371" s="30" t="s">
        <v>352</v>
      </c>
      <c r="M1371" s="30"/>
      <c r="N1371" s="30"/>
      <c r="O1371" s="30" t="s">
        <v>84</v>
      </c>
    </row>
    <row r="1372" customFormat="false" ht="12.75" hidden="false" customHeight="false" outlineLevel="2" collapsed="false">
      <c r="A1372" s="30" t="s">
        <v>85</v>
      </c>
      <c r="B1372" s="30"/>
      <c r="C1372" s="30" t="s">
        <v>80</v>
      </c>
      <c r="D1372" s="30" t="s">
        <v>81</v>
      </c>
      <c r="E1372" s="30" t="n">
        <v>676</v>
      </c>
      <c r="F1372" s="30" t="s">
        <v>480</v>
      </c>
      <c r="G1372" s="31" t="n">
        <v>68117</v>
      </c>
      <c r="H1372" s="31" t="n">
        <v>68117</v>
      </c>
      <c r="I1372" s="31" t="n">
        <v>0</v>
      </c>
      <c r="J1372" s="31" t="n">
        <v>0</v>
      </c>
      <c r="K1372" s="31" t="n">
        <v>0</v>
      </c>
      <c r="L1372" s="30" t="s">
        <v>352</v>
      </c>
      <c r="M1372" s="30"/>
      <c r="N1372" s="30"/>
      <c r="O1372" s="30" t="s">
        <v>86</v>
      </c>
    </row>
    <row r="1373" customFormat="false" ht="12.75" hidden="false" customHeight="false" outlineLevel="2" collapsed="false">
      <c r="A1373" s="30" t="s">
        <v>87</v>
      </c>
      <c r="B1373" s="30"/>
      <c r="C1373" s="30" t="s">
        <v>80</v>
      </c>
      <c r="D1373" s="30" t="s">
        <v>81</v>
      </c>
      <c r="E1373" s="30" t="n">
        <v>676</v>
      </c>
      <c r="F1373" s="30" t="s">
        <v>480</v>
      </c>
      <c r="G1373" s="31" t="n">
        <v>120473</v>
      </c>
      <c r="H1373" s="31" t="n">
        <v>120473</v>
      </c>
      <c r="I1373" s="31" t="n">
        <v>0</v>
      </c>
      <c r="J1373" s="31" t="n">
        <v>0</v>
      </c>
      <c r="K1373" s="31" t="n">
        <v>0</v>
      </c>
      <c r="L1373" s="30" t="s">
        <v>352</v>
      </c>
      <c r="M1373" s="30"/>
      <c r="N1373" s="30"/>
      <c r="O1373" s="30" t="s">
        <v>88</v>
      </c>
    </row>
    <row r="1374" customFormat="false" ht="12.75" hidden="false" customHeight="false" outlineLevel="2" collapsed="false">
      <c r="A1374" s="30" t="s">
        <v>91</v>
      </c>
      <c r="B1374" s="30"/>
      <c r="C1374" s="30" t="s">
        <v>80</v>
      </c>
      <c r="D1374" s="30" t="s">
        <v>81</v>
      </c>
      <c r="E1374" s="30" t="n">
        <v>676</v>
      </c>
      <c r="F1374" s="30" t="s">
        <v>480</v>
      </c>
      <c r="G1374" s="31" t="n">
        <v>167863</v>
      </c>
      <c r="H1374" s="31" t="n">
        <v>167863</v>
      </c>
      <c r="I1374" s="31" t="n">
        <v>0</v>
      </c>
      <c r="J1374" s="31" t="n">
        <v>0</v>
      </c>
      <c r="K1374" s="31" t="n">
        <v>0</v>
      </c>
      <c r="L1374" s="30" t="s">
        <v>352</v>
      </c>
      <c r="M1374" s="30"/>
      <c r="N1374" s="30"/>
      <c r="O1374" s="30" t="s">
        <v>92</v>
      </c>
    </row>
    <row r="1375" customFormat="false" ht="12.75" hidden="false" customHeight="false" outlineLevel="1" collapsed="false">
      <c r="A1375" s="30"/>
      <c r="B1375" s="30"/>
      <c r="C1375" s="30"/>
      <c r="D1375" s="30"/>
      <c r="E1375" s="33" t="s">
        <v>481</v>
      </c>
      <c r="F1375" s="30"/>
      <c r="G1375" s="31" t="n">
        <f aca="false">SUBTOTAL(9,G1371:G1374)</f>
        <v>402871</v>
      </c>
      <c r="H1375" s="31" t="n">
        <f aca="false">SUBTOTAL(9,H1371:H1374)</f>
        <v>402871</v>
      </c>
      <c r="I1375" s="31" t="n">
        <f aca="false">SUBTOTAL(9,I1371:I1374)</f>
        <v>0</v>
      </c>
      <c r="J1375" s="31" t="n">
        <f aca="false">SUBTOTAL(9,J1371:J1374)</f>
        <v>0</v>
      </c>
      <c r="K1375" s="31" t="n">
        <f aca="false">SUBTOTAL(9,K1371:K1374)</f>
        <v>0</v>
      </c>
      <c r="L1375" s="30"/>
      <c r="M1375" s="30"/>
      <c r="N1375" s="30"/>
      <c r="O1375" s="30"/>
    </row>
    <row r="1376" customFormat="false" ht="12.75" hidden="false" customHeight="false" outlineLevel="2" collapsed="false">
      <c r="A1376" s="30" t="s">
        <v>91</v>
      </c>
      <c r="B1376" s="30"/>
      <c r="C1376" s="30" t="s">
        <v>80</v>
      </c>
      <c r="D1376" s="30" t="s">
        <v>81</v>
      </c>
      <c r="E1376" s="30" t="n">
        <v>677</v>
      </c>
      <c r="F1376" s="30" t="s">
        <v>482</v>
      </c>
      <c r="G1376" s="31" t="n">
        <v>339119</v>
      </c>
      <c r="H1376" s="31" t="n">
        <v>339119</v>
      </c>
      <c r="I1376" s="31" t="n">
        <v>0</v>
      </c>
      <c r="J1376" s="31" t="n">
        <v>0</v>
      </c>
      <c r="K1376" s="31" t="n">
        <v>0</v>
      </c>
      <c r="L1376" s="30" t="s">
        <v>483</v>
      </c>
      <c r="M1376" s="30"/>
      <c r="N1376" s="30"/>
      <c r="O1376" s="30" t="s">
        <v>92</v>
      </c>
    </row>
    <row r="1377" customFormat="false" ht="12.75" hidden="false" customHeight="false" outlineLevel="2" collapsed="false">
      <c r="A1377" s="30" t="s">
        <v>91</v>
      </c>
      <c r="B1377" s="30"/>
      <c r="C1377" s="30" t="s">
        <v>80</v>
      </c>
      <c r="D1377" s="30" t="s">
        <v>81</v>
      </c>
      <c r="E1377" s="30" t="n">
        <v>677</v>
      </c>
      <c r="F1377" s="30" t="s">
        <v>482</v>
      </c>
      <c r="G1377" s="31" t="n">
        <v>535</v>
      </c>
      <c r="H1377" s="31" t="n">
        <v>535</v>
      </c>
      <c r="I1377" s="31" t="n">
        <v>0</v>
      </c>
      <c r="J1377" s="31" t="n">
        <v>0</v>
      </c>
      <c r="K1377" s="31" t="n">
        <v>0</v>
      </c>
      <c r="L1377" s="30" t="s">
        <v>483</v>
      </c>
      <c r="M1377" s="30"/>
      <c r="N1377" s="30"/>
      <c r="O1377" s="30" t="s">
        <v>92</v>
      </c>
    </row>
    <row r="1378" customFormat="false" ht="12.75" hidden="false" customHeight="false" outlineLevel="1" collapsed="false">
      <c r="A1378" s="30"/>
      <c r="B1378" s="30"/>
      <c r="C1378" s="30"/>
      <c r="D1378" s="30"/>
      <c r="E1378" s="33" t="s">
        <v>484</v>
      </c>
      <c r="F1378" s="30"/>
      <c r="G1378" s="31" t="n">
        <f aca="false">SUBTOTAL(9,G1376:G1377)</f>
        <v>339654</v>
      </c>
      <c r="H1378" s="31" t="n">
        <f aca="false">SUBTOTAL(9,H1376:H1377)</f>
        <v>339654</v>
      </c>
      <c r="I1378" s="31" t="n">
        <f aca="false">SUBTOTAL(9,I1376:I1377)</f>
        <v>0</v>
      </c>
      <c r="J1378" s="31" t="n">
        <f aca="false">SUBTOTAL(9,J1376:J1377)</f>
        <v>0</v>
      </c>
      <c r="K1378" s="31" t="n">
        <f aca="false">SUBTOTAL(9,K1376:K1377)</f>
        <v>0</v>
      </c>
      <c r="L1378" s="30"/>
      <c r="M1378" s="30"/>
      <c r="N1378" s="30"/>
      <c r="O1378" s="30"/>
    </row>
    <row r="1379" customFormat="false" ht="12.75" hidden="false" customHeight="false" outlineLevel="2" collapsed="false">
      <c r="A1379" s="30" t="s">
        <v>79</v>
      </c>
      <c r="B1379" s="30"/>
      <c r="C1379" s="30" t="s">
        <v>80</v>
      </c>
      <c r="D1379" s="30" t="s">
        <v>132</v>
      </c>
      <c r="E1379" s="30" t="n">
        <v>678</v>
      </c>
      <c r="F1379" s="30" t="s">
        <v>485</v>
      </c>
      <c r="G1379" s="31" t="n">
        <v>8953</v>
      </c>
      <c r="H1379" s="31" t="n">
        <v>8953</v>
      </c>
      <c r="I1379" s="31" t="n">
        <v>0</v>
      </c>
      <c r="J1379" s="31" t="n">
        <v>0</v>
      </c>
      <c r="K1379" s="31" t="n">
        <v>0</v>
      </c>
      <c r="L1379" s="30" t="s">
        <v>112</v>
      </c>
      <c r="M1379" s="30"/>
      <c r="N1379" s="30"/>
      <c r="O1379" s="30" t="s">
        <v>84</v>
      </c>
    </row>
    <row r="1380" customFormat="false" ht="12.75" hidden="false" customHeight="false" outlineLevel="2" collapsed="false">
      <c r="A1380" s="30" t="s">
        <v>85</v>
      </c>
      <c r="B1380" s="30"/>
      <c r="C1380" s="30" t="s">
        <v>80</v>
      </c>
      <c r="D1380" s="30" t="s">
        <v>132</v>
      </c>
      <c r="E1380" s="30" t="n">
        <v>678</v>
      </c>
      <c r="F1380" s="30" t="s">
        <v>485</v>
      </c>
      <c r="G1380" s="31" t="n">
        <v>10559</v>
      </c>
      <c r="H1380" s="31" t="n">
        <v>10559</v>
      </c>
      <c r="I1380" s="31" t="n">
        <v>0</v>
      </c>
      <c r="J1380" s="31" t="n">
        <v>0</v>
      </c>
      <c r="K1380" s="31" t="n">
        <v>0</v>
      </c>
      <c r="L1380" s="30" t="s">
        <v>112</v>
      </c>
      <c r="M1380" s="30"/>
      <c r="N1380" s="30"/>
      <c r="O1380" s="30" t="s">
        <v>86</v>
      </c>
    </row>
    <row r="1381" customFormat="false" ht="12.75" hidden="false" customHeight="false" outlineLevel="2" collapsed="false">
      <c r="A1381" s="30" t="s">
        <v>87</v>
      </c>
      <c r="B1381" s="30"/>
      <c r="C1381" s="30" t="s">
        <v>80</v>
      </c>
      <c r="D1381" s="30" t="s">
        <v>132</v>
      </c>
      <c r="E1381" s="30" t="n">
        <v>678</v>
      </c>
      <c r="F1381" s="30" t="s">
        <v>485</v>
      </c>
      <c r="G1381" s="31" t="n">
        <v>7020</v>
      </c>
      <c r="H1381" s="31" t="n">
        <v>7020</v>
      </c>
      <c r="I1381" s="31" t="n">
        <v>0</v>
      </c>
      <c r="J1381" s="31" t="n">
        <v>0</v>
      </c>
      <c r="K1381" s="31" t="n">
        <v>0</v>
      </c>
      <c r="L1381" s="30" t="s">
        <v>112</v>
      </c>
      <c r="M1381" s="30"/>
      <c r="N1381" s="30"/>
      <c r="O1381" s="30" t="s">
        <v>88</v>
      </c>
    </row>
    <row r="1382" customFormat="false" ht="12.75" hidden="false" customHeight="false" outlineLevel="2" collapsed="false">
      <c r="A1382" s="30" t="s">
        <v>79</v>
      </c>
      <c r="B1382" s="30"/>
      <c r="C1382" s="30" t="s">
        <v>89</v>
      </c>
      <c r="D1382" s="30" t="s">
        <v>132</v>
      </c>
      <c r="E1382" s="30" t="n">
        <v>678</v>
      </c>
      <c r="F1382" s="30" t="s">
        <v>485</v>
      </c>
      <c r="G1382" s="31" t="n">
        <v>-106</v>
      </c>
      <c r="H1382" s="31" t="n">
        <v>-106</v>
      </c>
      <c r="I1382" s="31" t="n">
        <v>0</v>
      </c>
      <c r="J1382" s="31" t="n">
        <v>0</v>
      </c>
      <c r="K1382" s="31" t="n">
        <v>0</v>
      </c>
      <c r="L1382" s="30" t="s">
        <v>112</v>
      </c>
      <c r="M1382" s="30"/>
      <c r="N1382" s="30"/>
      <c r="O1382" s="30" t="s">
        <v>90</v>
      </c>
    </row>
    <row r="1383" customFormat="false" ht="12.75" hidden="false" customHeight="false" outlineLevel="2" collapsed="false">
      <c r="A1383" s="30" t="s">
        <v>91</v>
      </c>
      <c r="B1383" s="30"/>
      <c r="C1383" s="30" t="s">
        <v>80</v>
      </c>
      <c r="D1383" s="30" t="s">
        <v>132</v>
      </c>
      <c r="E1383" s="30" t="n">
        <v>678</v>
      </c>
      <c r="F1383" s="30" t="s">
        <v>485</v>
      </c>
      <c r="G1383" s="31" t="n">
        <v>10900</v>
      </c>
      <c r="H1383" s="31" t="n">
        <v>10900</v>
      </c>
      <c r="I1383" s="31" t="n">
        <v>0</v>
      </c>
      <c r="J1383" s="31" t="n">
        <v>0</v>
      </c>
      <c r="K1383" s="31" t="n">
        <v>0</v>
      </c>
      <c r="L1383" s="30" t="s">
        <v>112</v>
      </c>
      <c r="M1383" s="30"/>
      <c r="N1383" s="30"/>
      <c r="O1383" s="30" t="s">
        <v>92</v>
      </c>
    </row>
    <row r="1384" customFormat="false" ht="12.75" hidden="false" customHeight="false" outlineLevel="2" collapsed="false">
      <c r="A1384" s="30" t="s">
        <v>85</v>
      </c>
      <c r="B1384" s="30"/>
      <c r="C1384" s="30" t="s">
        <v>89</v>
      </c>
      <c r="D1384" s="30" t="s">
        <v>132</v>
      </c>
      <c r="E1384" s="30" t="n">
        <v>678</v>
      </c>
      <c r="F1384" s="30" t="s">
        <v>485</v>
      </c>
      <c r="G1384" s="31" t="n">
        <v>-16</v>
      </c>
      <c r="H1384" s="31" t="n">
        <v>-16</v>
      </c>
      <c r="I1384" s="31" t="n">
        <v>0</v>
      </c>
      <c r="J1384" s="31" t="n">
        <v>0</v>
      </c>
      <c r="K1384" s="31" t="n">
        <v>0</v>
      </c>
      <c r="L1384" s="30" t="s">
        <v>112</v>
      </c>
      <c r="M1384" s="30"/>
      <c r="N1384" s="30"/>
      <c r="O1384" s="30" t="s">
        <v>93</v>
      </c>
    </row>
    <row r="1385" customFormat="false" ht="12.75" hidden="false" customHeight="false" outlineLevel="2" collapsed="false">
      <c r="A1385" s="30" t="s">
        <v>79</v>
      </c>
      <c r="B1385" s="30"/>
      <c r="C1385" s="30" t="s">
        <v>80</v>
      </c>
      <c r="D1385" s="30" t="s">
        <v>132</v>
      </c>
      <c r="E1385" s="30" t="n">
        <v>678</v>
      </c>
      <c r="F1385" s="30" t="s">
        <v>485</v>
      </c>
      <c r="G1385" s="31" t="n">
        <v>103</v>
      </c>
      <c r="H1385" s="31" t="n">
        <v>103</v>
      </c>
      <c r="I1385" s="31" t="n">
        <v>0</v>
      </c>
      <c r="J1385" s="31" t="n">
        <v>0</v>
      </c>
      <c r="K1385" s="31" t="n">
        <v>0</v>
      </c>
      <c r="L1385" s="30" t="s">
        <v>112</v>
      </c>
      <c r="M1385" s="30"/>
      <c r="N1385" s="30"/>
      <c r="O1385" s="30" t="s">
        <v>84</v>
      </c>
    </row>
    <row r="1386" customFormat="false" ht="12.75" hidden="false" customHeight="false" outlineLevel="2" collapsed="false">
      <c r="A1386" s="30" t="s">
        <v>85</v>
      </c>
      <c r="B1386" s="30"/>
      <c r="C1386" s="30" t="s">
        <v>80</v>
      </c>
      <c r="D1386" s="30" t="s">
        <v>132</v>
      </c>
      <c r="E1386" s="30" t="n">
        <v>678</v>
      </c>
      <c r="F1386" s="30" t="s">
        <v>485</v>
      </c>
      <c r="G1386" s="31" t="n">
        <v>43</v>
      </c>
      <c r="H1386" s="31" t="n">
        <v>43</v>
      </c>
      <c r="I1386" s="31" t="n">
        <v>0</v>
      </c>
      <c r="J1386" s="31" t="n">
        <v>0</v>
      </c>
      <c r="K1386" s="31" t="n">
        <v>0</v>
      </c>
      <c r="L1386" s="30" t="s">
        <v>112</v>
      </c>
      <c r="M1386" s="30"/>
      <c r="N1386" s="30"/>
      <c r="O1386" s="30" t="s">
        <v>86</v>
      </c>
    </row>
    <row r="1387" customFormat="false" ht="12.75" hidden="false" customHeight="false" outlineLevel="2" collapsed="false">
      <c r="A1387" s="30" t="s">
        <v>87</v>
      </c>
      <c r="B1387" s="30"/>
      <c r="C1387" s="30" t="s">
        <v>80</v>
      </c>
      <c r="D1387" s="30" t="s">
        <v>132</v>
      </c>
      <c r="E1387" s="30" t="n">
        <v>678</v>
      </c>
      <c r="F1387" s="30" t="s">
        <v>485</v>
      </c>
      <c r="G1387" s="31" t="n">
        <v>38</v>
      </c>
      <c r="H1387" s="31" t="n">
        <v>38</v>
      </c>
      <c r="I1387" s="31" t="n">
        <v>0</v>
      </c>
      <c r="J1387" s="31" t="n">
        <v>0</v>
      </c>
      <c r="K1387" s="31" t="n">
        <v>0</v>
      </c>
      <c r="L1387" s="30" t="s">
        <v>112</v>
      </c>
      <c r="M1387" s="30"/>
      <c r="N1387" s="30"/>
      <c r="O1387" s="30" t="s">
        <v>88</v>
      </c>
    </row>
    <row r="1388" customFormat="false" ht="12.75" hidden="false" customHeight="false" outlineLevel="2" collapsed="false">
      <c r="A1388" s="30" t="s">
        <v>91</v>
      </c>
      <c r="B1388" s="30"/>
      <c r="C1388" s="30" t="s">
        <v>80</v>
      </c>
      <c r="D1388" s="30" t="s">
        <v>132</v>
      </c>
      <c r="E1388" s="30" t="n">
        <v>678</v>
      </c>
      <c r="F1388" s="30" t="s">
        <v>485</v>
      </c>
      <c r="G1388" s="31" t="n">
        <v>48</v>
      </c>
      <c r="H1388" s="31" t="n">
        <v>48</v>
      </c>
      <c r="I1388" s="31" t="n">
        <v>0</v>
      </c>
      <c r="J1388" s="31" t="n">
        <v>0</v>
      </c>
      <c r="K1388" s="31" t="n">
        <v>0</v>
      </c>
      <c r="L1388" s="30" t="s">
        <v>112</v>
      </c>
      <c r="M1388" s="30"/>
      <c r="N1388" s="30"/>
      <c r="O1388" s="30" t="s">
        <v>92</v>
      </c>
    </row>
    <row r="1389" customFormat="false" ht="12.75" hidden="false" customHeight="false" outlineLevel="1" collapsed="false">
      <c r="A1389" s="30"/>
      <c r="B1389" s="30"/>
      <c r="C1389" s="30"/>
      <c r="D1389" s="30"/>
      <c r="E1389" s="33" t="s">
        <v>486</v>
      </c>
      <c r="F1389" s="30"/>
      <c r="G1389" s="31" t="n">
        <f aca="false">SUBTOTAL(9,G1379:G1388)</f>
        <v>37542</v>
      </c>
      <c r="H1389" s="31" t="n">
        <f aca="false">SUBTOTAL(9,H1379:H1388)</f>
        <v>37542</v>
      </c>
      <c r="I1389" s="31" t="n">
        <f aca="false">SUBTOTAL(9,I1379:I1388)</f>
        <v>0</v>
      </c>
      <c r="J1389" s="31" t="n">
        <f aca="false">SUBTOTAL(9,J1379:J1388)</f>
        <v>0</v>
      </c>
      <c r="K1389" s="31" t="n">
        <f aca="false">SUBTOTAL(9,K1379:K1388)</f>
        <v>0</v>
      </c>
      <c r="L1389" s="30"/>
      <c r="M1389" s="30"/>
      <c r="N1389" s="30"/>
      <c r="O1389" s="30"/>
    </row>
    <row r="1390" customFormat="false" ht="12.75" hidden="false" customHeight="false" outlineLevel="2" collapsed="false">
      <c r="A1390" s="30" t="s">
        <v>79</v>
      </c>
      <c r="B1390" s="30"/>
      <c r="C1390" s="30" t="s">
        <v>80</v>
      </c>
      <c r="D1390" s="30" t="s">
        <v>132</v>
      </c>
      <c r="E1390" s="30" t="n">
        <v>680</v>
      </c>
      <c r="F1390" s="30" t="s">
        <v>487</v>
      </c>
      <c r="G1390" s="31" t="n">
        <v>10609</v>
      </c>
      <c r="H1390" s="31" t="n">
        <v>10609</v>
      </c>
      <c r="I1390" s="31" t="n">
        <v>0</v>
      </c>
      <c r="J1390" s="31" t="n">
        <v>0</v>
      </c>
      <c r="K1390" s="31" t="n">
        <v>0</v>
      </c>
      <c r="L1390" s="30" t="s">
        <v>112</v>
      </c>
      <c r="M1390" s="30"/>
      <c r="N1390" s="30"/>
      <c r="O1390" s="30" t="s">
        <v>84</v>
      </c>
    </row>
    <row r="1391" customFormat="false" ht="12.75" hidden="false" customHeight="false" outlineLevel="2" collapsed="false">
      <c r="A1391" s="30" t="s">
        <v>85</v>
      </c>
      <c r="B1391" s="30"/>
      <c r="C1391" s="30" t="s">
        <v>80</v>
      </c>
      <c r="D1391" s="30" t="s">
        <v>132</v>
      </c>
      <c r="E1391" s="30" t="n">
        <v>680</v>
      </c>
      <c r="F1391" s="30" t="s">
        <v>487</v>
      </c>
      <c r="G1391" s="31" t="n">
        <v>19929</v>
      </c>
      <c r="H1391" s="31" t="n">
        <v>19929</v>
      </c>
      <c r="I1391" s="31" t="n">
        <v>0</v>
      </c>
      <c r="J1391" s="31" t="n">
        <v>0</v>
      </c>
      <c r="K1391" s="31" t="n">
        <v>0</v>
      </c>
      <c r="L1391" s="30" t="s">
        <v>112</v>
      </c>
      <c r="M1391" s="30"/>
      <c r="N1391" s="30"/>
      <c r="O1391" s="30" t="s">
        <v>86</v>
      </c>
    </row>
    <row r="1392" customFormat="false" ht="12.75" hidden="false" customHeight="false" outlineLevel="2" collapsed="false">
      <c r="A1392" s="30" t="s">
        <v>87</v>
      </c>
      <c r="B1392" s="30"/>
      <c r="C1392" s="30" t="s">
        <v>80</v>
      </c>
      <c r="D1392" s="30" t="s">
        <v>132</v>
      </c>
      <c r="E1392" s="30" t="n">
        <v>680</v>
      </c>
      <c r="F1392" s="30" t="s">
        <v>487</v>
      </c>
      <c r="G1392" s="31" t="n">
        <v>22884</v>
      </c>
      <c r="H1392" s="31" t="n">
        <v>22884</v>
      </c>
      <c r="I1392" s="31" t="n">
        <v>0</v>
      </c>
      <c r="J1392" s="31" t="n">
        <v>0</v>
      </c>
      <c r="K1392" s="31" t="n">
        <v>0</v>
      </c>
      <c r="L1392" s="30" t="s">
        <v>112</v>
      </c>
      <c r="M1392" s="30"/>
      <c r="N1392" s="30"/>
      <c r="O1392" s="30" t="s">
        <v>88</v>
      </c>
    </row>
    <row r="1393" customFormat="false" ht="12.75" hidden="false" customHeight="false" outlineLevel="2" collapsed="false">
      <c r="A1393" s="30" t="s">
        <v>79</v>
      </c>
      <c r="B1393" s="30"/>
      <c r="C1393" s="30" t="s">
        <v>89</v>
      </c>
      <c r="D1393" s="30" t="s">
        <v>132</v>
      </c>
      <c r="E1393" s="30" t="n">
        <v>680</v>
      </c>
      <c r="F1393" s="30" t="s">
        <v>487</v>
      </c>
      <c r="G1393" s="31" t="n">
        <v>-123</v>
      </c>
      <c r="H1393" s="31" t="n">
        <v>-123</v>
      </c>
      <c r="I1393" s="31" t="n">
        <v>0</v>
      </c>
      <c r="J1393" s="31" t="n">
        <v>0</v>
      </c>
      <c r="K1393" s="31" t="n">
        <v>0</v>
      </c>
      <c r="L1393" s="30" t="s">
        <v>112</v>
      </c>
      <c r="M1393" s="30"/>
      <c r="N1393" s="30"/>
      <c r="O1393" s="30" t="s">
        <v>90</v>
      </c>
    </row>
    <row r="1394" customFormat="false" ht="12.75" hidden="false" customHeight="false" outlineLevel="2" collapsed="false">
      <c r="A1394" s="30" t="s">
        <v>91</v>
      </c>
      <c r="B1394" s="30"/>
      <c r="C1394" s="30" t="s">
        <v>80</v>
      </c>
      <c r="D1394" s="30" t="s">
        <v>132</v>
      </c>
      <c r="E1394" s="30" t="n">
        <v>680</v>
      </c>
      <c r="F1394" s="30" t="s">
        <v>487</v>
      </c>
      <c r="G1394" s="31" t="n">
        <v>29288</v>
      </c>
      <c r="H1394" s="31" t="n">
        <v>29288</v>
      </c>
      <c r="I1394" s="31" t="n">
        <v>0</v>
      </c>
      <c r="J1394" s="31" t="n">
        <v>0</v>
      </c>
      <c r="K1394" s="31" t="n">
        <v>0</v>
      </c>
      <c r="L1394" s="30" t="s">
        <v>112</v>
      </c>
      <c r="M1394" s="30"/>
      <c r="N1394" s="30"/>
      <c r="O1394" s="30" t="s">
        <v>92</v>
      </c>
    </row>
    <row r="1395" customFormat="false" ht="12.75" hidden="false" customHeight="false" outlineLevel="2" collapsed="false">
      <c r="A1395" s="30" t="s">
        <v>85</v>
      </c>
      <c r="B1395" s="30"/>
      <c r="C1395" s="30" t="s">
        <v>89</v>
      </c>
      <c r="D1395" s="30" t="s">
        <v>132</v>
      </c>
      <c r="E1395" s="30" t="n">
        <v>680</v>
      </c>
      <c r="F1395" s="30" t="s">
        <v>487</v>
      </c>
      <c r="G1395" s="31" t="n">
        <v>-34</v>
      </c>
      <c r="H1395" s="31" t="n">
        <v>-34</v>
      </c>
      <c r="I1395" s="31" t="n">
        <v>0</v>
      </c>
      <c r="J1395" s="31" t="n">
        <v>0</v>
      </c>
      <c r="K1395" s="31" t="n">
        <v>0</v>
      </c>
      <c r="L1395" s="30" t="s">
        <v>112</v>
      </c>
      <c r="M1395" s="30"/>
      <c r="N1395" s="30"/>
      <c r="O1395" s="30" t="s">
        <v>93</v>
      </c>
    </row>
    <row r="1396" customFormat="false" ht="12.75" hidden="false" customHeight="false" outlineLevel="2" collapsed="false">
      <c r="A1396" s="30" t="s">
        <v>87</v>
      </c>
      <c r="B1396" s="30"/>
      <c r="C1396" s="30" t="s">
        <v>89</v>
      </c>
      <c r="D1396" s="30" t="s">
        <v>132</v>
      </c>
      <c r="E1396" s="30" t="n">
        <v>680</v>
      </c>
      <c r="F1396" s="30" t="s">
        <v>487</v>
      </c>
      <c r="G1396" s="31" t="n">
        <v>1</v>
      </c>
      <c r="H1396" s="31" t="n">
        <v>1</v>
      </c>
      <c r="I1396" s="31" t="n">
        <v>0</v>
      </c>
      <c r="J1396" s="31" t="n">
        <v>0</v>
      </c>
      <c r="K1396" s="31" t="n">
        <v>0</v>
      </c>
      <c r="L1396" s="30" t="s">
        <v>112</v>
      </c>
      <c r="M1396" s="30"/>
      <c r="N1396" s="30"/>
      <c r="O1396" s="30" t="s">
        <v>94</v>
      </c>
    </row>
    <row r="1397" customFormat="false" ht="12.75" hidden="false" customHeight="false" outlineLevel="2" collapsed="false">
      <c r="A1397" s="30" t="s">
        <v>79</v>
      </c>
      <c r="B1397" s="30"/>
      <c r="C1397" s="30" t="s">
        <v>80</v>
      </c>
      <c r="D1397" s="30" t="s">
        <v>132</v>
      </c>
      <c r="E1397" s="30" t="n">
        <v>680</v>
      </c>
      <c r="F1397" s="30" t="s">
        <v>487</v>
      </c>
      <c r="G1397" s="31" t="n">
        <v>122</v>
      </c>
      <c r="H1397" s="31" t="n">
        <v>122</v>
      </c>
      <c r="I1397" s="31" t="n">
        <v>0</v>
      </c>
      <c r="J1397" s="31" t="n">
        <v>0</v>
      </c>
      <c r="K1397" s="31" t="n">
        <v>0</v>
      </c>
      <c r="L1397" s="30" t="s">
        <v>112</v>
      </c>
      <c r="M1397" s="30"/>
      <c r="N1397" s="30"/>
      <c r="O1397" s="30" t="s">
        <v>84</v>
      </c>
    </row>
    <row r="1398" customFormat="false" ht="12.75" hidden="false" customHeight="false" outlineLevel="2" collapsed="false">
      <c r="A1398" s="30" t="s">
        <v>85</v>
      </c>
      <c r="B1398" s="30"/>
      <c r="C1398" s="30" t="s">
        <v>80</v>
      </c>
      <c r="D1398" s="30" t="s">
        <v>132</v>
      </c>
      <c r="E1398" s="30" t="n">
        <v>680</v>
      </c>
      <c r="F1398" s="30" t="s">
        <v>487</v>
      </c>
      <c r="G1398" s="31" t="n">
        <v>81</v>
      </c>
      <c r="H1398" s="31" t="n">
        <v>81</v>
      </c>
      <c r="I1398" s="31" t="n">
        <v>0</v>
      </c>
      <c r="J1398" s="31" t="n">
        <v>0</v>
      </c>
      <c r="K1398" s="31" t="n">
        <v>0</v>
      </c>
      <c r="L1398" s="30" t="s">
        <v>112</v>
      </c>
      <c r="M1398" s="30"/>
      <c r="N1398" s="30"/>
      <c r="O1398" s="30" t="s">
        <v>86</v>
      </c>
    </row>
    <row r="1399" customFormat="false" ht="12.75" hidden="false" customHeight="false" outlineLevel="2" collapsed="false">
      <c r="A1399" s="30" t="s">
        <v>87</v>
      </c>
      <c r="B1399" s="30"/>
      <c r="C1399" s="30" t="s">
        <v>80</v>
      </c>
      <c r="D1399" s="30" t="s">
        <v>132</v>
      </c>
      <c r="E1399" s="30" t="n">
        <v>680</v>
      </c>
      <c r="F1399" s="30" t="s">
        <v>487</v>
      </c>
      <c r="G1399" s="31" t="n">
        <v>124</v>
      </c>
      <c r="H1399" s="31" t="n">
        <v>124</v>
      </c>
      <c r="I1399" s="31" t="n">
        <v>0</v>
      </c>
      <c r="J1399" s="31" t="n">
        <v>0</v>
      </c>
      <c r="K1399" s="31" t="n">
        <v>0</v>
      </c>
      <c r="L1399" s="30" t="s">
        <v>112</v>
      </c>
      <c r="M1399" s="30"/>
      <c r="N1399" s="30"/>
      <c r="O1399" s="30" t="s">
        <v>88</v>
      </c>
    </row>
    <row r="1400" customFormat="false" ht="12.75" hidden="false" customHeight="false" outlineLevel="2" collapsed="false">
      <c r="A1400" s="30" t="s">
        <v>91</v>
      </c>
      <c r="B1400" s="30"/>
      <c r="C1400" s="30" t="s">
        <v>80</v>
      </c>
      <c r="D1400" s="30" t="s">
        <v>132</v>
      </c>
      <c r="E1400" s="30" t="n">
        <v>680</v>
      </c>
      <c r="F1400" s="30" t="s">
        <v>487</v>
      </c>
      <c r="G1400" s="31" t="n">
        <v>128</v>
      </c>
      <c r="H1400" s="31" t="n">
        <v>128</v>
      </c>
      <c r="I1400" s="31" t="n">
        <v>0</v>
      </c>
      <c r="J1400" s="31" t="n">
        <v>0</v>
      </c>
      <c r="K1400" s="31" t="n">
        <v>0</v>
      </c>
      <c r="L1400" s="30" t="s">
        <v>112</v>
      </c>
      <c r="M1400" s="30"/>
      <c r="N1400" s="30"/>
      <c r="O1400" s="30" t="s">
        <v>92</v>
      </c>
    </row>
    <row r="1401" customFormat="false" ht="12.75" hidden="false" customHeight="false" outlineLevel="1" collapsed="false">
      <c r="A1401" s="30"/>
      <c r="B1401" s="30"/>
      <c r="C1401" s="30"/>
      <c r="D1401" s="30"/>
      <c r="E1401" s="33" t="s">
        <v>488</v>
      </c>
      <c r="F1401" s="30"/>
      <c r="G1401" s="31" t="n">
        <f aca="false">SUBTOTAL(9,G1390:G1400)</f>
        <v>83009</v>
      </c>
      <c r="H1401" s="31" t="n">
        <f aca="false">SUBTOTAL(9,H1390:H1400)</f>
        <v>83009</v>
      </c>
      <c r="I1401" s="31" t="n">
        <f aca="false">SUBTOTAL(9,I1390:I1400)</f>
        <v>0</v>
      </c>
      <c r="J1401" s="31" t="n">
        <f aca="false">SUBTOTAL(9,J1390:J1400)</f>
        <v>0</v>
      </c>
      <c r="K1401" s="31" t="n">
        <f aca="false">SUBTOTAL(9,K1390:K1400)</f>
        <v>0</v>
      </c>
      <c r="L1401" s="30"/>
      <c r="M1401" s="30"/>
      <c r="N1401" s="30"/>
      <c r="O1401" s="30"/>
    </row>
    <row r="1402" customFormat="false" ht="12.75" hidden="false" customHeight="false" outlineLevel="2" collapsed="false">
      <c r="A1402" s="30" t="s">
        <v>85</v>
      </c>
      <c r="B1402" s="30"/>
      <c r="C1402" s="30" t="s">
        <v>80</v>
      </c>
      <c r="D1402" s="30" t="s">
        <v>132</v>
      </c>
      <c r="E1402" s="30" t="n">
        <v>681</v>
      </c>
      <c r="F1402" s="30" t="s">
        <v>489</v>
      </c>
      <c r="G1402" s="31" t="n">
        <v>8768</v>
      </c>
      <c r="H1402" s="31" t="n">
        <v>8768</v>
      </c>
      <c r="I1402" s="31" t="n">
        <v>0</v>
      </c>
      <c r="J1402" s="31" t="n">
        <v>0</v>
      </c>
      <c r="K1402" s="31" t="n">
        <v>0</v>
      </c>
      <c r="L1402" s="30" t="s">
        <v>112</v>
      </c>
      <c r="M1402" s="30"/>
      <c r="N1402" s="30"/>
      <c r="O1402" s="30" t="s">
        <v>86</v>
      </c>
    </row>
    <row r="1403" customFormat="false" ht="12.75" hidden="false" customHeight="false" outlineLevel="2" collapsed="false">
      <c r="A1403" s="30" t="s">
        <v>87</v>
      </c>
      <c r="B1403" s="30"/>
      <c r="C1403" s="30" t="s">
        <v>80</v>
      </c>
      <c r="D1403" s="30" t="s">
        <v>132</v>
      </c>
      <c r="E1403" s="30" t="n">
        <v>681</v>
      </c>
      <c r="F1403" s="30" t="s">
        <v>489</v>
      </c>
      <c r="G1403" s="31" t="n">
        <v>6737</v>
      </c>
      <c r="H1403" s="31" t="n">
        <v>6737</v>
      </c>
      <c r="I1403" s="31" t="n">
        <v>0</v>
      </c>
      <c r="J1403" s="31" t="n">
        <v>0</v>
      </c>
      <c r="K1403" s="31" t="n">
        <v>0</v>
      </c>
      <c r="L1403" s="30" t="s">
        <v>112</v>
      </c>
      <c r="M1403" s="30"/>
      <c r="N1403" s="30"/>
      <c r="O1403" s="30" t="s">
        <v>88</v>
      </c>
    </row>
    <row r="1404" customFormat="false" ht="12.75" hidden="false" customHeight="false" outlineLevel="2" collapsed="false">
      <c r="A1404" s="30" t="s">
        <v>91</v>
      </c>
      <c r="B1404" s="30"/>
      <c r="C1404" s="30" t="s">
        <v>80</v>
      </c>
      <c r="D1404" s="30" t="s">
        <v>132</v>
      </c>
      <c r="E1404" s="30" t="n">
        <v>681</v>
      </c>
      <c r="F1404" s="30" t="s">
        <v>489</v>
      </c>
      <c r="G1404" s="31" t="n">
        <v>7973</v>
      </c>
      <c r="H1404" s="31" t="n">
        <v>7973</v>
      </c>
      <c r="I1404" s="31" t="n">
        <v>0</v>
      </c>
      <c r="J1404" s="31" t="n">
        <v>0</v>
      </c>
      <c r="K1404" s="31" t="n">
        <v>0</v>
      </c>
      <c r="L1404" s="30" t="s">
        <v>112</v>
      </c>
      <c r="M1404" s="30"/>
      <c r="N1404" s="30"/>
      <c r="O1404" s="30" t="s">
        <v>92</v>
      </c>
    </row>
    <row r="1405" customFormat="false" ht="12.75" hidden="false" customHeight="false" outlineLevel="2" collapsed="false">
      <c r="A1405" s="30" t="s">
        <v>85</v>
      </c>
      <c r="B1405" s="30"/>
      <c r="C1405" s="30" t="s">
        <v>89</v>
      </c>
      <c r="D1405" s="30" t="s">
        <v>132</v>
      </c>
      <c r="E1405" s="30" t="n">
        <v>681</v>
      </c>
      <c r="F1405" s="30" t="s">
        <v>489</v>
      </c>
      <c r="G1405" s="31" t="n">
        <v>-111</v>
      </c>
      <c r="H1405" s="31" t="n">
        <v>-111</v>
      </c>
      <c r="I1405" s="31" t="n">
        <v>0</v>
      </c>
      <c r="J1405" s="31" t="n">
        <v>0</v>
      </c>
      <c r="K1405" s="31" t="n">
        <v>0</v>
      </c>
      <c r="L1405" s="30" t="s">
        <v>112</v>
      </c>
      <c r="M1405" s="30"/>
      <c r="N1405" s="30"/>
      <c r="O1405" s="30" t="s">
        <v>93</v>
      </c>
    </row>
    <row r="1406" customFormat="false" ht="12.75" hidden="false" customHeight="false" outlineLevel="2" collapsed="false">
      <c r="A1406" s="30" t="s">
        <v>85</v>
      </c>
      <c r="B1406" s="30"/>
      <c r="C1406" s="30" t="s">
        <v>80</v>
      </c>
      <c r="D1406" s="30" t="s">
        <v>132</v>
      </c>
      <c r="E1406" s="30" t="n">
        <v>681</v>
      </c>
      <c r="F1406" s="30" t="s">
        <v>489</v>
      </c>
      <c r="G1406" s="31" t="n">
        <v>36</v>
      </c>
      <c r="H1406" s="31" t="n">
        <v>36</v>
      </c>
      <c r="I1406" s="31" t="n">
        <v>0</v>
      </c>
      <c r="J1406" s="31" t="n">
        <v>0</v>
      </c>
      <c r="K1406" s="31" t="n">
        <v>0</v>
      </c>
      <c r="L1406" s="30" t="s">
        <v>112</v>
      </c>
      <c r="M1406" s="30"/>
      <c r="N1406" s="30"/>
      <c r="O1406" s="30" t="s">
        <v>86</v>
      </c>
    </row>
    <row r="1407" customFormat="false" ht="12.75" hidden="false" customHeight="false" outlineLevel="2" collapsed="false">
      <c r="A1407" s="30" t="s">
        <v>87</v>
      </c>
      <c r="B1407" s="30"/>
      <c r="C1407" s="30" t="s">
        <v>80</v>
      </c>
      <c r="D1407" s="30" t="s">
        <v>132</v>
      </c>
      <c r="E1407" s="30" t="n">
        <v>681</v>
      </c>
      <c r="F1407" s="30" t="s">
        <v>489</v>
      </c>
      <c r="G1407" s="31" t="n">
        <v>36</v>
      </c>
      <c r="H1407" s="31" t="n">
        <v>36</v>
      </c>
      <c r="I1407" s="31" t="n">
        <v>0</v>
      </c>
      <c r="J1407" s="31" t="n">
        <v>0</v>
      </c>
      <c r="K1407" s="31" t="n">
        <v>0</v>
      </c>
      <c r="L1407" s="30" t="s">
        <v>112</v>
      </c>
      <c r="M1407" s="30"/>
      <c r="N1407" s="30"/>
      <c r="O1407" s="30" t="s">
        <v>88</v>
      </c>
    </row>
    <row r="1408" customFormat="false" ht="12.75" hidden="false" customHeight="false" outlineLevel="2" collapsed="false">
      <c r="A1408" s="30" t="s">
        <v>91</v>
      </c>
      <c r="B1408" s="30"/>
      <c r="C1408" s="30" t="s">
        <v>80</v>
      </c>
      <c r="D1408" s="30" t="s">
        <v>132</v>
      </c>
      <c r="E1408" s="30" t="n">
        <v>681</v>
      </c>
      <c r="F1408" s="30" t="s">
        <v>489</v>
      </c>
      <c r="G1408" s="31" t="n">
        <v>35</v>
      </c>
      <c r="H1408" s="31" t="n">
        <v>35</v>
      </c>
      <c r="I1408" s="31" t="n">
        <v>0</v>
      </c>
      <c r="J1408" s="31" t="n">
        <v>0</v>
      </c>
      <c r="K1408" s="31" t="n">
        <v>0</v>
      </c>
      <c r="L1408" s="30" t="s">
        <v>112</v>
      </c>
      <c r="M1408" s="30"/>
      <c r="N1408" s="30"/>
      <c r="O1408" s="30" t="s">
        <v>92</v>
      </c>
    </row>
    <row r="1409" customFormat="false" ht="12.75" hidden="false" customHeight="false" outlineLevel="2" collapsed="false">
      <c r="A1409" s="30" t="s">
        <v>85</v>
      </c>
      <c r="B1409" s="30"/>
      <c r="C1409" s="30" t="s">
        <v>89</v>
      </c>
      <c r="D1409" s="30" t="s">
        <v>132</v>
      </c>
      <c r="E1409" s="30" t="n">
        <v>681</v>
      </c>
      <c r="F1409" s="30" t="s">
        <v>489</v>
      </c>
      <c r="G1409" s="31" t="n">
        <v>-1</v>
      </c>
      <c r="H1409" s="31" t="n">
        <v>-1</v>
      </c>
      <c r="I1409" s="31" t="n">
        <v>0</v>
      </c>
      <c r="J1409" s="31" t="n">
        <v>0</v>
      </c>
      <c r="K1409" s="31" t="n">
        <v>0</v>
      </c>
      <c r="L1409" s="30" t="s">
        <v>112</v>
      </c>
      <c r="M1409" s="30"/>
      <c r="N1409" s="30"/>
      <c r="O1409" s="30" t="s">
        <v>93</v>
      </c>
    </row>
    <row r="1410" customFormat="false" ht="12.75" hidden="false" customHeight="false" outlineLevel="1" collapsed="false">
      <c r="A1410" s="30"/>
      <c r="B1410" s="30"/>
      <c r="C1410" s="30"/>
      <c r="D1410" s="30"/>
      <c r="E1410" s="33" t="s">
        <v>490</v>
      </c>
      <c r="F1410" s="30"/>
      <c r="G1410" s="31" t="n">
        <f aca="false">SUBTOTAL(9,G1402:G1409)</f>
        <v>23473</v>
      </c>
      <c r="H1410" s="31" t="n">
        <f aca="false">SUBTOTAL(9,H1402:H1409)</f>
        <v>23473</v>
      </c>
      <c r="I1410" s="31" t="n">
        <f aca="false">SUBTOTAL(9,I1402:I1409)</f>
        <v>0</v>
      </c>
      <c r="J1410" s="31" t="n">
        <f aca="false">SUBTOTAL(9,J1402:J1409)</f>
        <v>0</v>
      </c>
      <c r="K1410" s="31" t="n">
        <f aca="false">SUBTOTAL(9,K1402:K1409)</f>
        <v>0</v>
      </c>
      <c r="L1410" s="30"/>
      <c r="M1410" s="30"/>
      <c r="N1410" s="30"/>
      <c r="O1410" s="30"/>
    </row>
    <row r="1411" customFormat="false" ht="12.75" hidden="false" customHeight="false" outlineLevel="2" collapsed="false">
      <c r="A1411" s="30" t="s">
        <v>87</v>
      </c>
      <c r="B1411" s="30"/>
      <c r="C1411" s="30" t="s">
        <v>80</v>
      </c>
      <c r="D1411" s="30" t="s">
        <v>132</v>
      </c>
      <c r="E1411" s="30" t="n">
        <v>682</v>
      </c>
      <c r="F1411" s="30" t="s">
        <v>491</v>
      </c>
      <c r="G1411" s="31" t="n">
        <v>11512</v>
      </c>
      <c r="H1411" s="31" t="n">
        <v>11512</v>
      </c>
      <c r="I1411" s="31" t="n">
        <v>0</v>
      </c>
      <c r="J1411" s="31" t="n">
        <v>0</v>
      </c>
      <c r="K1411" s="31" t="n">
        <v>0</v>
      </c>
      <c r="L1411" s="30" t="s">
        <v>112</v>
      </c>
      <c r="M1411" s="30"/>
      <c r="N1411" s="30"/>
      <c r="O1411" s="30" t="s">
        <v>88</v>
      </c>
    </row>
    <row r="1412" customFormat="false" ht="12.75" hidden="false" customHeight="false" outlineLevel="2" collapsed="false">
      <c r="A1412" s="30" t="s">
        <v>91</v>
      </c>
      <c r="B1412" s="30"/>
      <c r="C1412" s="30" t="s">
        <v>80</v>
      </c>
      <c r="D1412" s="30" t="s">
        <v>132</v>
      </c>
      <c r="E1412" s="30" t="n">
        <v>682</v>
      </c>
      <c r="F1412" s="30" t="s">
        <v>491</v>
      </c>
      <c r="G1412" s="31" t="n">
        <v>13994</v>
      </c>
      <c r="H1412" s="31" t="n">
        <v>13994</v>
      </c>
      <c r="I1412" s="31" t="n">
        <v>0</v>
      </c>
      <c r="J1412" s="31" t="n">
        <v>0</v>
      </c>
      <c r="K1412" s="31" t="n">
        <v>0</v>
      </c>
      <c r="L1412" s="30" t="s">
        <v>112</v>
      </c>
      <c r="M1412" s="30"/>
      <c r="N1412" s="30"/>
      <c r="O1412" s="30" t="s">
        <v>92</v>
      </c>
    </row>
    <row r="1413" customFormat="false" ht="12.75" hidden="false" customHeight="false" outlineLevel="2" collapsed="false">
      <c r="A1413" s="30" t="s">
        <v>87</v>
      </c>
      <c r="B1413" s="30"/>
      <c r="C1413" s="30" t="s">
        <v>80</v>
      </c>
      <c r="D1413" s="30" t="s">
        <v>132</v>
      </c>
      <c r="E1413" s="30" t="n">
        <v>682</v>
      </c>
      <c r="F1413" s="30" t="s">
        <v>491</v>
      </c>
      <c r="G1413" s="31" t="n">
        <v>62</v>
      </c>
      <c r="H1413" s="31" t="n">
        <v>62</v>
      </c>
      <c r="I1413" s="31" t="n">
        <v>0</v>
      </c>
      <c r="J1413" s="31" t="n">
        <v>0</v>
      </c>
      <c r="K1413" s="31" t="n">
        <v>0</v>
      </c>
      <c r="L1413" s="30" t="s">
        <v>112</v>
      </c>
      <c r="M1413" s="30"/>
      <c r="N1413" s="30"/>
      <c r="O1413" s="30" t="s">
        <v>88</v>
      </c>
    </row>
    <row r="1414" customFormat="false" ht="12.75" hidden="false" customHeight="false" outlineLevel="2" collapsed="false">
      <c r="A1414" s="30" t="s">
        <v>91</v>
      </c>
      <c r="B1414" s="30"/>
      <c r="C1414" s="30" t="s">
        <v>80</v>
      </c>
      <c r="D1414" s="30" t="s">
        <v>132</v>
      </c>
      <c r="E1414" s="30" t="n">
        <v>682</v>
      </c>
      <c r="F1414" s="30" t="s">
        <v>491</v>
      </c>
      <c r="G1414" s="31" t="n">
        <v>61</v>
      </c>
      <c r="H1414" s="31" t="n">
        <v>61</v>
      </c>
      <c r="I1414" s="31" t="n">
        <v>0</v>
      </c>
      <c r="J1414" s="31" t="n">
        <v>0</v>
      </c>
      <c r="K1414" s="31" t="n">
        <v>0</v>
      </c>
      <c r="L1414" s="30" t="s">
        <v>112</v>
      </c>
      <c r="M1414" s="30"/>
      <c r="N1414" s="30"/>
      <c r="O1414" s="30" t="s">
        <v>92</v>
      </c>
    </row>
    <row r="1415" customFormat="false" ht="12.75" hidden="false" customHeight="false" outlineLevel="1" collapsed="false">
      <c r="A1415" s="30"/>
      <c r="B1415" s="30"/>
      <c r="C1415" s="30"/>
      <c r="D1415" s="30"/>
      <c r="E1415" s="33" t="s">
        <v>492</v>
      </c>
      <c r="F1415" s="30"/>
      <c r="G1415" s="31" t="n">
        <f aca="false">SUBTOTAL(9,G1411:G1414)</f>
        <v>25629</v>
      </c>
      <c r="H1415" s="31" t="n">
        <f aca="false">SUBTOTAL(9,H1411:H1414)</f>
        <v>25629</v>
      </c>
      <c r="I1415" s="31" t="n">
        <f aca="false">SUBTOTAL(9,I1411:I1414)</f>
        <v>0</v>
      </c>
      <c r="J1415" s="31" t="n">
        <f aca="false">SUBTOTAL(9,J1411:J1414)</f>
        <v>0</v>
      </c>
      <c r="K1415" s="31" t="n">
        <f aca="false">SUBTOTAL(9,K1411:K1414)</f>
        <v>0</v>
      </c>
      <c r="L1415" s="30"/>
      <c r="M1415" s="30"/>
      <c r="N1415" s="30"/>
      <c r="O1415" s="30"/>
    </row>
    <row r="1416" customFormat="false" ht="12.75" hidden="false" customHeight="false" outlineLevel="2" collapsed="false">
      <c r="A1416" s="30" t="s">
        <v>79</v>
      </c>
      <c r="B1416" s="30"/>
      <c r="C1416" s="30" t="s">
        <v>80</v>
      </c>
      <c r="D1416" s="30" t="s">
        <v>81</v>
      </c>
      <c r="E1416" s="30" t="n">
        <v>707</v>
      </c>
      <c r="F1416" s="30" t="s">
        <v>493</v>
      </c>
      <c r="G1416" s="31" t="n">
        <v>3054</v>
      </c>
      <c r="H1416" s="31" t="n">
        <v>1527</v>
      </c>
      <c r="I1416" s="31" t="n">
        <v>1069</v>
      </c>
      <c r="J1416" s="31" t="n">
        <v>0</v>
      </c>
      <c r="K1416" s="31" t="n">
        <v>458</v>
      </c>
      <c r="L1416" s="30" t="s">
        <v>98</v>
      </c>
      <c r="M1416" s="30"/>
      <c r="N1416" s="30"/>
      <c r="O1416" s="30" t="s">
        <v>84</v>
      </c>
    </row>
    <row r="1417" customFormat="false" ht="12.75" hidden="false" customHeight="false" outlineLevel="2" collapsed="false">
      <c r="A1417" s="30" t="s">
        <v>85</v>
      </c>
      <c r="B1417" s="30"/>
      <c r="C1417" s="30" t="s">
        <v>80</v>
      </c>
      <c r="D1417" s="30" t="s">
        <v>81</v>
      </c>
      <c r="E1417" s="30" t="n">
        <v>707</v>
      </c>
      <c r="F1417" s="30" t="s">
        <v>493</v>
      </c>
      <c r="G1417" s="31" t="n">
        <v>64907</v>
      </c>
      <c r="H1417" s="31" t="n">
        <v>32454</v>
      </c>
      <c r="I1417" s="31" t="n">
        <v>22717</v>
      </c>
      <c r="J1417" s="31" t="n">
        <v>0</v>
      </c>
      <c r="K1417" s="31" t="n">
        <v>9736</v>
      </c>
      <c r="L1417" s="30" t="s">
        <v>98</v>
      </c>
      <c r="M1417" s="30"/>
      <c r="N1417" s="30"/>
      <c r="O1417" s="30" t="s">
        <v>86</v>
      </c>
    </row>
    <row r="1418" customFormat="false" ht="12.75" hidden="false" customHeight="false" outlineLevel="2" collapsed="false">
      <c r="A1418" s="30" t="s">
        <v>87</v>
      </c>
      <c r="B1418" s="30"/>
      <c r="C1418" s="30" t="s">
        <v>80</v>
      </c>
      <c r="D1418" s="30" t="s">
        <v>81</v>
      </c>
      <c r="E1418" s="30" t="n">
        <v>707</v>
      </c>
      <c r="F1418" s="30" t="s">
        <v>493</v>
      </c>
      <c r="G1418" s="31" t="n">
        <v>43918</v>
      </c>
      <c r="H1418" s="31" t="n">
        <v>21959</v>
      </c>
      <c r="I1418" s="31" t="n">
        <v>15371</v>
      </c>
      <c r="J1418" s="31" t="n">
        <v>0</v>
      </c>
      <c r="K1418" s="31" t="n">
        <v>6588</v>
      </c>
      <c r="L1418" s="30" t="s">
        <v>98</v>
      </c>
      <c r="M1418" s="30"/>
      <c r="N1418" s="30"/>
      <c r="O1418" s="30" t="s">
        <v>88</v>
      </c>
    </row>
    <row r="1419" customFormat="false" ht="12.75" hidden="false" customHeight="false" outlineLevel="2" collapsed="false">
      <c r="A1419" s="30" t="s">
        <v>79</v>
      </c>
      <c r="B1419" s="30"/>
      <c r="C1419" s="30" t="s">
        <v>89</v>
      </c>
      <c r="D1419" s="30" t="s">
        <v>81</v>
      </c>
      <c r="E1419" s="30" t="n">
        <v>707</v>
      </c>
      <c r="F1419" s="30" t="s">
        <v>493</v>
      </c>
      <c r="G1419" s="31" t="n">
        <v>38925</v>
      </c>
      <c r="H1419" s="31" t="n">
        <v>19462</v>
      </c>
      <c r="I1419" s="31" t="n">
        <v>13624</v>
      </c>
      <c r="J1419" s="31" t="n">
        <v>0</v>
      </c>
      <c r="K1419" s="31" t="n">
        <v>5839</v>
      </c>
      <c r="L1419" s="30" t="s">
        <v>98</v>
      </c>
      <c r="M1419" s="30"/>
      <c r="N1419" s="30"/>
      <c r="O1419" s="30" t="s">
        <v>90</v>
      </c>
    </row>
    <row r="1420" customFormat="false" ht="12.75" hidden="false" customHeight="false" outlineLevel="2" collapsed="false">
      <c r="A1420" s="30" t="s">
        <v>91</v>
      </c>
      <c r="B1420" s="30"/>
      <c r="C1420" s="30" t="s">
        <v>80</v>
      </c>
      <c r="D1420" s="30" t="s">
        <v>81</v>
      </c>
      <c r="E1420" s="30" t="n">
        <v>707</v>
      </c>
      <c r="F1420" s="30" t="s">
        <v>493</v>
      </c>
      <c r="G1420" s="31" t="n">
        <v>65268</v>
      </c>
      <c r="H1420" s="31" t="n">
        <v>32634</v>
      </c>
      <c r="I1420" s="31" t="n">
        <v>22844</v>
      </c>
      <c r="J1420" s="31" t="n">
        <v>0</v>
      </c>
      <c r="K1420" s="31" t="n">
        <v>9790</v>
      </c>
      <c r="L1420" s="30" t="s">
        <v>98</v>
      </c>
      <c r="M1420" s="30"/>
      <c r="N1420" s="30"/>
      <c r="O1420" s="30" t="s">
        <v>92</v>
      </c>
    </row>
    <row r="1421" customFormat="false" ht="12.75" hidden="false" customHeight="false" outlineLevel="2" collapsed="false">
      <c r="A1421" s="30" t="s">
        <v>85</v>
      </c>
      <c r="B1421" s="30"/>
      <c r="C1421" s="30" t="s">
        <v>89</v>
      </c>
      <c r="D1421" s="30" t="s">
        <v>81</v>
      </c>
      <c r="E1421" s="30" t="n">
        <v>707</v>
      </c>
      <c r="F1421" s="30" t="s">
        <v>493</v>
      </c>
      <c r="G1421" s="31" t="n">
        <v>325</v>
      </c>
      <c r="H1421" s="31" t="n">
        <v>162</v>
      </c>
      <c r="I1421" s="31" t="n">
        <v>114</v>
      </c>
      <c r="J1421" s="31" t="n">
        <v>0</v>
      </c>
      <c r="K1421" s="31" t="n">
        <v>49</v>
      </c>
      <c r="L1421" s="30" t="s">
        <v>98</v>
      </c>
      <c r="M1421" s="30"/>
      <c r="N1421" s="30"/>
      <c r="O1421" s="30" t="s">
        <v>93</v>
      </c>
    </row>
    <row r="1422" customFormat="false" ht="12.75" hidden="false" customHeight="false" outlineLevel="2" collapsed="false">
      <c r="A1422" s="30" t="s">
        <v>87</v>
      </c>
      <c r="B1422" s="30"/>
      <c r="C1422" s="30" t="s">
        <v>89</v>
      </c>
      <c r="D1422" s="30" t="s">
        <v>81</v>
      </c>
      <c r="E1422" s="30" t="n">
        <v>707</v>
      </c>
      <c r="F1422" s="30" t="s">
        <v>493</v>
      </c>
      <c r="G1422" s="31" t="n">
        <v>-330</v>
      </c>
      <c r="H1422" s="31" t="n">
        <v>-165</v>
      </c>
      <c r="I1422" s="31" t="n">
        <v>-115</v>
      </c>
      <c r="J1422" s="31" t="n">
        <v>0</v>
      </c>
      <c r="K1422" s="31" t="n">
        <v>-50</v>
      </c>
      <c r="L1422" s="30" t="s">
        <v>98</v>
      </c>
      <c r="M1422" s="30"/>
      <c r="N1422" s="30"/>
      <c r="O1422" s="30" t="s">
        <v>94</v>
      </c>
    </row>
    <row r="1423" customFormat="false" ht="12.75" hidden="false" customHeight="false" outlineLevel="2" collapsed="false">
      <c r="A1423" s="30" t="s">
        <v>91</v>
      </c>
      <c r="B1423" s="30"/>
      <c r="C1423" s="30" t="s">
        <v>80</v>
      </c>
      <c r="D1423" s="30" t="s">
        <v>81</v>
      </c>
      <c r="E1423" s="30" t="n">
        <v>707</v>
      </c>
      <c r="F1423" s="30" t="s">
        <v>493</v>
      </c>
      <c r="G1423" s="31" t="n">
        <v>26</v>
      </c>
      <c r="H1423" s="31" t="n">
        <v>13</v>
      </c>
      <c r="I1423" s="31" t="n">
        <v>9</v>
      </c>
      <c r="J1423" s="31" t="n">
        <v>0</v>
      </c>
      <c r="K1423" s="31" t="n">
        <v>4</v>
      </c>
      <c r="L1423" s="30" t="s">
        <v>98</v>
      </c>
      <c r="M1423" s="30"/>
      <c r="N1423" s="30"/>
      <c r="O1423" s="30" t="s">
        <v>92</v>
      </c>
    </row>
    <row r="1424" customFormat="false" ht="12.75" hidden="false" customHeight="false" outlineLevel="1" collapsed="false">
      <c r="A1424" s="30"/>
      <c r="B1424" s="30"/>
      <c r="C1424" s="30"/>
      <c r="D1424" s="30"/>
      <c r="E1424" s="33" t="s">
        <v>494</v>
      </c>
      <c r="F1424" s="30"/>
      <c r="G1424" s="31" t="n">
        <f aca="false">SUBTOTAL(9,G1416:G1423)</f>
        <v>216093</v>
      </c>
      <c r="H1424" s="31" t="n">
        <f aca="false">SUBTOTAL(9,H1416:H1423)</f>
        <v>108046</v>
      </c>
      <c r="I1424" s="31" t="n">
        <f aca="false">SUBTOTAL(9,I1416:I1423)</f>
        <v>75633</v>
      </c>
      <c r="J1424" s="31" t="n">
        <f aca="false">SUBTOTAL(9,J1416:J1423)</f>
        <v>0</v>
      </c>
      <c r="K1424" s="31" t="n">
        <f aca="false">SUBTOTAL(9,K1416:K1423)</f>
        <v>32414</v>
      </c>
      <c r="L1424" s="30"/>
      <c r="M1424" s="30"/>
      <c r="N1424" s="30"/>
      <c r="O1424" s="30"/>
    </row>
    <row r="1425" customFormat="false" ht="12.75" hidden="false" customHeight="false" outlineLevel="2" collapsed="false">
      <c r="A1425" s="30" t="s">
        <v>91</v>
      </c>
      <c r="B1425" s="30"/>
      <c r="C1425" s="30" t="s">
        <v>80</v>
      </c>
      <c r="D1425" s="30" t="s">
        <v>81</v>
      </c>
      <c r="E1425" s="30" t="n">
        <v>709</v>
      </c>
      <c r="F1425" s="30" t="s">
        <v>495</v>
      </c>
      <c r="G1425" s="31" t="n">
        <v>7403</v>
      </c>
      <c r="H1425" s="31" t="n">
        <v>3701</v>
      </c>
      <c r="I1425" s="31" t="n">
        <v>3702</v>
      </c>
      <c r="J1425" s="31" t="n">
        <v>0</v>
      </c>
      <c r="K1425" s="31" t="n">
        <v>0</v>
      </c>
      <c r="L1425" s="30" t="s">
        <v>98</v>
      </c>
      <c r="M1425" s="30"/>
      <c r="N1425" s="30"/>
      <c r="O1425" s="30" t="s">
        <v>92</v>
      </c>
    </row>
    <row r="1426" customFormat="false" ht="12.75" hidden="false" customHeight="false" outlineLevel="1" collapsed="false">
      <c r="A1426" s="30"/>
      <c r="B1426" s="30"/>
      <c r="C1426" s="30"/>
      <c r="D1426" s="30"/>
      <c r="E1426" s="33" t="s">
        <v>496</v>
      </c>
      <c r="F1426" s="30"/>
      <c r="G1426" s="31" t="n">
        <f aca="false">SUBTOTAL(9,G1425:G1425)</f>
        <v>7403</v>
      </c>
      <c r="H1426" s="31" t="n">
        <f aca="false">SUBTOTAL(9,H1425:H1425)</f>
        <v>3701</v>
      </c>
      <c r="I1426" s="31" t="n">
        <f aca="false">SUBTOTAL(9,I1425:I1425)</f>
        <v>3702</v>
      </c>
      <c r="J1426" s="31" t="n">
        <f aca="false">SUBTOTAL(9,J1425:J1425)</f>
        <v>0</v>
      </c>
      <c r="K1426" s="31" t="n">
        <f aca="false">SUBTOTAL(9,K1425:K1425)</f>
        <v>0</v>
      </c>
      <c r="L1426" s="30"/>
      <c r="M1426" s="30"/>
      <c r="N1426" s="30"/>
      <c r="O1426" s="30"/>
    </row>
    <row r="1427" customFormat="false" ht="12.75" hidden="false" customHeight="false" outlineLevel="2" collapsed="false">
      <c r="A1427" s="30" t="s">
        <v>91</v>
      </c>
      <c r="B1427" s="30"/>
      <c r="C1427" s="30" t="s">
        <v>80</v>
      </c>
      <c r="D1427" s="30" t="s">
        <v>81</v>
      </c>
      <c r="E1427" s="30" t="n">
        <v>710</v>
      </c>
      <c r="F1427" s="30" t="s">
        <v>497</v>
      </c>
      <c r="G1427" s="31" t="n">
        <v>4082</v>
      </c>
      <c r="H1427" s="31" t="n">
        <v>0</v>
      </c>
      <c r="I1427" s="31" t="n">
        <v>4082</v>
      </c>
      <c r="J1427" s="31" t="n">
        <v>0</v>
      </c>
      <c r="K1427" s="31" t="n">
        <v>0</v>
      </c>
      <c r="L1427" s="30" t="s">
        <v>98</v>
      </c>
      <c r="M1427" s="30"/>
      <c r="N1427" s="30"/>
      <c r="O1427" s="30" t="s">
        <v>92</v>
      </c>
    </row>
    <row r="1428" customFormat="false" ht="12.75" hidden="false" customHeight="false" outlineLevel="1" collapsed="false">
      <c r="A1428" s="30"/>
      <c r="B1428" s="30"/>
      <c r="C1428" s="30"/>
      <c r="D1428" s="30"/>
      <c r="E1428" s="33" t="s">
        <v>498</v>
      </c>
      <c r="F1428" s="30"/>
      <c r="G1428" s="31" t="n">
        <f aca="false">SUBTOTAL(9,G1427:G1427)</f>
        <v>4082</v>
      </c>
      <c r="H1428" s="31" t="n">
        <f aca="false">SUBTOTAL(9,H1427:H1427)</f>
        <v>0</v>
      </c>
      <c r="I1428" s="31" t="n">
        <f aca="false">SUBTOTAL(9,I1427:I1427)</f>
        <v>4082</v>
      </c>
      <c r="J1428" s="31" t="n">
        <f aca="false">SUBTOTAL(9,J1427:J1427)</f>
        <v>0</v>
      </c>
      <c r="K1428" s="31" t="n">
        <f aca="false">SUBTOTAL(9,K1427:K1427)</f>
        <v>0</v>
      </c>
      <c r="L1428" s="30"/>
      <c r="M1428" s="30"/>
      <c r="N1428" s="30"/>
      <c r="O1428" s="30"/>
    </row>
    <row r="1429" customFormat="false" ht="12.75" hidden="false" customHeight="false" outlineLevel="2" collapsed="false">
      <c r="A1429" s="30" t="s">
        <v>91</v>
      </c>
      <c r="B1429" s="30"/>
      <c r="C1429" s="30" t="s">
        <v>120</v>
      </c>
      <c r="D1429" s="30" t="s">
        <v>81</v>
      </c>
      <c r="E1429" s="30" t="n">
        <v>808</v>
      </c>
      <c r="F1429" s="30" t="s">
        <v>499</v>
      </c>
      <c r="G1429" s="31" t="n">
        <v>-18273701</v>
      </c>
      <c r="H1429" s="31" t="n">
        <v>0</v>
      </c>
      <c r="I1429" s="31" t="n">
        <v>-12791591</v>
      </c>
      <c r="J1429" s="31" t="n">
        <v>0</v>
      </c>
      <c r="K1429" s="31" t="n">
        <v>-5482110</v>
      </c>
      <c r="L1429" s="30" t="s">
        <v>98</v>
      </c>
      <c r="M1429" s="30"/>
      <c r="N1429" s="30"/>
      <c r="O1429" s="30" t="s">
        <v>92</v>
      </c>
    </row>
    <row r="1430" customFormat="false" ht="12.75" hidden="false" customHeight="false" outlineLevel="2" collapsed="false">
      <c r="A1430" s="30" t="s">
        <v>85</v>
      </c>
      <c r="B1430" s="30"/>
      <c r="C1430" s="30" t="s">
        <v>120</v>
      </c>
      <c r="D1430" s="30" t="s">
        <v>81</v>
      </c>
      <c r="E1430" s="30" t="n">
        <v>808</v>
      </c>
      <c r="F1430" s="30" t="s">
        <v>499</v>
      </c>
      <c r="G1430" s="31" t="n">
        <v>-331877</v>
      </c>
      <c r="H1430" s="31" t="n">
        <v>0</v>
      </c>
      <c r="I1430" s="31" t="n">
        <v>-232314</v>
      </c>
      <c r="J1430" s="31" t="n">
        <v>0</v>
      </c>
      <c r="K1430" s="31" t="n">
        <v>-99563</v>
      </c>
      <c r="L1430" s="30" t="s">
        <v>98</v>
      </c>
      <c r="M1430" s="30"/>
      <c r="N1430" s="30"/>
      <c r="O1430" s="30" t="s">
        <v>93</v>
      </c>
    </row>
    <row r="1431" customFormat="false" ht="12.75" hidden="false" customHeight="false" outlineLevel="2" collapsed="false">
      <c r="A1431" s="30" t="s">
        <v>87</v>
      </c>
      <c r="B1431" s="30"/>
      <c r="C1431" s="30" t="s">
        <v>120</v>
      </c>
      <c r="D1431" s="30" t="s">
        <v>81</v>
      </c>
      <c r="E1431" s="30" t="n">
        <v>808</v>
      </c>
      <c r="F1431" s="30" t="s">
        <v>499</v>
      </c>
      <c r="G1431" s="31" t="n">
        <v>-117014</v>
      </c>
      <c r="H1431" s="31" t="n">
        <v>0</v>
      </c>
      <c r="I1431" s="31" t="n">
        <v>-81910</v>
      </c>
      <c r="J1431" s="31" t="n">
        <v>0</v>
      </c>
      <c r="K1431" s="31" t="n">
        <v>-35104</v>
      </c>
      <c r="L1431" s="30" t="s">
        <v>98</v>
      </c>
      <c r="M1431" s="30"/>
      <c r="N1431" s="30"/>
      <c r="O1431" s="30" t="s">
        <v>94</v>
      </c>
    </row>
    <row r="1432" customFormat="false" ht="12.75" hidden="false" customHeight="false" outlineLevel="1" collapsed="false">
      <c r="A1432" s="30"/>
      <c r="B1432" s="30"/>
      <c r="C1432" s="30"/>
      <c r="D1432" s="30"/>
      <c r="E1432" s="33" t="s">
        <v>500</v>
      </c>
      <c r="F1432" s="30"/>
      <c r="G1432" s="31" t="n">
        <f aca="false">SUBTOTAL(9,G1429:G1431)</f>
        <v>-18722592</v>
      </c>
      <c r="H1432" s="31" t="n">
        <f aca="false">SUBTOTAL(9,H1429:H1431)</f>
        <v>0</v>
      </c>
      <c r="I1432" s="31" t="n">
        <f aca="false">SUBTOTAL(9,I1429:I1431)</f>
        <v>-13105815</v>
      </c>
      <c r="J1432" s="31" t="n">
        <f aca="false">SUBTOTAL(9,J1429:J1431)</f>
        <v>0</v>
      </c>
      <c r="K1432" s="31" t="n">
        <f aca="false">SUBTOTAL(9,K1429:K1431)</f>
        <v>-5616777</v>
      </c>
      <c r="L1432" s="30"/>
      <c r="M1432" s="30"/>
      <c r="N1432" s="30"/>
      <c r="O1432" s="30"/>
    </row>
    <row r="1433" customFormat="false" ht="12.75" hidden="false" customHeight="false" outlineLevel="2" collapsed="false">
      <c r="A1433" s="30" t="s">
        <v>91</v>
      </c>
      <c r="B1433" s="30"/>
      <c r="C1433" s="30" t="s">
        <v>124</v>
      </c>
      <c r="D1433" s="30" t="s">
        <v>81</v>
      </c>
      <c r="E1433" s="30" t="n">
        <v>809</v>
      </c>
      <c r="F1433" s="30" t="s">
        <v>501</v>
      </c>
      <c r="G1433" s="31" t="n">
        <v>18273701</v>
      </c>
      <c r="H1433" s="31" t="n">
        <v>18273701</v>
      </c>
      <c r="I1433" s="31" t="n">
        <v>0</v>
      </c>
      <c r="J1433" s="31" t="n">
        <v>0</v>
      </c>
      <c r="K1433" s="31" t="n">
        <v>0</v>
      </c>
      <c r="L1433" s="30" t="s">
        <v>171</v>
      </c>
      <c r="M1433" s="30"/>
      <c r="N1433" s="30"/>
      <c r="O1433" s="30" t="s">
        <v>92</v>
      </c>
    </row>
    <row r="1434" customFormat="false" ht="12.75" hidden="false" customHeight="false" outlineLevel="2" collapsed="false">
      <c r="A1434" s="30" t="s">
        <v>85</v>
      </c>
      <c r="B1434" s="30"/>
      <c r="C1434" s="30" t="s">
        <v>124</v>
      </c>
      <c r="D1434" s="30" t="s">
        <v>81</v>
      </c>
      <c r="E1434" s="30" t="n">
        <v>809</v>
      </c>
      <c r="F1434" s="30" t="s">
        <v>501</v>
      </c>
      <c r="G1434" s="31" t="n">
        <v>331877</v>
      </c>
      <c r="H1434" s="31" t="n">
        <v>331877</v>
      </c>
      <c r="I1434" s="31" t="n">
        <v>0</v>
      </c>
      <c r="J1434" s="31" t="n">
        <v>0</v>
      </c>
      <c r="K1434" s="31" t="n">
        <v>0</v>
      </c>
      <c r="L1434" s="30" t="s">
        <v>171</v>
      </c>
      <c r="M1434" s="30"/>
      <c r="N1434" s="30"/>
      <c r="O1434" s="30" t="s">
        <v>93</v>
      </c>
    </row>
    <row r="1435" customFormat="false" ht="12.75" hidden="false" customHeight="false" outlineLevel="2" collapsed="false">
      <c r="A1435" s="30" t="s">
        <v>87</v>
      </c>
      <c r="B1435" s="30"/>
      <c r="C1435" s="30" t="s">
        <v>124</v>
      </c>
      <c r="D1435" s="30" t="s">
        <v>81</v>
      </c>
      <c r="E1435" s="30" t="n">
        <v>809</v>
      </c>
      <c r="F1435" s="30" t="s">
        <v>502</v>
      </c>
      <c r="G1435" s="31" t="n">
        <v>117014</v>
      </c>
      <c r="H1435" s="31" t="n">
        <v>117014</v>
      </c>
      <c r="I1435" s="31" t="n">
        <v>0</v>
      </c>
      <c r="J1435" s="31" t="n">
        <v>0</v>
      </c>
      <c r="K1435" s="31" t="n">
        <v>0</v>
      </c>
      <c r="L1435" s="30" t="s">
        <v>171</v>
      </c>
      <c r="M1435" s="30"/>
      <c r="N1435" s="30"/>
      <c r="O1435" s="30" t="s">
        <v>94</v>
      </c>
    </row>
    <row r="1436" customFormat="false" ht="12.75" hidden="false" customHeight="false" outlineLevel="1" collapsed="false">
      <c r="A1436" s="30"/>
      <c r="B1436" s="30"/>
      <c r="C1436" s="30"/>
      <c r="D1436" s="30"/>
      <c r="E1436" s="33" t="s">
        <v>503</v>
      </c>
      <c r="F1436" s="30"/>
      <c r="G1436" s="31" t="n">
        <f aca="false">SUBTOTAL(9,G1433:G1435)</f>
        <v>18722592</v>
      </c>
      <c r="H1436" s="31" t="n">
        <f aca="false">SUBTOTAL(9,H1433:H1435)</f>
        <v>18722592</v>
      </c>
      <c r="I1436" s="31" t="n">
        <f aca="false">SUBTOTAL(9,I1433:I1435)</f>
        <v>0</v>
      </c>
      <c r="J1436" s="31" t="n">
        <f aca="false">SUBTOTAL(9,J1433:J1435)</f>
        <v>0</v>
      </c>
      <c r="K1436" s="31" t="n">
        <f aca="false">SUBTOTAL(9,K1433:K1435)</f>
        <v>0</v>
      </c>
      <c r="L1436" s="30"/>
      <c r="M1436" s="30"/>
      <c r="N1436" s="30"/>
      <c r="O1436" s="30"/>
    </row>
    <row r="1437" customFormat="false" ht="12.75" hidden="false" customHeight="false" outlineLevel="2" collapsed="false">
      <c r="A1437" s="30" t="s">
        <v>79</v>
      </c>
      <c r="B1437" s="30"/>
      <c r="C1437" s="30" t="s">
        <v>80</v>
      </c>
      <c r="D1437" s="30" t="s">
        <v>110</v>
      </c>
      <c r="E1437" s="30" t="n">
        <v>811</v>
      </c>
      <c r="F1437" s="30" t="s">
        <v>504</v>
      </c>
      <c r="G1437" s="31" t="n">
        <v>1473</v>
      </c>
      <c r="H1437" s="31" t="n">
        <v>0</v>
      </c>
      <c r="I1437" s="31" t="n">
        <v>1473</v>
      </c>
      <c r="J1437" s="31" t="n">
        <v>0</v>
      </c>
      <c r="K1437" s="31" t="n">
        <v>0</v>
      </c>
      <c r="L1437" s="30" t="s">
        <v>112</v>
      </c>
      <c r="M1437" s="30"/>
      <c r="N1437" s="30"/>
      <c r="O1437" s="30" t="s">
        <v>84</v>
      </c>
    </row>
    <row r="1438" customFormat="false" ht="12.75" hidden="false" customHeight="false" outlineLevel="2" collapsed="false">
      <c r="A1438" s="30" t="s">
        <v>79</v>
      </c>
      <c r="B1438" s="30"/>
      <c r="C1438" s="30" t="s">
        <v>89</v>
      </c>
      <c r="D1438" s="30" t="s">
        <v>110</v>
      </c>
      <c r="E1438" s="30" t="n">
        <v>811</v>
      </c>
      <c r="F1438" s="30" t="s">
        <v>504</v>
      </c>
      <c r="G1438" s="31" t="n">
        <v>4</v>
      </c>
      <c r="H1438" s="31" t="n">
        <v>0</v>
      </c>
      <c r="I1438" s="31" t="n">
        <v>4</v>
      </c>
      <c r="J1438" s="31" t="n">
        <v>0</v>
      </c>
      <c r="K1438" s="31" t="n">
        <v>0</v>
      </c>
      <c r="L1438" s="30" t="s">
        <v>112</v>
      </c>
      <c r="M1438" s="30"/>
      <c r="N1438" s="30"/>
      <c r="O1438" s="30" t="s">
        <v>90</v>
      </c>
    </row>
    <row r="1439" customFormat="false" ht="12.75" hidden="false" customHeight="false" outlineLevel="2" collapsed="false">
      <c r="A1439" s="30" t="s">
        <v>79</v>
      </c>
      <c r="B1439" s="30"/>
      <c r="C1439" s="30" t="s">
        <v>80</v>
      </c>
      <c r="D1439" s="30" t="s">
        <v>110</v>
      </c>
      <c r="E1439" s="30" t="n">
        <v>811</v>
      </c>
      <c r="F1439" s="30" t="s">
        <v>504</v>
      </c>
      <c r="G1439" s="31" t="n">
        <v>4</v>
      </c>
      <c r="H1439" s="31" t="n">
        <v>0</v>
      </c>
      <c r="I1439" s="31" t="n">
        <v>4</v>
      </c>
      <c r="J1439" s="31" t="n">
        <v>0</v>
      </c>
      <c r="K1439" s="31" t="n">
        <v>0</v>
      </c>
      <c r="L1439" s="30" t="s">
        <v>112</v>
      </c>
      <c r="M1439" s="30"/>
      <c r="N1439" s="30"/>
      <c r="O1439" s="30" t="s">
        <v>84</v>
      </c>
    </row>
    <row r="1440" customFormat="false" ht="12.75" hidden="false" customHeight="false" outlineLevel="1" collapsed="false">
      <c r="A1440" s="30"/>
      <c r="B1440" s="30"/>
      <c r="C1440" s="30"/>
      <c r="D1440" s="30"/>
      <c r="E1440" s="33" t="s">
        <v>505</v>
      </c>
      <c r="F1440" s="30"/>
      <c r="G1440" s="31" t="n">
        <f aca="false">SUBTOTAL(9,G1437:G1439)</f>
        <v>1481</v>
      </c>
      <c r="H1440" s="31" t="n">
        <f aca="false">SUBTOTAL(9,H1437:H1439)</f>
        <v>0</v>
      </c>
      <c r="I1440" s="31" t="n">
        <f aca="false">SUBTOTAL(9,I1437:I1439)</f>
        <v>1481</v>
      </c>
      <c r="J1440" s="31" t="n">
        <f aca="false">SUBTOTAL(9,J1437:J1439)</f>
        <v>0</v>
      </c>
      <c r="K1440" s="31" t="n">
        <f aca="false">SUBTOTAL(9,K1437:K1439)</f>
        <v>0</v>
      </c>
      <c r="L1440" s="30"/>
      <c r="M1440" s="30"/>
      <c r="N1440" s="30"/>
      <c r="O1440" s="30"/>
    </row>
    <row r="1441" customFormat="false" ht="12.75" hidden="false" customHeight="false" outlineLevel="2" collapsed="false">
      <c r="A1441" s="30" t="s">
        <v>79</v>
      </c>
      <c r="B1441" s="30"/>
      <c r="C1441" s="30" t="s">
        <v>80</v>
      </c>
      <c r="D1441" s="30" t="s">
        <v>110</v>
      </c>
      <c r="E1441" s="30" t="n">
        <v>900</v>
      </c>
      <c r="F1441" s="30" t="s">
        <v>506</v>
      </c>
      <c r="G1441" s="31" t="n">
        <v>531469</v>
      </c>
      <c r="H1441" s="31" t="n">
        <v>531469</v>
      </c>
      <c r="I1441" s="31" t="n">
        <v>0</v>
      </c>
      <c r="J1441" s="31" t="n">
        <v>0</v>
      </c>
      <c r="K1441" s="31" t="n">
        <v>0</v>
      </c>
      <c r="L1441" s="30" t="s">
        <v>112</v>
      </c>
      <c r="M1441" s="30"/>
      <c r="N1441" s="30"/>
      <c r="O1441" s="30" t="s">
        <v>84</v>
      </c>
    </row>
    <row r="1442" customFormat="false" ht="12.75" hidden="false" customHeight="false" outlineLevel="2" collapsed="false">
      <c r="A1442" s="30" t="s">
        <v>85</v>
      </c>
      <c r="B1442" s="30"/>
      <c r="C1442" s="30" t="s">
        <v>80</v>
      </c>
      <c r="D1442" s="30" t="s">
        <v>110</v>
      </c>
      <c r="E1442" s="30" t="n">
        <v>900</v>
      </c>
      <c r="F1442" s="30" t="s">
        <v>506</v>
      </c>
      <c r="G1442" s="31" t="n">
        <v>62485</v>
      </c>
      <c r="H1442" s="31" t="n">
        <v>62485</v>
      </c>
      <c r="I1442" s="31" t="n">
        <v>0</v>
      </c>
      <c r="J1442" s="31" t="n">
        <v>0</v>
      </c>
      <c r="K1442" s="31" t="n">
        <v>0</v>
      </c>
      <c r="L1442" s="30" t="s">
        <v>112</v>
      </c>
      <c r="M1442" s="30"/>
      <c r="N1442" s="30"/>
      <c r="O1442" s="30" t="s">
        <v>86</v>
      </c>
    </row>
    <row r="1443" customFormat="false" ht="12.75" hidden="false" customHeight="false" outlineLevel="2" collapsed="false">
      <c r="A1443" s="30" t="s">
        <v>87</v>
      </c>
      <c r="B1443" s="30"/>
      <c r="C1443" s="30" t="s">
        <v>80</v>
      </c>
      <c r="D1443" s="30" t="s">
        <v>110</v>
      </c>
      <c r="E1443" s="30" t="n">
        <v>900</v>
      </c>
      <c r="F1443" s="30" t="s">
        <v>506</v>
      </c>
      <c r="G1443" s="31" t="n">
        <v>-420180</v>
      </c>
      <c r="H1443" s="31" t="n">
        <v>-420180</v>
      </c>
      <c r="I1443" s="31" t="n">
        <v>0</v>
      </c>
      <c r="J1443" s="31" t="n">
        <v>0</v>
      </c>
      <c r="K1443" s="31" t="n">
        <v>0</v>
      </c>
      <c r="L1443" s="30" t="s">
        <v>112</v>
      </c>
      <c r="M1443" s="30"/>
      <c r="N1443" s="30"/>
      <c r="O1443" s="30" t="s">
        <v>88</v>
      </c>
    </row>
    <row r="1444" customFormat="false" ht="12.75" hidden="false" customHeight="false" outlineLevel="2" collapsed="false">
      <c r="A1444" s="30" t="s">
        <v>79</v>
      </c>
      <c r="B1444" s="30"/>
      <c r="C1444" s="30" t="s">
        <v>89</v>
      </c>
      <c r="D1444" s="30" t="s">
        <v>110</v>
      </c>
      <c r="E1444" s="30" t="n">
        <v>900</v>
      </c>
      <c r="F1444" s="30" t="s">
        <v>506</v>
      </c>
      <c r="G1444" s="31" t="n">
        <v>37</v>
      </c>
      <c r="H1444" s="31" t="n">
        <v>37</v>
      </c>
      <c r="I1444" s="31" t="n">
        <v>0</v>
      </c>
      <c r="J1444" s="31" t="n">
        <v>0</v>
      </c>
      <c r="K1444" s="31" t="n">
        <v>0</v>
      </c>
      <c r="L1444" s="30" t="s">
        <v>112</v>
      </c>
      <c r="M1444" s="30"/>
      <c r="N1444" s="30"/>
      <c r="O1444" s="30" t="s">
        <v>90</v>
      </c>
    </row>
    <row r="1445" customFormat="false" ht="12.75" hidden="false" customHeight="false" outlineLevel="2" collapsed="false">
      <c r="A1445" s="30" t="s">
        <v>91</v>
      </c>
      <c r="B1445" s="30"/>
      <c r="C1445" s="30" t="s">
        <v>80</v>
      </c>
      <c r="D1445" s="30" t="s">
        <v>110</v>
      </c>
      <c r="E1445" s="30" t="n">
        <v>900</v>
      </c>
      <c r="F1445" s="30" t="s">
        <v>506</v>
      </c>
      <c r="G1445" s="31" t="n">
        <v>26285</v>
      </c>
      <c r="H1445" s="31" t="n">
        <v>26285</v>
      </c>
      <c r="I1445" s="31" t="n">
        <v>0</v>
      </c>
      <c r="J1445" s="31" t="n">
        <v>0</v>
      </c>
      <c r="K1445" s="31" t="n">
        <v>0</v>
      </c>
      <c r="L1445" s="30" t="s">
        <v>112</v>
      </c>
      <c r="M1445" s="30"/>
      <c r="N1445" s="30"/>
      <c r="O1445" s="30" t="s">
        <v>92</v>
      </c>
    </row>
    <row r="1446" customFormat="false" ht="12.75" hidden="false" customHeight="false" outlineLevel="2" collapsed="false">
      <c r="A1446" s="30" t="s">
        <v>87</v>
      </c>
      <c r="B1446" s="30"/>
      <c r="C1446" s="30" t="s">
        <v>89</v>
      </c>
      <c r="D1446" s="30" t="s">
        <v>110</v>
      </c>
      <c r="E1446" s="30" t="n">
        <v>900</v>
      </c>
      <c r="F1446" s="30" t="s">
        <v>506</v>
      </c>
      <c r="G1446" s="31" t="n">
        <v>6</v>
      </c>
      <c r="H1446" s="31" t="n">
        <v>6</v>
      </c>
      <c r="I1446" s="31" t="n">
        <v>0</v>
      </c>
      <c r="J1446" s="31" t="n">
        <v>0</v>
      </c>
      <c r="K1446" s="31" t="n">
        <v>0</v>
      </c>
      <c r="L1446" s="30" t="s">
        <v>112</v>
      </c>
      <c r="M1446" s="30"/>
      <c r="N1446" s="30"/>
      <c r="O1446" s="30" t="s">
        <v>94</v>
      </c>
    </row>
    <row r="1447" customFormat="false" ht="12.75" hidden="false" customHeight="false" outlineLevel="2" collapsed="false">
      <c r="A1447" s="30" t="s">
        <v>79</v>
      </c>
      <c r="B1447" s="30"/>
      <c r="C1447" s="30" t="s">
        <v>80</v>
      </c>
      <c r="D1447" s="30" t="s">
        <v>110</v>
      </c>
      <c r="E1447" s="30" t="n">
        <v>900</v>
      </c>
      <c r="F1447" s="30" t="s">
        <v>506</v>
      </c>
      <c r="G1447" s="31" t="n">
        <v>34</v>
      </c>
      <c r="H1447" s="31" t="n">
        <v>34</v>
      </c>
      <c r="I1447" s="31" t="n">
        <v>0</v>
      </c>
      <c r="J1447" s="31" t="n">
        <v>0</v>
      </c>
      <c r="K1447" s="31" t="n">
        <v>0</v>
      </c>
      <c r="L1447" s="30" t="s">
        <v>112</v>
      </c>
      <c r="M1447" s="30"/>
      <c r="N1447" s="30"/>
      <c r="O1447" s="30" t="s">
        <v>84</v>
      </c>
    </row>
    <row r="1448" customFormat="false" ht="12.75" hidden="false" customHeight="false" outlineLevel="2" collapsed="false">
      <c r="A1448" s="30" t="s">
        <v>85</v>
      </c>
      <c r="B1448" s="30"/>
      <c r="C1448" s="30" t="s">
        <v>80</v>
      </c>
      <c r="D1448" s="30" t="s">
        <v>110</v>
      </c>
      <c r="E1448" s="30" t="n">
        <v>900</v>
      </c>
      <c r="F1448" s="30" t="s">
        <v>506</v>
      </c>
      <c r="G1448" s="31" t="n">
        <v>16</v>
      </c>
      <c r="H1448" s="31" t="n">
        <v>16</v>
      </c>
      <c r="I1448" s="31" t="n">
        <v>0</v>
      </c>
      <c r="J1448" s="31" t="n">
        <v>0</v>
      </c>
      <c r="K1448" s="31" t="n">
        <v>0</v>
      </c>
      <c r="L1448" s="30" t="s">
        <v>112</v>
      </c>
      <c r="M1448" s="30"/>
      <c r="N1448" s="30"/>
      <c r="O1448" s="30" t="s">
        <v>86</v>
      </c>
    </row>
    <row r="1449" customFormat="false" ht="12.75" hidden="false" customHeight="false" outlineLevel="2" collapsed="false">
      <c r="A1449" s="30" t="s">
        <v>87</v>
      </c>
      <c r="B1449" s="30"/>
      <c r="C1449" s="30" t="s">
        <v>80</v>
      </c>
      <c r="D1449" s="30" t="s">
        <v>110</v>
      </c>
      <c r="E1449" s="30" t="n">
        <v>900</v>
      </c>
      <c r="F1449" s="30" t="s">
        <v>506</v>
      </c>
      <c r="G1449" s="31" t="n">
        <v>22</v>
      </c>
      <c r="H1449" s="31" t="n">
        <v>22</v>
      </c>
      <c r="I1449" s="31" t="n">
        <v>0</v>
      </c>
      <c r="J1449" s="31" t="n">
        <v>0</v>
      </c>
      <c r="K1449" s="31" t="n">
        <v>0</v>
      </c>
      <c r="L1449" s="30" t="s">
        <v>112</v>
      </c>
      <c r="M1449" s="30"/>
      <c r="N1449" s="30"/>
      <c r="O1449" s="30" t="s">
        <v>88</v>
      </c>
    </row>
    <row r="1450" customFormat="false" ht="12.75" hidden="false" customHeight="false" outlineLevel="2" collapsed="false">
      <c r="A1450" s="30" t="s">
        <v>91</v>
      </c>
      <c r="B1450" s="30"/>
      <c r="C1450" s="30" t="s">
        <v>80</v>
      </c>
      <c r="D1450" s="30" t="s">
        <v>110</v>
      </c>
      <c r="E1450" s="30" t="n">
        <v>900</v>
      </c>
      <c r="F1450" s="30" t="s">
        <v>506</v>
      </c>
      <c r="G1450" s="31" t="n">
        <v>24</v>
      </c>
      <c r="H1450" s="31" t="n">
        <v>24</v>
      </c>
      <c r="I1450" s="31" t="n">
        <v>0</v>
      </c>
      <c r="J1450" s="31" t="n">
        <v>0</v>
      </c>
      <c r="K1450" s="31" t="n">
        <v>0</v>
      </c>
      <c r="L1450" s="30" t="s">
        <v>112</v>
      </c>
      <c r="M1450" s="30"/>
      <c r="N1450" s="30"/>
      <c r="O1450" s="30" t="s">
        <v>92</v>
      </c>
    </row>
    <row r="1451" customFormat="false" ht="12.75" hidden="false" customHeight="false" outlineLevel="1" collapsed="false">
      <c r="A1451" s="30"/>
      <c r="B1451" s="30"/>
      <c r="C1451" s="30"/>
      <c r="D1451" s="30"/>
      <c r="E1451" s="33" t="s">
        <v>507</v>
      </c>
      <c r="F1451" s="30"/>
      <c r="G1451" s="31" t="n">
        <f aca="false">SUBTOTAL(9,G1441:G1450)</f>
        <v>200198</v>
      </c>
      <c r="H1451" s="31" t="n">
        <f aca="false">SUBTOTAL(9,H1441:H1450)</f>
        <v>200198</v>
      </c>
      <c r="I1451" s="31" t="n">
        <f aca="false">SUBTOTAL(9,I1441:I1450)</f>
        <v>0</v>
      </c>
      <c r="J1451" s="31" t="n">
        <f aca="false">SUBTOTAL(9,J1441:J1450)</f>
        <v>0</v>
      </c>
      <c r="K1451" s="31" t="n">
        <f aca="false">SUBTOTAL(9,K1441:K1450)</f>
        <v>0</v>
      </c>
      <c r="L1451" s="30"/>
      <c r="M1451" s="30"/>
      <c r="N1451" s="30"/>
      <c r="O1451" s="30"/>
    </row>
    <row r="1452" customFormat="false" ht="12.75" hidden="false" customHeight="false" outlineLevel="2" collapsed="false">
      <c r="A1452" s="30" t="s">
        <v>79</v>
      </c>
      <c r="B1452" s="30"/>
      <c r="C1452" s="30" t="s">
        <v>80</v>
      </c>
      <c r="D1452" s="30" t="s">
        <v>110</v>
      </c>
      <c r="E1452" s="30" t="n">
        <v>901</v>
      </c>
      <c r="F1452" s="30" t="s">
        <v>508</v>
      </c>
      <c r="G1452" s="31" t="n">
        <v>102788</v>
      </c>
      <c r="H1452" s="31" t="n">
        <v>102788</v>
      </c>
      <c r="I1452" s="31" t="n">
        <v>0</v>
      </c>
      <c r="J1452" s="31" t="n">
        <v>0</v>
      </c>
      <c r="K1452" s="31" t="n">
        <v>0</v>
      </c>
      <c r="L1452" s="30" t="s">
        <v>112</v>
      </c>
      <c r="M1452" s="30"/>
      <c r="N1452" s="30"/>
      <c r="O1452" s="30" t="s">
        <v>84</v>
      </c>
    </row>
    <row r="1453" customFormat="false" ht="12.75" hidden="false" customHeight="false" outlineLevel="2" collapsed="false">
      <c r="A1453" s="30" t="s">
        <v>85</v>
      </c>
      <c r="B1453" s="30"/>
      <c r="C1453" s="30" t="s">
        <v>80</v>
      </c>
      <c r="D1453" s="30" t="s">
        <v>110</v>
      </c>
      <c r="E1453" s="30" t="n">
        <v>901</v>
      </c>
      <c r="F1453" s="30" t="s">
        <v>508</v>
      </c>
      <c r="G1453" s="31" t="n">
        <v>155689</v>
      </c>
      <c r="H1453" s="31" t="n">
        <v>155689</v>
      </c>
      <c r="I1453" s="31" t="n">
        <v>0</v>
      </c>
      <c r="J1453" s="31" t="n">
        <v>0</v>
      </c>
      <c r="K1453" s="31" t="n">
        <v>0</v>
      </c>
      <c r="L1453" s="30" t="s">
        <v>112</v>
      </c>
      <c r="M1453" s="30"/>
      <c r="N1453" s="30"/>
      <c r="O1453" s="30" t="s">
        <v>86</v>
      </c>
    </row>
    <row r="1454" customFormat="false" ht="12.75" hidden="false" customHeight="false" outlineLevel="2" collapsed="false">
      <c r="A1454" s="30" t="s">
        <v>87</v>
      </c>
      <c r="B1454" s="30"/>
      <c r="C1454" s="30" t="s">
        <v>80</v>
      </c>
      <c r="D1454" s="30" t="s">
        <v>110</v>
      </c>
      <c r="E1454" s="30" t="n">
        <v>901</v>
      </c>
      <c r="F1454" s="30" t="s">
        <v>508</v>
      </c>
      <c r="G1454" s="31" t="n">
        <v>88457</v>
      </c>
      <c r="H1454" s="31" t="n">
        <v>88457</v>
      </c>
      <c r="I1454" s="31" t="n">
        <v>0</v>
      </c>
      <c r="J1454" s="31" t="n">
        <v>0</v>
      </c>
      <c r="K1454" s="31" t="n">
        <v>0</v>
      </c>
      <c r="L1454" s="30" t="s">
        <v>112</v>
      </c>
      <c r="M1454" s="30"/>
      <c r="N1454" s="30"/>
      <c r="O1454" s="30" t="s">
        <v>88</v>
      </c>
    </row>
    <row r="1455" customFormat="false" ht="12.75" hidden="false" customHeight="false" outlineLevel="2" collapsed="false">
      <c r="A1455" s="30" t="s">
        <v>79</v>
      </c>
      <c r="B1455" s="30"/>
      <c r="C1455" s="30" t="s">
        <v>89</v>
      </c>
      <c r="D1455" s="30" t="s">
        <v>110</v>
      </c>
      <c r="E1455" s="30" t="n">
        <v>901</v>
      </c>
      <c r="F1455" s="30" t="s">
        <v>508</v>
      </c>
      <c r="G1455" s="31" t="n">
        <v>282</v>
      </c>
      <c r="H1455" s="31" t="n">
        <v>282</v>
      </c>
      <c r="I1455" s="31" t="n">
        <v>0</v>
      </c>
      <c r="J1455" s="31" t="n">
        <v>0</v>
      </c>
      <c r="K1455" s="31" t="n">
        <v>0</v>
      </c>
      <c r="L1455" s="30" t="s">
        <v>112</v>
      </c>
      <c r="M1455" s="30"/>
      <c r="N1455" s="30"/>
      <c r="O1455" s="30" t="s">
        <v>90</v>
      </c>
    </row>
    <row r="1456" customFormat="false" ht="12.75" hidden="false" customHeight="false" outlineLevel="2" collapsed="false">
      <c r="A1456" s="30" t="s">
        <v>91</v>
      </c>
      <c r="B1456" s="30"/>
      <c r="C1456" s="30" t="s">
        <v>80</v>
      </c>
      <c r="D1456" s="30" t="s">
        <v>110</v>
      </c>
      <c r="E1456" s="30" t="n">
        <v>901</v>
      </c>
      <c r="F1456" s="30" t="s">
        <v>508</v>
      </c>
      <c r="G1456" s="31" t="n">
        <v>122319</v>
      </c>
      <c r="H1456" s="31" t="n">
        <v>122319</v>
      </c>
      <c r="I1456" s="31" t="n">
        <v>0</v>
      </c>
      <c r="J1456" s="31" t="n">
        <v>0</v>
      </c>
      <c r="K1456" s="31" t="n">
        <v>0</v>
      </c>
      <c r="L1456" s="30" t="s">
        <v>112</v>
      </c>
      <c r="M1456" s="30"/>
      <c r="N1456" s="30"/>
      <c r="O1456" s="30" t="s">
        <v>92</v>
      </c>
    </row>
    <row r="1457" customFormat="false" ht="12.75" hidden="false" customHeight="false" outlineLevel="2" collapsed="false">
      <c r="A1457" s="30" t="s">
        <v>85</v>
      </c>
      <c r="B1457" s="30"/>
      <c r="C1457" s="30" t="s">
        <v>89</v>
      </c>
      <c r="D1457" s="30" t="s">
        <v>110</v>
      </c>
      <c r="E1457" s="30" t="n">
        <v>901</v>
      </c>
      <c r="F1457" s="30" t="s">
        <v>508</v>
      </c>
      <c r="G1457" s="31" t="n">
        <v>-14</v>
      </c>
      <c r="H1457" s="31" t="n">
        <v>-14</v>
      </c>
      <c r="I1457" s="31" t="n">
        <v>0</v>
      </c>
      <c r="J1457" s="31" t="n">
        <v>0</v>
      </c>
      <c r="K1457" s="31" t="n">
        <v>0</v>
      </c>
      <c r="L1457" s="30" t="s">
        <v>112</v>
      </c>
      <c r="M1457" s="30"/>
      <c r="N1457" s="30"/>
      <c r="O1457" s="30" t="s">
        <v>93</v>
      </c>
    </row>
    <row r="1458" customFormat="false" ht="12.75" hidden="false" customHeight="false" outlineLevel="2" collapsed="false">
      <c r="A1458" s="30" t="s">
        <v>87</v>
      </c>
      <c r="B1458" s="30"/>
      <c r="C1458" s="30" t="s">
        <v>89</v>
      </c>
      <c r="D1458" s="30" t="s">
        <v>110</v>
      </c>
      <c r="E1458" s="30" t="n">
        <v>901</v>
      </c>
      <c r="F1458" s="30" t="s">
        <v>508</v>
      </c>
      <c r="G1458" s="31" t="n">
        <v>36</v>
      </c>
      <c r="H1458" s="31" t="n">
        <v>36</v>
      </c>
      <c r="I1458" s="31" t="n">
        <v>0</v>
      </c>
      <c r="J1458" s="31" t="n">
        <v>0</v>
      </c>
      <c r="K1458" s="31" t="n">
        <v>0</v>
      </c>
      <c r="L1458" s="30" t="s">
        <v>112</v>
      </c>
      <c r="M1458" s="30"/>
      <c r="N1458" s="30"/>
      <c r="O1458" s="30" t="s">
        <v>94</v>
      </c>
    </row>
    <row r="1459" customFormat="false" ht="12.75" hidden="false" customHeight="false" outlineLevel="2" collapsed="false">
      <c r="A1459" s="30" t="s">
        <v>79</v>
      </c>
      <c r="B1459" s="30"/>
      <c r="C1459" s="30" t="s">
        <v>80</v>
      </c>
      <c r="D1459" s="30" t="s">
        <v>110</v>
      </c>
      <c r="E1459" s="30" t="n">
        <v>901</v>
      </c>
      <c r="F1459" s="30" t="s">
        <v>508</v>
      </c>
      <c r="G1459" s="31" t="n">
        <v>263</v>
      </c>
      <c r="H1459" s="31" t="n">
        <v>263</v>
      </c>
      <c r="I1459" s="31" t="n">
        <v>0</v>
      </c>
      <c r="J1459" s="31" t="n">
        <v>0</v>
      </c>
      <c r="K1459" s="31" t="n">
        <v>0</v>
      </c>
      <c r="L1459" s="30" t="s">
        <v>112</v>
      </c>
      <c r="M1459" s="30"/>
      <c r="N1459" s="30"/>
      <c r="O1459" s="30" t="s">
        <v>84</v>
      </c>
    </row>
    <row r="1460" customFormat="false" ht="12.75" hidden="false" customHeight="false" outlineLevel="2" collapsed="false">
      <c r="A1460" s="30" t="s">
        <v>85</v>
      </c>
      <c r="B1460" s="30"/>
      <c r="C1460" s="30" t="s">
        <v>80</v>
      </c>
      <c r="D1460" s="30" t="s">
        <v>110</v>
      </c>
      <c r="E1460" s="30" t="n">
        <v>901</v>
      </c>
      <c r="F1460" s="30" t="s">
        <v>508</v>
      </c>
      <c r="G1460" s="31" t="n">
        <v>236</v>
      </c>
      <c r="H1460" s="31" t="n">
        <v>236</v>
      </c>
      <c r="I1460" s="31" t="n">
        <v>0</v>
      </c>
      <c r="J1460" s="31" t="n">
        <v>0</v>
      </c>
      <c r="K1460" s="31" t="n">
        <v>0</v>
      </c>
      <c r="L1460" s="30" t="s">
        <v>112</v>
      </c>
      <c r="M1460" s="30"/>
      <c r="N1460" s="30"/>
      <c r="O1460" s="30" t="s">
        <v>86</v>
      </c>
    </row>
    <row r="1461" customFormat="false" ht="12.75" hidden="false" customHeight="false" outlineLevel="2" collapsed="false">
      <c r="A1461" s="30" t="s">
        <v>87</v>
      </c>
      <c r="B1461" s="30"/>
      <c r="C1461" s="30" t="s">
        <v>80</v>
      </c>
      <c r="D1461" s="30" t="s">
        <v>110</v>
      </c>
      <c r="E1461" s="30" t="n">
        <v>901</v>
      </c>
      <c r="F1461" s="30" t="s">
        <v>508</v>
      </c>
      <c r="G1461" s="31" t="n">
        <v>153</v>
      </c>
      <c r="H1461" s="31" t="n">
        <v>153</v>
      </c>
      <c r="I1461" s="31" t="n">
        <v>0</v>
      </c>
      <c r="J1461" s="31" t="n">
        <v>0</v>
      </c>
      <c r="K1461" s="31" t="n">
        <v>0</v>
      </c>
      <c r="L1461" s="30" t="s">
        <v>112</v>
      </c>
      <c r="M1461" s="30"/>
      <c r="N1461" s="30"/>
      <c r="O1461" s="30" t="s">
        <v>88</v>
      </c>
    </row>
    <row r="1462" customFormat="false" ht="12.75" hidden="false" customHeight="false" outlineLevel="2" collapsed="false">
      <c r="A1462" s="30" t="s">
        <v>91</v>
      </c>
      <c r="B1462" s="30"/>
      <c r="C1462" s="30" t="s">
        <v>80</v>
      </c>
      <c r="D1462" s="30" t="s">
        <v>110</v>
      </c>
      <c r="E1462" s="30" t="n">
        <v>901</v>
      </c>
      <c r="F1462" s="30" t="s">
        <v>508</v>
      </c>
      <c r="G1462" s="31" t="n">
        <v>210</v>
      </c>
      <c r="H1462" s="31" t="n">
        <v>210</v>
      </c>
      <c r="I1462" s="31" t="n">
        <v>0</v>
      </c>
      <c r="J1462" s="31" t="n">
        <v>0</v>
      </c>
      <c r="K1462" s="31" t="n">
        <v>0</v>
      </c>
      <c r="L1462" s="30" t="s">
        <v>112</v>
      </c>
      <c r="M1462" s="30"/>
      <c r="N1462" s="30"/>
      <c r="O1462" s="30" t="s">
        <v>92</v>
      </c>
    </row>
    <row r="1463" customFormat="false" ht="12.75" hidden="false" customHeight="false" outlineLevel="1" collapsed="false">
      <c r="A1463" s="30"/>
      <c r="B1463" s="30"/>
      <c r="C1463" s="30"/>
      <c r="D1463" s="30"/>
      <c r="E1463" s="33" t="s">
        <v>509</v>
      </c>
      <c r="F1463" s="30"/>
      <c r="G1463" s="31" t="n">
        <f aca="false">SUBTOTAL(9,G1452:G1462)</f>
        <v>470419</v>
      </c>
      <c r="H1463" s="31" t="n">
        <f aca="false">SUBTOTAL(9,H1452:H1462)</f>
        <v>470419</v>
      </c>
      <c r="I1463" s="31" t="n">
        <f aca="false">SUBTOTAL(9,I1452:I1462)</f>
        <v>0</v>
      </c>
      <c r="J1463" s="31" t="n">
        <f aca="false">SUBTOTAL(9,J1452:J1462)</f>
        <v>0</v>
      </c>
      <c r="K1463" s="31" t="n">
        <f aca="false">SUBTOTAL(9,K1452:K1462)</f>
        <v>0</v>
      </c>
      <c r="L1463" s="30"/>
      <c r="M1463" s="30"/>
      <c r="N1463" s="30"/>
      <c r="O1463" s="30"/>
    </row>
    <row r="1464" customFormat="false" ht="12.75" hidden="false" customHeight="false" outlineLevel="2" collapsed="false">
      <c r="A1464" s="30" t="s">
        <v>79</v>
      </c>
      <c r="B1464" s="30"/>
      <c r="C1464" s="30" t="s">
        <v>80</v>
      </c>
      <c r="D1464" s="30" t="s">
        <v>110</v>
      </c>
      <c r="E1464" s="30" t="n">
        <v>902</v>
      </c>
      <c r="F1464" s="30" t="s">
        <v>510</v>
      </c>
      <c r="G1464" s="31" t="n">
        <v>52049</v>
      </c>
      <c r="H1464" s="31" t="n">
        <v>52049</v>
      </c>
      <c r="I1464" s="31" t="n">
        <v>0</v>
      </c>
      <c r="J1464" s="31" t="n">
        <v>0</v>
      </c>
      <c r="K1464" s="31" t="n">
        <v>0</v>
      </c>
      <c r="L1464" s="30" t="s">
        <v>112</v>
      </c>
      <c r="M1464" s="30"/>
      <c r="N1464" s="30"/>
      <c r="O1464" s="30" t="s">
        <v>84</v>
      </c>
    </row>
    <row r="1465" customFormat="false" ht="12.75" hidden="false" customHeight="false" outlineLevel="2" collapsed="false">
      <c r="A1465" s="30" t="s">
        <v>85</v>
      </c>
      <c r="B1465" s="30"/>
      <c r="C1465" s="30" t="s">
        <v>80</v>
      </c>
      <c r="D1465" s="30" t="s">
        <v>110</v>
      </c>
      <c r="E1465" s="30" t="n">
        <v>902</v>
      </c>
      <c r="F1465" s="30" t="s">
        <v>510</v>
      </c>
      <c r="G1465" s="31" t="n">
        <v>78693</v>
      </c>
      <c r="H1465" s="31" t="n">
        <v>78693</v>
      </c>
      <c r="I1465" s="31" t="n">
        <v>0</v>
      </c>
      <c r="J1465" s="31" t="n">
        <v>0</v>
      </c>
      <c r="K1465" s="31" t="n">
        <v>0</v>
      </c>
      <c r="L1465" s="30" t="s">
        <v>112</v>
      </c>
      <c r="M1465" s="30"/>
      <c r="N1465" s="30"/>
      <c r="O1465" s="30" t="s">
        <v>86</v>
      </c>
    </row>
    <row r="1466" customFormat="false" ht="12.75" hidden="false" customHeight="false" outlineLevel="2" collapsed="false">
      <c r="A1466" s="30" t="s">
        <v>87</v>
      </c>
      <c r="B1466" s="30"/>
      <c r="C1466" s="30" t="s">
        <v>80</v>
      </c>
      <c r="D1466" s="30" t="s">
        <v>110</v>
      </c>
      <c r="E1466" s="30" t="n">
        <v>902</v>
      </c>
      <c r="F1466" s="30" t="s">
        <v>510</v>
      </c>
      <c r="G1466" s="31" t="n">
        <v>83689</v>
      </c>
      <c r="H1466" s="31" t="n">
        <v>83689</v>
      </c>
      <c r="I1466" s="31" t="n">
        <v>0</v>
      </c>
      <c r="J1466" s="31" t="n">
        <v>0</v>
      </c>
      <c r="K1466" s="31" t="n">
        <v>0</v>
      </c>
      <c r="L1466" s="30" t="s">
        <v>112</v>
      </c>
      <c r="M1466" s="30"/>
      <c r="N1466" s="30"/>
      <c r="O1466" s="30" t="s">
        <v>88</v>
      </c>
    </row>
    <row r="1467" customFormat="false" ht="12.75" hidden="false" customHeight="false" outlineLevel="2" collapsed="false">
      <c r="A1467" s="30" t="s">
        <v>79</v>
      </c>
      <c r="B1467" s="30"/>
      <c r="C1467" s="30" t="s">
        <v>89</v>
      </c>
      <c r="D1467" s="30" t="s">
        <v>110</v>
      </c>
      <c r="E1467" s="30" t="n">
        <v>902</v>
      </c>
      <c r="F1467" s="30" t="s">
        <v>510</v>
      </c>
      <c r="G1467" s="31" t="n">
        <v>142</v>
      </c>
      <c r="H1467" s="31" t="n">
        <v>142</v>
      </c>
      <c r="I1467" s="31" t="n">
        <v>0</v>
      </c>
      <c r="J1467" s="31" t="n">
        <v>0</v>
      </c>
      <c r="K1467" s="31" t="n">
        <v>0</v>
      </c>
      <c r="L1467" s="30" t="s">
        <v>112</v>
      </c>
      <c r="M1467" s="30"/>
      <c r="N1467" s="30"/>
      <c r="O1467" s="30" t="s">
        <v>90</v>
      </c>
    </row>
    <row r="1468" customFormat="false" ht="12.75" hidden="false" customHeight="false" outlineLevel="2" collapsed="false">
      <c r="A1468" s="30" t="s">
        <v>91</v>
      </c>
      <c r="B1468" s="30"/>
      <c r="C1468" s="30" t="s">
        <v>80</v>
      </c>
      <c r="D1468" s="30" t="s">
        <v>110</v>
      </c>
      <c r="E1468" s="30" t="n">
        <v>902</v>
      </c>
      <c r="F1468" s="30" t="s">
        <v>510</v>
      </c>
      <c r="G1468" s="31" t="n">
        <v>70900</v>
      </c>
      <c r="H1468" s="31" t="n">
        <v>70900</v>
      </c>
      <c r="I1468" s="31" t="n">
        <v>0</v>
      </c>
      <c r="J1468" s="31" t="n">
        <v>0</v>
      </c>
      <c r="K1468" s="31" t="n">
        <v>0</v>
      </c>
      <c r="L1468" s="30" t="s">
        <v>112</v>
      </c>
      <c r="M1468" s="30"/>
      <c r="N1468" s="30"/>
      <c r="O1468" s="30" t="s">
        <v>92</v>
      </c>
    </row>
    <row r="1469" customFormat="false" ht="12.75" hidden="false" customHeight="false" outlineLevel="2" collapsed="false">
      <c r="A1469" s="30" t="s">
        <v>85</v>
      </c>
      <c r="B1469" s="30"/>
      <c r="C1469" s="30" t="s">
        <v>89</v>
      </c>
      <c r="D1469" s="30" t="s">
        <v>110</v>
      </c>
      <c r="E1469" s="30" t="n">
        <v>902</v>
      </c>
      <c r="F1469" s="30" t="s">
        <v>510</v>
      </c>
      <c r="G1469" s="31" t="n">
        <v>5</v>
      </c>
      <c r="H1469" s="31" t="n">
        <v>5</v>
      </c>
      <c r="I1469" s="31" t="n">
        <v>0</v>
      </c>
      <c r="J1469" s="31" t="n">
        <v>0</v>
      </c>
      <c r="K1469" s="31" t="n">
        <v>0</v>
      </c>
      <c r="L1469" s="30" t="s">
        <v>112</v>
      </c>
      <c r="M1469" s="30"/>
      <c r="N1469" s="30"/>
      <c r="O1469" s="30" t="s">
        <v>93</v>
      </c>
    </row>
    <row r="1470" customFormat="false" ht="12.75" hidden="false" customHeight="false" outlineLevel="2" collapsed="false">
      <c r="A1470" s="30" t="s">
        <v>87</v>
      </c>
      <c r="B1470" s="30"/>
      <c r="C1470" s="30" t="s">
        <v>89</v>
      </c>
      <c r="D1470" s="30" t="s">
        <v>110</v>
      </c>
      <c r="E1470" s="30" t="n">
        <v>902</v>
      </c>
      <c r="F1470" s="30" t="s">
        <v>510</v>
      </c>
      <c r="G1470" s="31" t="n">
        <v>34</v>
      </c>
      <c r="H1470" s="31" t="n">
        <v>34</v>
      </c>
      <c r="I1470" s="31" t="n">
        <v>0</v>
      </c>
      <c r="J1470" s="31" t="n">
        <v>0</v>
      </c>
      <c r="K1470" s="31" t="n">
        <v>0</v>
      </c>
      <c r="L1470" s="30" t="s">
        <v>112</v>
      </c>
      <c r="M1470" s="30"/>
      <c r="N1470" s="30"/>
      <c r="O1470" s="30" t="s">
        <v>94</v>
      </c>
    </row>
    <row r="1471" customFormat="false" ht="12.75" hidden="false" customHeight="false" outlineLevel="2" collapsed="false">
      <c r="A1471" s="30" t="s">
        <v>79</v>
      </c>
      <c r="B1471" s="30"/>
      <c r="C1471" s="30" t="s">
        <v>80</v>
      </c>
      <c r="D1471" s="30" t="s">
        <v>110</v>
      </c>
      <c r="E1471" s="30" t="n">
        <v>902</v>
      </c>
      <c r="F1471" s="30" t="s">
        <v>510</v>
      </c>
      <c r="G1471" s="31" t="n">
        <v>133</v>
      </c>
      <c r="H1471" s="31" t="n">
        <v>133</v>
      </c>
      <c r="I1471" s="31" t="n">
        <v>0</v>
      </c>
      <c r="J1471" s="31" t="n">
        <v>0</v>
      </c>
      <c r="K1471" s="31" t="n">
        <v>0</v>
      </c>
      <c r="L1471" s="30" t="s">
        <v>112</v>
      </c>
      <c r="M1471" s="30"/>
      <c r="N1471" s="30"/>
      <c r="O1471" s="30" t="s">
        <v>84</v>
      </c>
    </row>
    <row r="1472" customFormat="false" ht="12.75" hidden="false" customHeight="false" outlineLevel="2" collapsed="false">
      <c r="A1472" s="30" t="s">
        <v>85</v>
      </c>
      <c r="B1472" s="30"/>
      <c r="C1472" s="30" t="s">
        <v>80</v>
      </c>
      <c r="D1472" s="30" t="s">
        <v>110</v>
      </c>
      <c r="E1472" s="30" t="n">
        <v>902</v>
      </c>
      <c r="F1472" s="30" t="s">
        <v>510</v>
      </c>
      <c r="G1472" s="31" t="n">
        <v>119</v>
      </c>
      <c r="H1472" s="31" t="n">
        <v>119</v>
      </c>
      <c r="I1472" s="31" t="n">
        <v>0</v>
      </c>
      <c r="J1472" s="31" t="n">
        <v>0</v>
      </c>
      <c r="K1472" s="31" t="n">
        <v>0</v>
      </c>
      <c r="L1472" s="30" t="s">
        <v>112</v>
      </c>
      <c r="M1472" s="30"/>
      <c r="N1472" s="30"/>
      <c r="O1472" s="30" t="s">
        <v>86</v>
      </c>
    </row>
    <row r="1473" customFormat="false" ht="12.75" hidden="false" customHeight="false" outlineLevel="2" collapsed="false">
      <c r="A1473" s="30" t="s">
        <v>87</v>
      </c>
      <c r="B1473" s="30"/>
      <c r="C1473" s="30" t="s">
        <v>80</v>
      </c>
      <c r="D1473" s="30" t="s">
        <v>110</v>
      </c>
      <c r="E1473" s="30" t="n">
        <v>902</v>
      </c>
      <c r="F1473" s="30" t="s">
        <v>510</v>
      </c>
      <c r="G1473" s="31" t="n">
        <v>145</v>
      </c>
      <c r="H1473" s="31" t="n">
        <v>145</v>
      </c>
      <c r="I1473" s="31" t="n">
        <v>0</v>
      </c>
      <c r="J1473" s="31" t="n">
        <v>0</v>
      </c>
      <c r="K1473" s="31" t="n">
        <v>0</v>
      </c>
      <c r="L1473" s="30" t="s">
        <v>112</v>
      </c>
      <c r="M1473" s="30"/>
      <c r="N1473" s="30"/>
      <c r="O1473" s="30" t="s">
        <v>88</v>
      </c>
    </row>
    <row r="1474" customFormat="false" ht="12.75" hidden="false" customHeight="false" outlineLevel="2" collapsed="false">
      <c r="A1474" s="30" t="s">
        <v>91</v>
      </c>
      <c r="B1474" s="30"/>
      <c r="C1474" s="30" t="s">
        <v>80</v>
      </c>
      <c r="D1474" s="30" t="s">
        <v>110</v>
      </c>
      <c r="E1474" s="30" t="n">
        <v>902</v>
      </c>
      <c r="F1474" s="30" t="s">
        <v>510</v>
      </c>
      <c r="G1474" s="31" t="n">
        <v>122</v>
      </c>
      <c r="H1474" s="31" t="n">
        <v>122</v>
      </c>
      <c r="I1474" s="31" t="n">
        <v>0</v>
      </c>
      <c r="J1474" s="31" t="n">
        <v>0</v>
      </c>
      <c r="K1474" s="31" t="n">
        <v>0</v>
      </c>
      <c r="L1474" s="30" t="s">
        <v>112</v>
      </c>
      <c r="M1474" s="30"/>
      <c r="N1474" s="30"/>
      <c r="O1474" s="30" t="s">
        <v>92</v>
      </c>
    </row>
    <row r="1475" customFormat="false" ht="12.75" hidden="false" customHeight="false" outlineLevel="1" collapsed="false">
      <c r="A1475" s="30"/>
      <c r="B1475" s="30"/>
      <c r="C1475" s="30"/>
      <c r="D1475" s="30"/>
      <c r="E1475" s="33" t="s">
        <v>511</v>
      </c>
      <c r="F1475" s="30"/>
      <c r="G1475" s="31" t="n">
        <f aca="false">SUBTOTAL(9,G1464:G1474)</f>
        <v>286031</v>
      </c>
      <c r="H1475" s="31" t="n">
        <f aca="false">SUBTOTAL(9,H1464:H1474)</f>
        <v>286031</v>
      </c>
      <c r="I1475" s="31" t="n">
        <f aca="false">SUBTOTAL(9,I1464:I1474)</f>
        <v>0</v>
      </c>
      <c r="J1475" s="31" t="n">
        <f aca="false">SUBTOTAL(9,J1464:J1474)</f>
        <v>0</v>
      </c>
      <c r="K1475" s="31" t="n">
        <f aca="false">SUBTOTAL(9,K1464:K1474)</f>
        <v>0</v>
      </c>
      <c r="L1475" s="30"/>
      <c r="M1475" s="30"/>
      <c r="N1475" s="30"/>
      <c r="O1475" s="30"/>
    </row>
    <row r="1476" customFormat="false" ht="12.75" hidden="false" customHeight="false" outlineLevel="2" collapsed="false">
      <c r="A1476" s="30" t="s">
        <v>79</v>
      </c>
      <c r="B1476" s="30"/>
      <c r="C1476" s="30" t="s">
        <v>80</v>
      </c>
      <c r="D1476" s="30" t="s">
        <v>110</v>
      </c>
      <c r="E1476" s="30" t="n">
        <v>903</v>
      </c>
      <c r="F1476" s="30" t="s">
        <v>512</v>
      </c>
      <c r="G1476" s="31" t="n">
        <v>4231</v>
      </c>
      <c r="H1476" s="31" t="n">
        <v>0</v>
      </c>
      <c r="I1476" s="31" t="n">
        <v>4231</v>
      </c>
      <c r="J1476" s="31" t="n">
        <v>0</v>
      </c>
      <c r="K1476" s="31" t="n">
        <v>0</v>
      </c>
      <c r="L1476" s="30" t="s">
        <v>112</v>
      </c>
      <c r="M1476" s="30"/>
      <c r="N1476" s="30"/>
      <c r="O1476" s="30" t="s">
        <v>84</v>
      </c>
    </row>
    <row r="1477" customFormat="false" ht="12.75" hidden="false" customHeight="false" outlineLevel="2" collapsed="false">
      <c r="A1477" s="30" t="s">
        <v>85</v>
      </c>
      <c r="B1477" s="30"/>
      <c r="C1477" s="30" t="s">
        <v>80</v>
      </c>
      <c r="D1477" s="30" t="s">
        <v>110</v>
      </c>
      <c r="E1477" s="30" t="n">
        <v>903</v>
      </c>
      <c r="F1477" s="30" t="s">
        <v>512</v>
      </c>
      <c r="G1477" s="31" t="n">
        <v>488</v>
      </c>
      <c r="H1477" s="31" t="n">
        <v>0</v>
      </c>
      <c r="I1477" s="31" t="n">
        <v>488</v>
      </c>
      <c r="J1477" s="31" t="n">
        <v>0</v>
      </c>
      <c r="K1477" s="31" t="n">
        <v>0</v>
      </c>
      <c r="L1477" s="30" t="s">
        <v>112</v>
      </c>
      <c r="M1477" s="30"/>
      <c r="N1477" s="30"/>
      <c r="O1477" s="30" t="s">
        <v>86</v>
      </c>
    </row>
    <row r="1478" customFormat="false" ht="12.75" hidden="false" customHeight="false" outlineLevel="2" collapsed="false">
      <c r="A1478" s="30" t="s">
        <v>87</v>
      </c>
      <c r="B1478" s="30"/>
      <c r="C1478" s="30" t="s">
        <v>80</v>
      </c>
      <c r="D1478" s="30" t="s">
        <v>110</v>
      </c>
      <c r="E1478" s="30" t="n">
        <v>903</v>
      </c>
      <c r="F1478" s="30" t="s">
        <v>512</v>
      </c>
      <c r="G1478" s="31" t="n">
        <v>-4231</v>
      </c>
      <c r="H1478" s="31" t="n">
        <v>0</v>
      </c>
      <c r="I1478" s="31" t="n">
        <v>-4231</v>
      </c>
      <c r="J1478" s="31" t="n">
        <v>0</v>
      </c>
      <c r="K1478" s="31" t="n">
        <v>0</v>
      </c>
      <c r="L1478" s="30" t="s">
        <v>112</v>
      </c>
      <c r="M1478" s="30"/>
      <c r="N1478" s="30"/>
      <c r="O1478" s="30" t="s">
        <v>88</v>
      </c>
    </row>
    <row r="1479" customFormat="false" ht="12.75" hidden="false" customHeight="false" outlineLevel="2" collapsed="false">
      <c r="A1479" s="30" t="s">
        <v>91</v>
      </c>
      <c r="B1479" s="30"/>
      <c r="C1479" s="30" t="s">
        <v>80</v>
      </c>
      <c r="D1479" s="30" t="s">
        <v>110</v>
      </c>
      <c r="E1479" s="30" t="n">
        <v>903</v>
      </c>
      <c r="F1479" s="30" t="s">
        <v>512</v>
      </c>
      <c r="G1479" s="31" t="n">
        <v>647</v>
      </c>
      <c r="H1479" s="31" t="n">
        <v>0</v>
      </c>
      <c r="I1479" s="31" t="n">
        <v>647</v>
      </c>
      <c r="J1479" s="31" t="n">
        <v>0</v>
      </c>
      <c r="K1479" s="31" t="n">
        <v>0</v>
      </c>
      <c r="L1479" s="30" t="s">
        <v>112</v>
      </c>
      <c r="M1479" s="30"/>
      <c r="N1479" s="30"/>
      <c r="O1479" s="30" t="s">
        <v>92</v>
      </c>
    </row>
    <row r="1480" customFormat="false" ht="12.75" hidden="false" customHeight="false" outlineLevel="2" collapsed="false">
      <c r="A1480" s="30" t="s">
        <v>85</v>
      </c>
      <c r="B1480" s="30"/>
      <c r="C1480" s="30" t="s">
        <v>80</v>
      </c>
      <c r="D1480" s="30" t="s">
        <v>110</v>
      </c>
      <c r="E1480" s="30" t="n">
        <v>903</v>
      </c>
      <c r="F1480" s="30" t="s">
        <v>512</v>
      </c>
      <c r="G1480" s="31" t="n">
        <v>1</v>
      </c>
      <c r="H1480" s="31" t="n">
        <v>0</v>
      </c>
      <c r="I1480" s="31" t="n">
        <v>1</v>
      </c>
      <c r="J1480" s="31" t="n">
        <v>0</v>
      </c>
      <c r="K1480" s="31" t="n">
        <v>0</v>
      </c>
      <c r="L1480" s="30" t="s">
        <v>112</v>
      </c>
      <c r="M1480" s="30"/>
      <c r="N1480" s="30"/>
      <c r="O1480" s="30" t="s">
        <v>86</v>
      </c>
    </row>
    <row r="1481" customFormat="false" ht="12.75" hidden="false" customHeight="false" outlineLevel="2" collapsed="false">
      <c r="A1481" s="30" t="s">
        <v>91</v>
      </c>
      <c r="B1481" s="30"/>
      <c r="C1481" s="30" t="s">
        <v>80</v>
      </c>
      <c r="D1481" s="30" t="s">
        <v>110</v>
      </c>
      <c r="E1481" s="30" t="n">
        <v>903</v>
      </c>
      <c r="F1481" s="30" t="s">
        <v>512</v>
      </c>
      <c r="G1481" s="31" t="n">
        <v>1</v>
      </c>
      <c r="H1481" s="31" t="n">
        <v>0</v>
      </c>
      <c r="I1481" s="31" t="n">
        <v>1</v>
      </c>
      <c r="J1481" s="31" t="n">
        <v>0</v>
      </c>
      <c r="K1481" s="31" t="n">
        <v>0</v>
      </c>
      <c r="L1481" s="30" t="s">
        <v>112</v>
      </c>
      <c r="M1481" s="30"/>
      <c r="N1481" s="30"/>
      <c r="O1481" s="30" t="s">
        <v>92</v>
      </c>
    </row>
    <row r="1482" customFormat="false" ht="12.75" hidden="false" customHeight="false" outlineLevel="1" collapsed="false">
      <c r="A1482" s="30"/>
      <c r="B1482" s="30"/>
      <c r="C1482" s="30"/>
      <c r="D1482" s="30"/>
      <c r="E1482" s="33" t="s">
        <v>513</v>
      </c>
      <c r="F1482" s="30"/>
      <c r="G1482" s="31" t="n">
        <f aca="false">SUBTOTAL(9,G1476:G1481)</f>
        <v>1137</v>
      </c>
      <c r="H1482" s="31" t="n">
        <f aca="false">SUBTOTAL(9,H1476:H1481)</f>
        <v>0</v>
      </c>
      <c r="I1482" s="31" t="n">
        <f aca="false">SUBTOTAL(9,I1476:I1481)</f>
        <v>1137</v>
      </c>
      <c r="J1482" s="31" t="n">
        <f aca="false">SUBTOTAL(9,J1476:J1481)</f>
        <v>0</v>
      </c>
      <c r="K1482" s="31" t="n">
        <f aca="false">SUBTOTAL(9,K1476:K1481)</f>
        <v>0</v>
      </c>
      <c r="L1482" s="30"/>
      <c r="M1482" s="30"/>
      <c r="N1482" s="30"/>
      <c r="O1482" s="30"/>
    </row>
    <row r="1483" customFormat="false" ht="12.75" hidden="false" customHeight="false" outlineLevel="2" collapsed="false">
      <c r="A1483" s="30" t="s">
        <v>79</v>
      </c>
      <c r="B1483" s="30"/>
      <c r="C1483" s="30" t="s">
        <v>80</v>
      </c>
      <c r="D1483" s="30" t="s">
        <v>110</v>
      </c>
      <c r="E1483" s="30" t="n">
        <v>909</v>
      </c>
      <c r="F1483" s="30" t="s">
        <v>514</v>
      </c>
      <c r="G1483" s="31" t="n">
        <v>68384</v>
      </c>
      <c r="H1483" s="31" t="n">
        <v>68384</v>
      </c>
      <c r="I1483" s="31" t="n">
        <v>0</v>
      </c>
      <c r="J1483" s="31" t="n">
        <v>0</v>
      </c>
      <c r="K1483" s="31" t="n">
        <v>0</v>
      </c>
      <c r="L1483" s="30" t="s">
        <v>112</v>
      </c>
      <c r="M1483" s="30"/>
      <c r="N1483" s="30"/>
      <c r="O1483" s="30" t="s">
        <v>84</v>
      </c>
    </row>
    <row r="1484" customFormat="false" ht="12.75" hidden="false" customHeight="false" outlineLevel="2" collapsed="false">
      <c r="A1484" s="30" t="s">
        <v>85</v>
      </c>
      <c r="B1484" s="30"/>
      <c r="C1484" s="30" t="s">
        <v>80</v>
      </c>
      <c r="D1484" s="30" t="s">
        <v>110</v>
      </c>
      <c r="E1484" s="30" t="n">
        <v>909</v>
      </c>
      <c r="F1484" s="30" t="s">
        <v>514</v>
      </c>
      <c r="G1484" s="31" t="n">
        <v>83303</v>
      </c>
      <c r="H1484" s="31" t="n">
        <v>83303</v>
      </c>
      <c r="I1484" s="31" t="n">
        <v>0</v>
      </c>
      <c r="J1484" s="31" t="n">
        <v>0</v>
      </c>
      <c r="K1484" s="31" t="n">
        <v>0</v>
      </c>
      <c r="L1484" s="30" t="s">
        <v>112</v>
      </c>
      <c r="M1484" s="30"/>
      <c r="N1484" s="30"/>
      <c r="O1484" s="30" t="s">
        <v>86</v>
      </c>
    </row>
    <row r="1485" customFormat="false" ht="12.75" hidden="false" customHeight="false" outlineLevel="2" collapsed="false">
      <c r="A1485" s="30" t="s">
        <v>87</v>
      </c>
      <c r="B1485" s="30"/>
      <c r="C1485" s="30" t="s">
        <v>80</v>
      </c>
      <c r="D1485" s="30" t="s">
        <v>110</v>
      </c>
      <c r="E1485" s="30" t="n">
        <v>909</v>
      </c>
      <c r="F1485" s="30" t="s">
        <v>514</v>
      </c>
      <c r="G1485" s="31" t="n">
        <v>83801</v>
      </c>
      <c r="H1485" s="31" t="n">
        <v>83801</v>
      </c>
      <c r="I1485" s="31" t="n">
        <v>0</v>
      </c>
      <c r="J1485" s="31" t="n">
        <v>0</v>
      </c>
      <c r="K1485" s="31" t="n">
        <v>0</v>
      </c>
      <c r="L1485" s="30" t="s">
        <v>112</v>
      </c>
      <c r="M1485" s="30"/>
      <c r="N1485" s="30"/>
      <c r="O1485" s="30" t="s">
        <v>88</v>
      </c>
    </row>
    <row r="1486" customFormat="false" ht="12.75" hidden="false" customHeight="false" outlineLevel="2" collapsed="false">
      <c r="A1486" s="30" t="s">
        <v>79</v>
      </c>
      <c r="B1486" s="30"/>
      <c r="C1486" s="30" t="s">
        <v>89</v>
      </c>
      <c r="D1486" s="30" t="s">
        <v>110</v>
      </c>
      <c r="E1486" s="30" t="n">
        <v>909</v>
      </c>
      <c r="F1486" s="30" t="s">
        <v>514</v>
      </c>
      <c r="G1486" s="31" t="n">
        <v>39</v>
      </c>
      <c r="H1486" s="31" t="n">
        <v>39</v>
      </c>
      <c r="I1486" s="31" t="n">
        <v>0</v>
      </c>
      <c r="J1486" s="31" t="n">
        <v>0</v>
      </c>
      <c r="K1486" s="31" t="n">
        <v>0</v>
      </c>
      <c r="L1486" s="30" t="s">
        <v>112</v>
      </c>
      <c r="M1486" s="30"/>
      <c r="N1486" s="30"/>
      <c r="O1486" s="30" t="s">
        <v>90</v>
      </c>
    </row>
    <row r="1487" customFormat="false" ht="12.75" hidden="false" customHeight="false" outlineLevel="2" collapsed="false">
      <c r="A1487" s="30" t="s">
        <v>91</v>
      </c>
      <c r="B1487" s="30"/>
      <c r="C1487" s="30" t="s">
        <v>80</v>
      </c>
      <c r="D1487" s="30" t="s">
        <v>110</v>
      </c>
      <c r="E1487" s="30" t="n">
        <v>909</v>
      </c>
      <c r="F1487" s="30" t="s">
        <v>514</v>
      </c>
      <c r="G1487" s="31" t="n">
        <v>98986</v>
      </c>
      <c r="H1487" s="31" t="n">
        <v>98986</v>
      </c>
      <c r="I1487" s="31" t="n">
        <v>0</v>
      </c>
      <c r="J1487" s="31" t="n">
        <v>0</v>
      </c>
      <c r="K1487" s="31" t="n">
        <v>0</v>
      </c>
      <c r="L1487" s="30" t="s">
        <v>112</v>
      </c>
      <c r="M1487" s="30"/>
      <c r="N1487" s="30"/>
      <c r="O1487" s="30" t="s">
        <v>92</v>
      </c>
    </row>
    <row r="1488" customFormat="false" ht="12.75" hidden="false" customHeight="false" outlineLevel="2" collapsed="false">
      <c r="A1488" s="30" t="s">
        <v>87</v>
      </c>
      <c r="B1488" s="30"/>
      <c r="C1488" s="30" t="s">
        <v>89</v>
      </c>
      <c r="D1488" s="30" t="s">
        <v>110</v>
      </c>
      <c r="E1488" s="30" t="n">
        <v>909</v>
      </c>
      <c r="F1488" s="30" t="s">
        <v>514</v>
      </c>
      <c r="G1488" s="31" t="n">
        <v>5</v>
      </c>
      <c r="H1488" s="31" t="n">
        <v>5</v>
      </c>
      <c r="I1488" s="31" t="n">
        <v>0</v>
      </c>
      <c r="J1488" s="31" t="n">
        <v>0</v>
      </c>
      <c r="K1488" s="31" t="n">
        <v>0</v>
      </c>
      <c r="L1488" s="30" t="s">
        <v>112</v>
      </c>
      <c r="M1488" s="30"/>
      <c r="N1488" s="30"/>
      <c r="O1488" s="30" t="s">
        <v>94</v>
      </c>
    </row>
    <row r="1489" customFormat="false" ht="12.75" hidden="false" customHeight="false" outlineLevel="2" collapsed="false">
      <c r="A1489" s="30" t="s">
        <v>79</v>
      </c>
      <c r="B1489" s="30"/>
      <c r="C1489" s="30" t="s">
        <v>80</v>
      </c>
      <c r="D1489" s="30" t="s">
        <v>110</v>
      </c>
      <c r="E1489" s="30" t="n">
        <v>909</v>
      </c>
      <c r="F1489" s="30" t="s">
        <v>514</v>
      </c>
      <c r="G1489" s="31" t="n">
        <v>37</v>
      </c>
      <c r="H1489" s="31" t="n">
        <v>37</v>
      </c>
      <c r="I1489" s="31" t="n">
        <v>0</v>
      </c>
      <c r="J1489" s="31" t="n">
        <v>0</v>
      </c>
      <c r="K1489" s="31" t="n">
        <v>0</v>
      </c>
      <c r="L1489" s="30" t="s">
        <v>112</v>
      </c>
      <c r="M1489" s="30"/>
      <c r="N1489" s="30"/>
      <c r="O1489" s="30" t="s">
        <v>84</v>
      </c>
    </row>
    <row r="1490" customFormat="false" ht="12.75" hidden="false" customHeight="false" outlineLevel="2" collapsed="false">
      <c r="A1490" s="30" t="s">
        <v>85</v>
      </c>
      <c r="B1490" s="30"/>
      <c r="C1490" s="30" t="s">
        <v>80</v>
      </c>
      <c r="D1490" s="30" t="s">
        <v>110</v>
      </c>
      <c r="E1490" s="30" t="n">
        <v>909</v>
      </c>
      <c r="F1490" s="30" t="s">
        <v>514</v>
      </c>
      <c r="G1490" s="31" t="n">
        <v>18</v>
      </c>
      <c r="H1490" s="31" t="n">
        <v>18</v>
      </c>
      <c r="I1490" s="31" t="n">
        <v>0</v>
      </c>
      <c r="J1490" s="31" t="n">
        <v>0</v>
      </c>
      <c r="K1490" s="31" t="n">
        <v>0</v>
      </c>
      <c r="L1490" s="30" t="s">
        <v>112</v>
      </c>
      <c r="M1490" s="30"/>
      <c r="N1490" s="30"/>
      <c r="O1490" s="30" t="s">
        <v>86</v>
      </c>
    </row>
    <row r="1491" customFormat="false" ht="12.75" hidden="false" customHeight="false" outlineLevel="2" collapsed="false">
      <c r="A1491" s="30" t="s">
        <v>87</v>
      </c>
      <c r="B1491" s="30"/>
      <c r="C1491" s="30" t="s">
        <v>80</v>
      </c>
      <c r="D1491" s="30" t="s">
        <v>110</v>
      </c>
      <c r="E1491" s="30" t="n">
        <v>909</v>
      </c>
      <c r="F1491" s="30" t="s">
        <v>514</v>
      </c>
      <c r="G1491" s="31" t="n">
        <v>20</v>
      </c>
      <c r="H1491" s="31" t="n">
        <v>20</v>
      </c>
      <c r="I1491" s="31" t="n">
        <v>0</v>
      </c>
      <c r="J1491" s="31" t="n">
        <v>0</v>
      </c>
      <c r="K1491" s="31" t="n">
        <v>0</v>
      </c>
      <c r="L1491" s="30" t="s">
        <v>112</v>
      </c>
      <c r="M1491" s="30"/>
      <c r="N1491" s="30"/>
      <c r="O1491" s="30" t="s">
        <v>88</v>
      </c>
    </row>
    <row r="1492" customFormat="false" ht="12.75" hidden="false" customHeight="false" outlineLevel="2" collapsed="false">
      <c r="A1492" s="30" t="s">
        <v>91</v>
      </c>
      <c r="B1492" s="30"/>
      <c r="C1492" s="30" t="s">
        <v>80</v>
      </c>
      <c r="D1492" s="30" t="s">
        <v>110</v>
      </c>
      <c r="E1492" s="30" t="n">
        <v>909</v>
      </c>
      <c r="F1492" s="30" t="s">
        <v>514</v>
      </c>
      <c r="G1492" s="31" t="n">
        <v>23</v>
      </c>
      <c r="H1492" s="31" t="n">
        <v>23</v>
      </c>
      <c r="I1492" s="31" t="n">
        <v>0</v>
      </c>
      <c r="J1492" s="31" t="n">
        <v>0</v>
      </c>
      <c r="K1492" s="31" t="n">
        <v>0</v>
      </c>
      <c r="L1492" s="30" t="s">
        <v>112</v>
      </c>
      <c r="M1492" s="30"/>
      <c r="N1492" s="30"/>
      <c r="O1492" s="30" t="s">
        <v>92</v>
      </c>
    </row>
    <row r="1493" customFormat="false" ht="12.75" hidden="false" customHeight="false" outlineLevel="1" collapsed="false">
      <c r="A1493" s="30"/>
      <c r="B1493" s="30"/>
      <c r="C1493" s="30"/>
      <c r="D1493" s="30"/>
      <c r="E1493" s="33" t="s">
        <v>515</v>
      </c>
      <c r="F1493" s="30"/>
      <c r="G1493" s="31" t="n">
        <f aca="false">SUBTOTAL(9,G1483:G1492)</f>
        <v>334616</v>
      </c>
      <c r="H1493" s="31" t="n">
        <f aca="false">SUBTOTAL(9,H1483:H1492)</f>
        <v>334616</v>
      </c>
      <c r="I1493" s="31" t="n">
        <f aca="false">SUBTOTAL(9,I1483:I1492)</f>
        <v>0</v>
      </c>
      <c r="J1493" s="31" t="n">
        <f aca="false">SUBTOTAL(9,J1483:J1492)</f>
        <v>0</v>
      </c>
      <c r="K1493" s="31" t="n">
        <f aca="false">SUBTOTAL(9,K1483:K1492)</f>
        <v>0</v>
      </c>
      <c r="L1493" s="30"/>
      <c r="M1493" s="30"/>
      <c r="N1493" s="30"/>
      <c r="O1493" s="30"/>
    </row>
    <row r="1494" customFormat="false" ht="12.75" hidden="false" customHeight="false" outlineLevel="2" collapsed="false">
      <c r="A1494" s="30" t="s">
        <v>87</v>
      </c>
      <c r="B1494" s="30"/>
      <c r="C1494" s="30" t="s">
        <v>215</v>
      </c>
      <c r="D1494" s="30" t="s">
        <v>110</v>
      </c>
      <c r="E1494" s="30" t="n">
        <v>910</v>
      </c>
      <c r="F1494" s="30" t="s">
        <v>516</v>
      </c>
      <c r="G1494" s="31" t="n">
        <v>5726017</v>
      </c>
      <c r="H1494" s="31" t="n">
        <v>5726017</v>
      </c>
      <c r="I1494" s="31" t="n">
        <v>0</v>
      </c>
      <c r="J1494" s="31" t="n">
        <v>0</v>
      </c>
      <c r="K1494" s="31" t="n">
        <v>0</v>
      </c>
      <c r="L1494" s="30" t="s">
        <v>112</v>
      </c>
      <c r="M1494" s="30" t="s">
        <v>112</v>
      </c>
      <c r="N1494" s="30"/>
      <c r="O1494" s="30" t="s">
        <v>517</v>
      </c>
    </row>
    <row r="1495" customFormat="false" ht="12.75" hidden="false" customHeight="false" outlineLevel="2" collapsed="false">
      <c r="A1495" s="30" t="s">
        <v>91</v>
      </c>
      <c r="B1495" s="30"/>
      <c r="C1495" s="30" t="s">
        <v>215</v>
      </c>
      <c r="D1495" s="30" t="s">
        <v>110</v>
      </c>
      <c r="E1495" s="30" t="n">
        <v>910</v>
      </c>
      <c r="F1495" s="30" t="s">
        <v>516</v>
      </c>
      <c r="G1495" s="31" t="n">
        <v>6092217</v>
      </c>
      <c r="H1495" s="31" t="n">
        <v>6092217</v>
      </c>
      <c r="I1495" s="31" t="n">
        <v>0</v>
      </c>
      <c r="J1495" s="31" t="n">
        <v>0</v>
      </c>
      <c r="K1495" s="31" t="n">
        <v>0</v>
      </c>
      <c r="L1495" s="30" t="s">
        <v>112</v>
      </c>
      <c r="M1495" s="30" t="s">
        <v>112</v>
      </c>
      <c r="N1495" s="30"/>
      <c r="O1495" s="30" t="s">
        <v>219</v>
      </c>
    </row>
    <row r="1496" customFormat="false" ht="12.75" hidden="false" customHeight="false" outlineLevel="1" collapsed="false">
      <c r="A1496" s="30"/>
      <c r="B1496" s="30"/>
      <c r="C1496" s="30"/>
      <c r="D1496" s="30"/>
      <c r="E1496" s="33" t="s">
        <v>518</v>
      </c>
      <c r="F1496" s="30"/>
      <c r="G1496" s="31" t="n">
        <f aca="false">SUBTOTAL(9,G1494:G1495)</f>
        <v>11818234</v>
      </c>
      <c r="H1496" s="31" t="n">
        <f aca="false">SUBTOTAL(9,H1494:H1495)</f>
        <v>11818234</v>
      </c>
      <c r="I1496" s="31" t="n">
        <f aca="false">SUBTOTAL(9,I1494:I1495)</f>
        <v>0</v>
      </c>
      <c r="J1496" s="31" t="n">
        <f aca="false">SUBTOTAL(9,J1494:J1495)</f>
        <v>0</v>
      </c>
      <c r="K1496" s="31" t="n">
        <f aca="false">SUBTOTAL(9,K1494:K1495)</f>
        <v>0</v>
      </c>
      <c r="L1496" s="30"/>
      <c r="M1496" s="30"/>
      <c r="N1496" s="30"/>
      <c r="O1496" s="30"/>
    </row>
    <row r="1497" customFormat="false" ht="12.75" hidden="false" customHeight="false" outlineLevel="2" collapsed="false">
      <c r="A1497" s="30" t="s">
        <v>79</v>
      </c>
      <c r="B1497" s="30"/>
      <c r="C1497" s="30" t="s">
        <v>80</v>
      </c>
      <c r="D1497" s="30" t="s">
        <v>110</v>
      </c>
      <c r="E1497" s="30" t="n">
        <v>912</v>
      </c>
      <c r="F1497" s="30" t="s">
        <v>519</v>
      </c>
      <c r="G1497" s="31" t="n">
        <v>17527</v>
      </c>
      <c r="H1497" s="31" t="n">
        <v>0</v>
      </c>
      <c r="I1497" s="31" t="n">
        <v>17527</v>
      </c>
      <c r="J1497" s="31" t="n">
        <v>0</v>
      </c>
      <c r="K1497" s="31" t="n">
        <v>0</v>
      </c>
      <c r="L1497" s="30" t="s">
        <v>112</v>
      </c>
      <c r="M1497" s="30"/>
      <c r="N1497" s="30"/>
      <c r="O1497" s="30" t="s">
        <v>84</v>
      </c>
    </row>
    <row r="1498" customFormat="false" ht="12.75" hidden="false" customHeight="false" outlineLevel="2" collapsed="false">
      <c r="A1498" s="30" t="s">
        <v>85</v>
      </c>
      <c r="B1498" s="30"/>
      <c r="C1498" s="30" t="s">
        <v>80</v>
      </c>
      <c r="D1498" s="30" t="s">
        <v>110</v>
      </c>
      <c r="E1498" s="30" t="n">
        <v>912</v>
      </c>
      <c r="F1498" s="30" t="s">
        <v>519</v>
      </c>
      <c r="G1498" s="31" t="n">
        <v>4584</v>
      </c>
      <c r="H1498" s="31" t="n">
        <v>0</v>
      </c>
      <c r="I1498" s="31" t="n">
        <v>4584</v>
      </c>
      <c r="J1498" s="31" t="n">
        <v>0</v>
      </c>
      <c r="K1498" s="31" t="n">
        <v>0</v>
      </c>
      <c r="L1498" s="30" t="s">
        <v>112</v>
      </c>
      <c r="M1498" s="30"/>
      <c r="N1498" s="30"/>
      <c r="O1498" s="30" t="s">
        <v>86</v>
      </c>
    </row>
    <row r="1499" customFormat="false" ht="12.75" hidden="false" customHeight="false" outlineLevel="2" collapsed="false">
      <c r="A1499" s="30" t="s">
        <v>87</v>
      </c>
      <c r="B1499" s="30"/>
      <c r="C1499" s="30" t="s">
        <v>80</v>
      </c>
      <c r="D1499" s="30" t="s">
        <v>110</v>
      </c>
      <c r="E1499" s="30" t="n">
        <v>912</v>
      </c>
      <c r="F1499" s="30" t="s">
        <v>519</v>
      </c>
      <c r="G1499" s="31" t="n">
        <v>4038</v>
      </c>
      <c r="H1499" s="31" t="n">
        <v>0</v>
      </c>
      <c r="I1499" s="31" t="n">
        <v>4038</v>
      </c>
      <c r="J1499" s="31" t="n">
        <v>0</v>
      </c>
      <c r="K1499" s="31" t="n">
        <v>0</v>
      </c>
      <c r="L1499" s="30" t="s">
        <v>112</v>
      </c>
      <c r="M1499" s="30"/>
      <c r="N1499" s="30"/>
      <c r="O1499" s="30" t="s">
        <v>88</v>
      </c>
    </row>
    <row r="1500" customFormat="false" ht="12.75" hidden="false" customHeight="false" outlineLevel="2" collapsed="false">
      <c r="A1500" s="30" t="s">
        <v>91</v>
      </c>
      <c r="B1500" s="30"/>
      <c r="C1500" s="30" t="s">
        <v>80</v>
      </c>
      <c r="D1500" s="30" t="s">
        <v>110</v>
      </c>
      <c r="E1500" s="30" t="n">
        <v>912</v>
      </c>
      <c r="F1500" s="30" t="s">
        <v>519</v>
      </c>
      <c r="G1500" s="31" t="n">
        <v>5953</v>
      </c>
      <c r="H1500" s="31" t="n">
        <v>0</v>
      </c>
      <c r="I1500" s="31" t="n">
        <v>5953</v>
      </c>
      <c r="J1500" s="31" t="n">
        <v>0</v>
      </c>
      <c r="K1500" s="31" t="n">
        <v>0</v>
      </c>
      <c r="L1500" s="30" t="s">
        <v>112</v>
      </c>
      <c r="M1500" s="30"/>
      <c r="N1500" s="30"/>
      <c r="O1500" s="30" t="s">
        <v>92</v>
      </c>
    </row>
    <row r="1501" customFormat="false" ht="12.75" hidden="false" customHeight="false" outlineLevel="1" collapsed="false">
      <c r="A1501" s="30"/>
      <c r="B1501" s="30"/>
      <c r="C1501" s="30"/>
      <c r="D1501" s="30"/>
      <c r="E1501" s="33" t="s">
        <v>520</v>
      </c>
      <c r="F1501" s="30"/>
      <c r="G1501" s="31" t="n">
        <f aca="false">SUBTOTAL(9,G1497:G1500)</f>
        <v>32102</v>
      </c>
      <c r="H1501" s="31" t="n">
        <f aca="false">SUBTOTAL(9,H1497:H1500)</f>
        <v>0</v>
      </c>
      <c r="I1501" s="31" t="n">
        <f aca="false">SUBTOTAL(9,I1497:I1500)</f>
        <v>32102</v>
      </c>
      <c r="J1501" s="31" t="n">
        <f aca="false">SUBTOTAL(9,J1497:J1500)</f>
        <v>0</v>
      </c>
      <c r="K1501" s="31" t="n">
        <f aca="false">SUBTOTAL(9,K1497:K1500)</f>
        <v>0</v>
      </c>
      <c r="L1501" s="30"/>
      <c r="M1501" s="30"/>
      <c r="N1501" s="30"/>
      <c r="O1501" s="30"/>
    </row>
    <row r="1502" customFormat="false" ht="12.75" hidden="false" customHeight="false" outlineLevel="2" collapsed="false">
      <c r="A1502" s="30" t="s">
        <v>87</v>
      </c>
      <c r="B1502" s="30"/>
      <c r="C1502" s="30" t="s">
        <v>215</v>
      </c>
      <c r="D1502" s="30" t="s">
        <v>110</v>
      </c>
      <c r="E1502" s="30" t="n">
        <v>914</v>
      </c>
      <c r="F1502" s="30" t="s">
        <v>521</v>
      </c>
      <c r="G1502" s="31" t="n">
        <v>-5726017</v>
      </c>
      <c r="H1502" s="31" t="n">
        <v>-5726017</v>
      </c>
      <c r="I1502" s="31" t="n">
        <v>0</v>
      </c>
      <c r="J1502" s="31" t="n">
        <v>0</v>
      </c>
      <c r="K1502" s="31" t="n">
        <v>0</v>
      </c>
      <c r="L1502" s="30" t="s">
        <v>112</v>
      </c>
      <c r="M1502" s="30" t="s">
        <v>112</v>
      </c>
      <c r="N1502" s="30"/>
      <c r="O1502" s="30" t="s">
        <v>517</v>
      </c>
    </row>
    <row r="1503" customFormat="false" ht="12.75" hidden="false" customHeight="false" outlineLevel="2" collapsed="false">
      <c r="A1503" s="30" t="s">
        <v>91</v>
      </c>
      <c r="B1503" s="30"/>
      <c r="C1503" s="30" t="s">
        <v>215</v>
      </c>
      <c r="D1503" s="30" t="s">
        <v>110</v>
      </c>
      <c r="E1503" s="30" t="n">
        <v>914</v>
      </c>
      <c r="F1503" s="30" t="s">
        <v>521</v>
      </c>
      <c r="G1503" s="31" t="n">
        <v>-6092217</v>
      </c>
      <c r="H1503" s="31" t="n">
        <v>-6092217</v>
      </c>
      <c r="I1503" s="31" t="n">
        <v>0</v>
      </c>
      <c r="J1503" s="31" t="n">
        <v>0</v>
      </c>
      <c r="K1503" s="31" t="n">
        <v>0</v>
      </c>
      <c r="L1503" s="30" t="s">
        <v>112</v>
      </c>
      <c r="M1503" s="30" t="s">
        <v>112</v>
      </c>
      <c r="N1503" s="30"/>
      <c r="O1503" s="30" t="s">
        <v>219</v>
      </c>
    </row>
    <row r="1504" customFormat="false" ht="12.75" hidden="false" customHeight="false" outlineLevel="1" collapsed="false">
      <c r="A1504" s="34"/>
      <c r="B1504" s="34"/>
      <c r="C1504" s="34"/>
      <c r="D1504" s="34"/>
      <c r="E1504" s="35" t="s">
        <v>522</v>
      </c>
      <c r="F1504" s="34"/>
      <c r="G1504" s="36" t="n">
        <f aca="false">SUBTOTAL(9,G1502:G1503)</f>
        <v>-11818234</v>
      </c>
      <c r="H1504" s="36" t="n">
        <f aca="false">SUBTOTAL(9,H1502:H1503)</f>
        <v>-11818234</v>
      </c>
      <c r="I1504" s="36" t="n">
        <f aca="false">SUBTOTAL(9,I1502:I1503)</f>
        <v>0</v>
      </c>
      <c r="J1504" s="36" t="n">
        <f aca="false">SUBTOTAL(9,J1502:J1503)</f>
        <v>0</v>
      </c>
      <c r="K1504" s="36" t="n">
        <f aca="false">SUBTOTAL(9,K1502:K1503)</f>
        <v>0</v>
      </c>
      <c r="L1504" s="34"/>
      <c r="M1504" s="34"/>
      <c r="N1504" s="34"/>
      <c r="O1504" s="34"/>
    </row>
    <row r="1505" customFormat="false" ht="12.75" hidden="false" customHeight="false" outlineLevel="0" collapsed="false">
      <c r="A1505" s="34"/>
      <c r="B1505" s="34"/>
      <c r="C1505" s="34"/>
      <c r="D1505" s="34"/>
      <c r="E1505" s="35" t="s">
        <v>523</v>
      </c>
      <c r="F1505" s="34"/>
      <c r="G1505" s="36" t="n">
        <f aca="false">SUBTOTAL(9,G2:G1503)</f>
        <v>339053491</v>
      </c>
      <c r="H1505" s="36" t="n">
        <f aca="false">SUBTOTAL(9,H2:H1503)</f>
        <v>155457508</v>
      </c>
      <c r="I1505" s="36" t="n">
        <f aca="false">SUBTOTAL(9,I2:I1503)</f>
        <v>106429185</v>
      </c>
      <c r="J1505" s="36" t="n">
        <f aca="false">SUBTOTAL(9,J2:J1503)</f>
        <v>23174139</v>
      </c>
      <c r="K1505" s="36" t="n">
        <f aca="false">SUBTOTAL(9,K2:K1503)</f>
        <v>53992659</v>
      </c>
      <c r="L1505" s="34"/>
      <c r="M1505" s="34"/>
      <c r="N1505" s="34"/>
      <c r="O150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7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12" topLeftCell="BM13" activePane="bottomLeft" state="frozen"/>
      <selection pane="topLeft" activeCell="A1" activeCellId="0" sqref="A1"/>
      <selection pane="bottomLeft" activeCell="D46" activeCellId="0" sqref="D46"/>
    </sheetView>
  </sheetViews>
  <sheetFormatPr defaultColWidth="9.13671875" defaultRowHeight="13.5" zeroHeight="false" outlineLevelRow="0" outlineLevelCol="0"/>
  <cols>
    <col collapsed="false" customWidth="true" hidden="false" outlineLevel="0" max="1" min="1" style="37" width="20.85"/>
    <col collapsed="false" customWidth="true" hidden="false" outlineLevel="0" max="2" min="2" style="1" width="11.7"/>
    <col collapsed="false" customWidth="true" hidden="false" outlineLevel="0" max="3" min="3" style="1" width="16.56"/>
    <col collapsed="false" customWidth="true" hidden="false" outlineLevel="0" max="4" min="4" style="1" width="15.85"/>
    <col collapsed="false" customWidth="true" hidden="false" outlineLevel="0" max="5" min="5" style="1" width="13.99"/>
    <col collapsed="false" customWidth="true" hidden="false" outlineLevel="0" max="6" min="6" style="1" width="17.99"/>
    <col collapsed="false" customWidth="true" hidden="false" outlineLevel="0" max="7" min="7" style="1" width="18.14"/>
    <col collapsed="false" customWidth="true" hidden="false" outlineLevel="0" max="8" min="8" style="1" width="15.56"/>
    <col collapsed="false" customWidth="true" hidden="false" outlineLevel="0" max="9" min="9" style="1" width="16.42"/>
    <col collapsed="false" customWidth="true" hidden="false" outlineLevel="0" max="10" min="10" style="1" width="15.13"/>
    <col collapsed="false" customWidth="true" hidden="false" outlineLevel="0" max="11" min="11" style="1" width="14.41"/>
    <col collapsed="false" customWidth="true" hidden="false" outlineLevel="0" max="12" min="12" style="1" width="14.14"/>
    <col collapsed="false" customWidth="true" hidden="false" outlineLevel="0" max="13" min="13" style="1" width="10.99"/>
    <col collapsed="false" customWidth="true" hidden="false" outlineLevel="0" max="14" min="14" style="1" width="11.7"/>
    <col collapsed="false" customWidth="true" hidden="false" outlineLevel="0" max="15" min="15" style="1" width="10.99"/>
    <col collapsed="false" customWidth="false" hidden="false" outlineLevel="0" max="16" min="16" style="1" width="9.14"/>
    <col collapsed="false" customWidth="true" hidden="false" outlineLevel="0" max="17" min="17" style="1" width="10.99"/>
    <col collapsed="false" customWidth="true" hidden="false" outlineLevel="0" max="18" min="18" style="1" width="11.56"/>
    <col collapsed="false" customWidth="false" hidden="false" outlineLevel="0" max="257" min="19" style="1" width="9.14"/>
  </cols>
  <sheetData>
    <row r="1" customFormat="false" ht="13.5" hidden="false" customHeight="false" outlineLevel="0" collapsed="false">
      <c r="A1" s="38" t="str">
        <f aca="false">'CalWORKs Admin'!$A$1</f>
        <v>REALIGNMENT GROWTH</v>
      </c>
    </row>
    <row r="2" customFormat="false" ht="13.5" hidden="false" customHeight="false" outlineLevel="0" collapsed="false">
      <c r="A2" s="38" t="s">
        <v>524</v>
      </c>
      <c r="B2" s="39" t="str">
        <f aca="false">Instructions!$H$22</f>
        <v>2009-10</v>
      </c>
    </row>
    <row r="3" customFormat="false" ht="13.5" hidden="false" customHeight="false" outlineLevel="0" collapsed="false">
      <c r="A3" s="38" t="s">
        <v>525</v>
      </c>
    </row>
    <row r="4" customFormat="false" ht="13.5" hidden="false" customHeight="false" outlineLevel="0" collapsed="false">
      <c r="A4" s="38"/>
    </row>
    <row r="5" s="41" customFormat="true" ht="13.5" hidden="false" customHeight="false" outlineLevel="0" collapsed="false">
      <c r="A5" s="40" t="s">
        <v>526</v>
      </c>
      <c r="M5" s="42"/>
      <c r="N5" s="42"/>
      <c r="O5" s="42"/>
      <c r="P5" s="42"/>
    </row>
    <row r="6" customFormat="false" ht="13.5" hidden="false" customHeight="false" outlineLevel="0" collapsed="false">
      <c r="A6" s="38" t="s">
        <v>527</v>
      </c>
      <c r="B6" s="39" t="str">
        <f aca="false">Instructions!$H$23</f>
        <v>2008-09</v>
      </c>
      <c r="C6" s="39" t="str">
        <f aca="false">Instructions!$H$24</f>
        <v>2007-08</v>
      </c>
    </row>
    <row r="7" customFormat="false" ht="14.25" hidden="false" customHeight="false" outlineLevel="0" collapsed="false">
      <c r="A7" s="43"/>
      <c r="B7" s="44"/>
      <c r="C7" s="44"/>
    </row>
    <row r="8" s="21" customFormat="true" ht="12.75" hidden="false" customHeight="true" outlineLevel="0" collapsed="false">
      <c r="A8" s="45" t="s">
        <v>528</v>
      </c>
      <c r="B8" s="46" t="s">
        <v>529</v>
      </c>
      <c r="C8" s="46" t="s">
        <v>530</v>
      </c>
      <c r="D8" s="46" t="s">
        <v>531</v>
      </c>
      <c r="E8" s="46" t="s">
        <v>532</v>
      </c>
      <c r="F8" s="46" t="s">
        <v>17</v>
      </c>
      <c r="G8" s="46" t="s">
        <v>7</v>
      </c>
      <c r="H8" s="46" t="s">
        <v>533</v>
      </c>
      <c r="I8" s="46" t="s">
        <v>534</v>
      </c>
      <c r="J8" s="46" t="s">
        <v>535</v>
      </c>
      <c r="K8" s="46" t="s">
        <v>536</v>
      </c>
      <c r="L8" s="46" t="s">
        <v>301</v>
      </c>
      <c r="M8" s="47" t="str">
        <f aca="false">B2</f>
        <v>2009-10</v>
      </c>
      <c r="N8" s="47" t="str">
        <f aca="false">B6</f>
        <v>2008-09</v>
      </c>
      <c r="O8" s="48" t="s">
        <v>537</v>
      </c>
    </row>
    <row r="9" s="21" customFormat="true" ht="12.75" hidden="false" customHeight="false" outlineLevel="0" collapsed="false">
      <c r="A9" s="45"/>
      <c r="B9" s="46"/>
      <c r="C9" s="46"/>
      <c r="D9" s="46"/>
      <c r="E9" s="46"/>
      <c r="F9" s="46"/>
      <c r="G9" s="46"/>
      <c r="H9" s="46"/>
      <c r="I9" s="46"/>
      <c r="J9" s="46"/>
      <c r="K9" s="46"/>
      <c r="L9" s="46"/>
      <c r="M9" s="49"/>
      <c r="N9" s="49"/>
      <c r="O9" s="50"/>
    </row>
    <row r="10" s="56" customFormat="true" ht="12.75" hidden="false" customHeight="false" outlineLevel="0" collapsed="false">
      <c r="A10" s="51" t="s">
        <v>538</v>
      </c>
      <c r="B10" s="52" t="n">
        <f aca="false">H45</f>
        <v>-374168</v>
      </c>
      <c r="C10" s="52" t="n">
        <f aca="false">H49</f>
        <v>-34544</v>
      </c>
      <c r="D10" s="52" t="n">
        <f aca="false">J38</f>
        <v>14280</v>
      </c>
      <c r="E10" s="52" t="n">
        <f aca="false">I28</f>
        <v>42767</v>
      </c>
      <c r="F10" s="52" t="n">
        <f aca="false">I24</f>
        <v>-265553</v>
      </c>
      <c r="G10" s="52" t="n">
        <f aca="false">I59</f>
        <v>58428</v>
      </c>
      <c r="H10" s="52" t="n">
        <f aca="false">I20</f>
        <v>618460</v>
      </c>
      <c r="I10" s="52" t="n">
        <f aca="false">I32</f>
        <v>67708</v>
      </c>
      <c r="J10" s="52" t="n">
        <f aca="false">I55</f>
        <v>806757</v>
      </c>
      <c r="K10" s="52" t="n">
        <f aca="false">I67</f>
        <v>2083600</v>
      </c>
      <c r="L10" s="52" t="n">
        <f aca="false">I63</f>
        <v>-189966</v>
      </c>
      <c r="M10" s="53" t="n">
        <f aca="false">SUM(B10:L10)</f>
        <v>2827769</v>
      </c>
      <c r="N10" s="54" t="n">
        <v>5833073</v>
      </c>
      <c r="O10" s="55" t="n">
        <f aca="false">M10-N10</f>
        <v>-3005304</v>
      </c>
    </row>
    <row r="11" s="56" customFormat="true" ht="12.75" hidden="false" customHeight="false" outlineLevel="0" collapsed="false">
      <c r="A11" s="51" t="s">
        <v>539</v>
      </c>
      <c r="B11" s="52" t="n">
        <f aca="false">H46</f>
        <v>-374168</v>
      </c>
      <c r="C11" s="52" t="n">
        <f aca="false">H50</f>
        <v>-34544</v>
      </c>
      <c r="D11" s="52" t="n">
        <f aca="false">J39</f>
        <v>14120</v>
      </c>
      <c r="E11" s="52" t="n">
        <f aca="false">I29</f>
        <v>42767</v>
      </c>
      <c r="F11" s="52" t="n">
        <f aca="false">I25</f>
        <v>-265553</v>
      </c>
      <c r="G11" s="52" t="n">
        <f aca="false">I60</f>
        <v>66023</v>
      </c>
      <c r="H11" s="52" t="n">
        <f aca="false">I21</f>
        <v>618460</v>
      </c>
      <c r="I11" s="52" t="n">
        <f aca="false">I33</f>
        <v>67708</v>
      </c>
      <c r="J11" s="52" t="n">
        <f aca="false">I56</f>
        <v>806757</v>
      </c>
      <c r="K11" s="52" t="n">
        <f aca="false">I68</f>
        <v>4162889</v>
      </c>
      <c r="L11" s="52" t="n">
        <f aca="false">I64</f>
        <v>364075</v>
      </c>
      <c r="M11" s="53" t="n">
        <f aca="false">SUM(B11:L11)</f>
        <v>5468534</v>
      </c>
      <c r="N11" s="54" t="n">
        <v>5833073</v>
      </c>
      <c r="O11" s="55" t="n">
        <f aca="false">M11-N11</f>
        <v>-364539</v>
      </c>
    </row>
    <row r="12" s="21" customFormat="true" ht="13.5" hidden="false" customHeight="false" outlineLevel="0" collapsed="false">
      <c r="A12" s="57" t="s">
        <v>540</v>
      </c>
      <c r="B12" s="58" t="n">
        <f aca="false">B11-B10</f>
        <v>0</v>
      </c>
      <c r="C12" s="58" t="n">
        <f aca="false">C11-C10</f>
        <v>0</v>
      </c>
      <c r="D12" s="58" t="n">
        <f aca="false">D11-D10</f>
        <v>-160</v>
      </c>
      <c r="E12" s="58" t="n">
        <f aca="false">E11-E10</f>
        <v>0</v>
      </c>
      <c r="F12" s="58" t="n">
        <f aca="false">F11-F10</f>
        <v>0</v>
      </c>
      <c r="G12" s="58" t="n">
        <f aca="false">G11-G10</f>
        <v>7595</v>
      </c>
      <c r="H12" s="58" t="n">
        <f aca="false">H11-H10</f>
        <v>0</v>
      </c>
      <c r="I12" s="58" t="n">
        <f aca="false">I11-I10</f>
        <v>0</v>
      </c>
      <c r="J12" s="58" t="n">
        <f aca="false">J11-J10</f>
        <v>0</v>
      </c>
      <c r="K12" s="58" t="n">
        <f aca="false">K11-K10</f>
        <v>2079289</v>
      </c>
      <c r="L12" s="58" t="n">
        <f aca="false">L11-L10</f>
        <v>554041</v>
      </c>
      <c r="M12" s="59" t="n">
        <f aca="false">M11-M10</f>
        <v>2640765</v>
      </c>
      <c r="N12" s="59" t="n">
        <f aca="false">N11-N10</f>
        <v>0</v>
      </c>
      <c r="O12" s="60" t="n">
        <f aca="false">O11-O10</f>
        <v>2640765</v>
      </c>
    </row>
    <row r="13" customFormat="false" ht="13.5" hidden="false" customHeight="false" outlineLevel="0" collapsed="false">
      <c r="A13" s="43"/>
      <c r="B13" s="44"/>
      <c r="C13" s="44"/>
    </row>
    <row r="14" customFormat="false" ht="13.5" hidden="false" customHeight="false" outlineLevel="0" collapsed="false">
      <c r="A14" s="61" t="s">
        <v>541</v>
      </c>
      <c r="B14" s="44"/>
      <c r="C14" s="44"/>
    </row>
    <row r="15" customFormat="false" ht="13.5" hidden="false" customHeight="false" outlineLevel="0" collapsed="false">
      <c r="A15" s="43"/>
      <c r="B15" s="44"/>
      <c r="C15" s="44"/>
    </row>
    <row r="16" customFormat="false" ht="13.5" hidden="false" customHeight="false" outlineLevel="0" collapsed="false">
      <c r="A16" s="43"/>
      <c r="B16" s="44"/>
      <c r="C16" s="44"/>
    </row>
    <row r="18" s="66" customFormat="true" ht="12.75" hidden="false" customHeight="true" outlineLevel="0" collapsed="false">
      <c r="A18" s="62" t="s">
        <v>31</v>
      </c>
      <c r="B18" s="63" t="s">
        <v>542</v>
      </c>
      <c r="C18" s="64" t="str">
        <f aca="false">B6</f>
        <v>2008-09</v>
      </c>
      <c r="D18" s="64" t="str">
        <f aca="false">C6</f>
        <v>2007-08</v>
      </c>
      <c r="E18" s="63" t="s">
        <v>543</v>
      </c>
      <c r="F18" s="63" t="s">
        <v>544</v>
      </c>
      <c r="G18" s="63" t="s">
        <v>545</v>
      </c>
      <c r="H18" s="65"/>
      <c r="I18" s="65" t="str">
        <f aca="false">B2</f>
        <v>2009-10</v>
      </c>
      <c r="J18" s="65"/>
      <c r="K18" s="65" t="str">
        <f aca="false">B6</f>
        <v>2008-09</v>
      </c>
      <c r="L18" s="63" t="s">
        <v>537</v>
      </c>
    </row>
    <row r="19" s="66" customFormat="true" ht="25.5" hidden="false" customHeight="false" outlineLevel="0" collapsed="false">
      <c r="A19" s="62"/>
      <c r="B19" s="63"/>
      <c r="C19" s="65" t="s">
        <v>546</v>
      </c>
      <c r="D19" s="65" t="s">
        <v>546</v>
      </c>
      <c r="E19" s="63"/>
      <c r="F19" s="63"/>
      <c r="G19" s="63"/>
      <c r="H19" s="65"/>
      <c r="I19" s="65" t="s">
        <v>547</v>
      </c>
      <c r="J19" s="65"/>
      <c r="K19" s="65" t="s">
        <v>547</v>
      </c>
      <c r="L19" s="63"/>
    </row>
    <row r="20" s="68" customFormat="true" ht="13.5" hidden="false" customHeight="true" outlineLevel="0" collapsed="false">
      <c r="A20" s="67" t="s">
        <v>11</v>
      </c>
      <c r="B20" s="1" t="s">
        <v>548</v>
      </c>
      <c r="C20" s="68" t="n">
        <f aca="false">'CWS Admin'!C69</f>
        <v>56820844</v>
      </c>
      <c r="D20" s="68" t="n">
        <f aca="false">'CWS Admin'!D69</f>
        <v>55377771</v>
      </c>
      <c r="E20" s="68" t="n">
        <f aca="false">C20-D20</f>
        <v>1443073</v>
      </c>
      <c r="F20" s="68" t="n">
        <f aca="false">ROUND(E20/0.7,0)</f>
        <v>2061533</v>
      </c>
      <c r="G20" s="69" t="n">
        <f aca="false">'CWS Admin'!G69</f>
        <v>0.3</v>
      </c>
      <c r="I20" s="68" t="n">
        <f aca="false">ROUND(F20*G20,0)</f>
        <v>618460</v>
      </c>
      <c r="K20" s="68" t="n">
        <f aca="false">'CWS Admin'!K69</f>
        <v>4090153</v>
      </c>
      <c r="L20" s="68" t="n">
        <f aca="false">I20-K20</f>
        <v>-3471693</v>
      </c>
    </row>
    <row r="21" s="68" customFormat="true" ht="13.5" hidden="false" customHeight="false" outlineLevel="0" collapsed="false">
      <c r="A21" s="67"/>
      <c r="B21" s="1" t="s">
        <v>549</v>
      </c>
      <c r="C21" s="68" t="n">
        <f aca="false">'CWS Admin'!C71</f>
        <v>56820844</v>
      </c>
      <c r="D21" s="68" t="n">
        <f aca="false">D20</f>
        <v>55377771</v>
      </c>
      <c r="E21" s="68" t="n">
        <f aca="false">C21-D21</f>
        <v>1443073</v>
      </c>
      <c r="F21" s="68" t="n">
        <f aca="false">ROUND(E21/0.7,0)</f>
        <v>2061533</v>
      </c>
      <c r="G21" s="69" t="n">
        <f aca="false">G20</f>
        <v>0.3</v>
      </c>
      <c r="I21" s="68" t="n">
        <f aca="false">ROUND(F21*G21,0)</f>
        <v>618460</v>
      </c>
      <c r="K21" s="68" t="n">
        <f aca="false">K20</f>
        <v>4090153</v>
      </c>
      <c r="L21" s="68" t="n">
        <f aca="false">I21-K21</f>
        <v>-3471693</v>
      </c>
    </row>
    <row r="22" s="68" customFormat="true" ht="13.5" hidden="false" customHeight="false" outlineLevel="0" collapsed="false">
      <c r="A22" s="67"/>
      <c r="B22" s="1" t="s">
        <v>537</v>
      </c>
      <c r="C22" s="68" t="n">
        <f aca="false">C20-C21</f>
        <v>0</v>
      </c>
      <c r="D22" s="68" t="n">
        <f aca="false">D20-D21</f>
        <v>0</v>
      </c>
      <c r="E22" s="68" t="n">
        <f aca="false">E20-E21</f>
        <v>0</v>
      </c>
      <c r="F22" s="68" t="n">
        <f aca="false">F20-F21</f>
        <v>0</v>
      </c>
      <c r="G22" s="68" t="n">
        <f aca="false">G20-G21</f>
        <v>0</v>
      </c>
      <c r="I22" s="68" t="n">
        <f aca="false">I20-I21</f>
        <v>0</v>
      </c>
      <c r="K22" s="68" t="n">
        <f aca="false">K20-K21</f>
        <v>0</v>
      </c>
      <c r="L22" s="68" t="n">
        <f aca="false">L20-L21</f>
        <v>0</v>
      </c>
    </row>
    <row r="23" customFormat="false" ht="13.5" hidden="false" customHeight="false" outlineLevel="0" collapsed="false">
      <c r="A23" s="70"/>
      <c r="G23" s="71"/>
    </row>
    <row r="24" s="68" customFormat="true" ht="13.5" hidden="false" customHeight="true" outlineLevel="0" collapsed="false">
      <c r="A24" s="67" t="s">
        <v>17</v>
      </c>
      <c r="B24" s="1" t="s">
        <v>548</v>
      </c>
      <c r="C24" s="68" t="n">
        <f aca="false">'Food Stamps Admin'!C33</f>
        <v>11186949</v>
      </c>
      <c r="D24" s="68" t="n">
        <f aca="false">'Food Stamps Admin'!D33</f>
        <v>10257514</v>
      </c>
      <c r="E24" s="68" t="n">
        <f aca="false">C24-D24</f>
        <v>929435</v>
      </c>
      <c r="F24" s="68" t="n">
        <f aca="false">ROUND(E24/70%,0)</f>
        <v>1327764</v>
      </c>
      <c r="G24" s="72" t="n">
        <f aca="false">'Food Stamps Admin'!G33</f>
        <v>-0.2</v>
      </c>
      <c r="I24" s="68" t="n">
        <f aca="false">ROUND(+F24*G24,0)</f>
        <v>-265553</v>
      </c>
      <c r="K24" s="68" t="n">
        <v>-1086</v>
      </c>
      <c r="L24" s="68" t="n">
        <f aca="false">I24-K24</f>
        <v>-264467</v>
      </c>
    </row>
    <row r="25" s="68" customFormat="true" ht="13.5" hidden="false" customHeight="false" outlineLevel="0" collapsed="false">
      <c r="A25" s="67"/>
      <c r="B25" s="1" t="s">
        <v>549</v>
      </c>
      <c r="C25" s="68" t="n">
        <f aca="false">'Food Stamps Admin'!C35</f>
        <v>11186949</v>
      </c>
      <c r="D25" s="68" t="n">
        <f aca="false">D24</f>
        <v>10257514</v>
      </c>
      <c r="E25" s="68" t="n">
        <f aca="false">C25-D25</f>
        <v>929435</v>
      </c>
      <c r="F25" s="68" t="n">
        <f aca="false">ROUND(E25/70%,0)</f>
        <v>1327764</v>
      </c>
      <c r="G25" s="72" t="n">
        <f aca="false">G24</f>
        <v>-0.2</v>
      </c>
      <c r="I25" s="68" t="n">
        <f aca="false">ROUND(+F25*G25,0)</f>
        <v>-265553</v>
      </c>
      <c r="K25" s="68" t="n">
        <f aca="false">K24</f>
        <v>-1086</v>
      </c>
      <c r="L25" s="68" t="n">
        <f aca="false">I25-K25</f>
        <v>-264467</v>
      </c>
    </row>
    <row r="26" s="68" customFormat="true" ht="13.5" hidden="false" customHeight="false" outlineLevel="0" collapsed="false">
      <c r="A26" s="67"/>
      <c r="B26" s="1" t="s">
        <v>537</v>
      </c>
      <c r="C26" s="68" t="n">
        <f aca="false">C24-C25</f>
        <v>0</v>
      </c>
      <c r="D26" s="68" t="n">
        <f aca="false">D24-D25</f>
        <v>0</v>
      </c>
      <c r="E26" s="68" t="n">
        <f aca="false">E24-E25</f>
        <v>0</v>
      </c>
      <c r="F26" s="68" t="n">
        <f aca="false">F24-F25</f>
        <v>0</v>
      </c>
      <c r="G26" s="68" t="n">
        <f aca="false">G24-G25</f>
        <v>0</v>
      </c>
      <c r="I26" s="68" t="n">
        <f aca="false">I24-I25</f>
        <v>0</v>
      </c>
      <c r="K26" s="68" t="n">
        <f aca="false">K24-K25</f>
        <v>0</v>
      </c>
      <c r="L26" s="68" t="n">
        <f aca="false">L24-L25</f>
        <v>0</v>
      </c>
    </row>
    <row r="27" customFormat="false" ht="13.5" hidden="false" customHeight="false" outlineLevel="0" collapsed="false">
      <c r="A27" s="70"/>
      <c r="G27" s="71"/>
    </row>
    <row r="28" s="68" customFormat="true" ht="13.5" hidden="false" customHeight="true" outlineLevel="0" collapsed="false">
      <c r="A28" s="67" t="s">
        <v>532</v>
      </c>
      <c r="B28" s="1" t="s">
        <v>548</v>
      </c>
      <c r="C28" s="68" t="n">
        <f aca="false">'FC Admin'!C28</f>
        <v>1925568</v>
      </c>
      <c r="D28" s="68" t="n">
        <f aca="false">'FC Admin'!D28</f>
        <v>2075251</v>
      </c>
      <c r="E28" s="68" t="n">
        <f aca="false">C28-D28</f>
        <v>-149683</v>
      </c>
      <c r="F28" s="68" t="n">
        <f aca="false">ROUND(E28/70%,0)</f>
        <v>-213833</v>
      </c>
      <c r="G28" s="72" t="n">
        <f aca="false">'FC Admin'!G28</f>
        <v>-0.2</v>
      </c>
      <c r="I28" s="68" t="n">
        <f aca="false">ROUND(+F28*G28,0)</f>
        <v>42767</v>
      </c>
      <c r="K28" s="68" t="n">
        <v>-126410</v>
      </c>
      <c r="L28" s="68" t="n">
        <f aca="false">I28-K28</f>
        <v>169177</v>
      </c>
    </row>
    <row r="29" s="68" customFormat="true" ht="13.5" hidden="false" customHeight="false" outlineLevel="0" collapsed="false">
      <c r="A29" s="67"/>
      <c r="B29" s="1" t="s">
        <v>549</v>
      </c>
      <c r="C29" s="68" t="n">
        <f aca="false">'FC Admin'!C30</f>
        <v>1925568</v>
      </c>
      <c r="D29" s="68" t="n">
        <f aca="false">D28</f>
        <v>2075251</v>
      </c>
      <c r="E29" s="68" t="n">
        <f aca="false">C29-D29</f>
        <v>-149683</v>
      </c>
      <c r="F29" s="68" t="n">
        <f aca="false">ROUND(E29/70%,0)</f>
        <v>-213833</v>
      </c>
      <c r="G29" s="72" t="n">
        <f aca="false">G28</f>
        <v>-0.2</v>
      </c>
      <c r="I29" s="68" t="n">
        <f aca="false">ROUND(+F29*G29,0)</f>
        <v>42767</v>
      </c>
      <c r="K29" s="68" t="n">
        <f aca="false">K28</f>
        <v>-126410</v>
      </c>
      <c r="L29" s="68" t="n">
        <f aca="false">I29-K29</f>
        <v>169177</v>
      </c>
    </row>
    <row r="30" s="68" customFormat="true" ht="13.5" hidden="false" customHeight="false" outlineLevel="0" collapsed="false">
      <c r="A30" s="67"/>
      <c r="B30" s="1" t="s">
        <v>537</v>
      </c>
      <c r="C30" s="68" t="n">
        <f aca="false">C28-C29</f>
        <v>0</v>
      </c>
      <c r="D30" s="68" t="n">
        <f aca="false">D28-D29</f>
        <v>0</v>
      </c>
      <c r="E30" s="68" t="n">
        <f aca="false">E28-E29</f>
        <v>0</v>
      </c>
      <c r="F30" s="68" t="n">
        <f aca="false">F28-F29</f>
        <v>0</v>
      </c>
      <c r="G30" s="73" t="n">
        <f aca="false">G28-G29</f>
        <v>0</v>
      </c>
      <c r="I30" s="68" t="n">
        <f aca="false">I28-I29</f>
        <v>0</v>
      </c>
      <c r="K30" s="68" t="n">
        <f aca="false">K28-K29</f>
        <v>0</v>
      </c>
      <c r="L30" s="68" t="n">
        <f aca="false">L28-L29</f>
        <v>0</v>
      </c>
    </row>
    <row r="31" customFormat="false" ht="13.5" hidden="false" customHeight="false" outlineLevel="0" collapsed="false">
      <c r="A31" s="70"/>
    </row>
    <row r="32" s="68" customFormat="true" ht="13.5" hidden="false" customHeight="true" outlineLevel="0" collapsed="false">
      <c r="A32" s="67" t="s">
        <v>9</v>
      </c>
      <c r="B32" s="1" t="s">
        <v>548</v>
      </c>
      <c r="C32" s="68" t="n">
        <f aca="false">'FPP Admin'!C21</f>
        <v>1226898</v>
      </c>
      <c r="D32" s="68" t="n">
        <f aca="false">'FPP Admin'!D21</f>
        <v>1159190</v>
      </c>
      <c r="E32" s="68" t="n">
        <f aca="false">C32-D32</f>
        <v>67708</v>
      </c>
      <c r="G32" s="74"/>
      <c r="I32" s="68" t="n">
        <f aca="false">E32</f>
        <v>67708</v>
      </c>
      <c r="K32" s="68" t="n">
        <f aca="false">'FPP Admin'!I21</f>
        <v>330662</v>
      </c>
      <c r="L32" s="68" t="n">
        <f aca="false">I32-K32</f>
        <v>-262954</v>
      </c>
    </row>
    <row r="33" s="68" customFormat="true" ht="13.5" hidden="false" customHeight="false" outlineLevel="0" collapsed="false">
      <c r="A33" s="67"/>
      <c r="B33" s="1" t="s">
        <v>549</v>
      </c>
      <c r="C33" s="68" t="n">
        <f aca="false">'FPP Admin'!F13</f>
        <v>1226898</v>
      </c>
      <c r="D33" s="68" t="n">
        <f aca="false">D32</f>
        <v>1159190</v>
      </c>
      <c r="E33" s="68" t="n">
        <f aca="false">C33-D33</f>
        <v>67708</v>
      </c>
      <c r="G33" s="74"/>
      <c r="I33" s="68" t="n">
        <f aca="false">E33</f>
        <v>67708</v>
      </c>
      <c r="K33" s="68" t="n">
        <f aca="false">K32</f>
        <v>330662</v>
      </c>
      <c r="L33" s="68" t="n">
        <f aca="false">I33-K33</f>
        <v>-262954</v>
      </c>
    </row>
    <row r="34" s="68" customFormat="true" ht="13.5" hidden="false" customHeight="false" outlineLevel="0" collapsed="false">
      <c r="A34" s="67"/>
      <c r="B34" s="1" t="s">
        <v>537</v>
      </c>
      <c r="C34" s="68" t="n">
        <f aca="false">C32-C33</f>
        <v>0</v>
      </c>
      <c r="D34" s="68" t="n">
        <f aca="false">D32-D33</f>
        <v>0</v>
      </c>
      <c r="E34" s="68" t="n">
        <f aca="false">E32-E33</f>
        <v>0</v>
      </c>
      <c r="G34" s="74"/>
      <c r="I34" s="68" t="n">
        <f aca="false">I32-I33</f>
        <v>0</v>
      </c>
      <c r="K34" s="68" t="n">
        <f aca="false">K32-K33</f>
        <v>0</v>
      </c>
      <c r="L34" s="68" t="n">
        <f aca="false">L32-L33</f>
        <v>0</v>
      </c>
    </row>
    <row r="36" s="77" customFormat="true" ht="12.75" hidden="false" customHeight="true" outlineLevel="0" collapsed="false">
      <c r="A36" s="62" t="s">
        <v>31</v>
      </c>
      <c r="B36" s="63" t="s">
        <v>542</v>
      </c>
      <c r="C36" s="65" t="str">
        <f aca="false">C18</f>
        <v>2008-09</v>
      </c>
      <c r="D36" s="65" t="str">
        <f aca="false">D18</f>
        <v>2007-08</v>
      </c>
      <c r="E36" s="63" t="s">
        <v>543</v>
      </c>
      <c r="F36" s="65" t="str">
        <f aca="false">C36</f>
        <v>2008-09</v>
      </c>
      <c r="G36" s="65" t="str">
        <f aca="false">C36</f>
        <v>2008-09</v>
      </c>
      <c r="H36" s="75" t="s">
        <v>550</v>
      </c>
      <c r="I36" s="76"/>
      <c r="J36" s="65" t="str">
        <f aca="false">I18</f>
        <v>2009-10</v>
      </c>
      <c r="K36" s="76"/>
      <c r="L36" s="65" t="str">
        <f aca="false">K18</f>
        <v>2008-09</v>
      </c>
      <c r="M36" s="63" t="s">
        <v>537</v>
      </c>
    </row>
    <row r="37" s="77" customFormat="true" ht="38.25" hidden="false" customHeight="false" outlineLevel="0" collapsed="false">
      <c r="A37" s="62"/>
      <c r="B37" s="63"/>
      <c r="C37" s="76" t="s">
        <v>551</v>
      </c>
      <c r="D37" s="76" t="s">
        <v>551</v>
      </c>
      <c r="E37" s="63"/>
      <c r="F37" s="76" t="s">
        <v>552</v>
      </c>
      <c r="G37" s="76" t="s">
        <v>553</v>
      </c>
      <c r="H37" s="75"/>
      <c r="I37" s="76"/>
      <c r="J37" s="65" t="s">
        <v>554</v>
      </c>
      <c r="K37" s="65"/>
      <c r="L37" s="65" t="s">
        <v>554</v>
      </c>
      <c r="M37" s="63"/>
    </row>
    <row r="38" customFormat="false" ht="13.5" hidden="false" customHeight="true" outlineLevel="0" collapsed="false">
      <c r="A38" s="67" t="s">
        <v>14</v>
      </c>
      <c r="B38" s="1" t="s">
        <v>548</v>
      </c>
      <c r="C38" s="68" t="n">
        <f aca="false">'CalWORKs Admin'!C46</f>
        <v>19037720</v>
      </c>
      <c r="D38" s="68" t="n">
        <f aca="false">'CalWORKs Admin'!D46</f>
        <v>18772292</v>
      </c>
      <c r="E38" s="68" t="n">
        <f aca="false">C38-D38</f>
        <v>265428</v>
      </c>
      <c r="F38" s="78" t="n">
        <f aca="false">'CalWORKs Admin'!F46</f>
        <v>0.3038</v>
      </c>
      <c r="G38" s="68" t="n">
        <f aca="false">ROUND(E38*F38,0)</f>
        <v>80637</v>
      </c>
      <c r="H38" s="68" t="n">
        <f aca="false">ROUND(E38*25%,0)</f>
        <v>66357</v>
      </c>
      <c r="I38" s="68"/>
      <c r="J38" s="68" t="n">
        <f aca="false">G38-H38</f>
        <v>14280</v>
      </c>
      <c r="K38" s="68"/>
      <c r="L38" s="68" t="n">
        <v>49170</v>
      </c>
      <c r="M38" s="68" t="n">
        <f aca="false">J38-L38</f>
        <v>-34890</v>
      </c>
    </row>
    <row r="39" customFormat="false" ht="13.5" hidden="false" customHeight="false" outlineLevel="0" collapsed="false">
      <c r="A39" s="67"/>
      <c r="B39" s="1" t="s">
        <v>549</v>
      </c>
      <c r="C39" s="68" t="n">
        <f aca="false">'CalWORKs Admin'!G22+('CalWORKs Admin'!G38-'CalWORKs Admin'!G29)</f>
        <v>19034749</v>
      </c>
      <c r="D39" s="68" t="n">
        <f aca="false">D38</f>
        <v>18772292</v>
      </c>
      <c r="E39" s="68" t="n">
        <f aca="false">C39-D39</f>
        <v>262457</v>
      </c>
      <c r="F39" s="78" t="n">
        <f aca="false">F38</f>
        <v>0.3038</v>
      </c>
      <c r="G39" s="68" t="n">
        <f aca="false">ROUND(E39*F39,0)</f>
        <v>79734</v>
      </c>
      <c r="H39" s="68" t="n">
        <f aca="false">ROUND(E39*25%,0)</f>
        <v>65614</v>
      </c>
      <c r="I39" s="68"/>
      <c r="J39" s="68" t="n">
        <f aca="false">G39-H39</f>
        <v>14120</v>
      </c>
      <c r="K39" s="68"/>
      <c r="L39" s="68" t="n">
        <f aca="false">L38</f>
        <v>49170</v>
      </c>
      <c r="M39" s="68" t="n">
        <f aca="false">J39-L39</f>
        <v>-35050</v>
      </c>
    </row>
    <row r="40" customFormat="false" ht="13.5" hidden="false" customHeight="false" outlineLevel="0" collapsed="false">
      <c r="A40" s="67"/>
      <c r="B40" s="1" t="s">
        <v>537</v>
      </c>
      <c r="C40" s="68" t="n">
        <f aca="false">C39-C38</f>
        <v>-2971</v>
      </c>
      <c r="D40" s="68" t="n">
        <f aca="false">D39-D38</f>
        <v>0</v>
      </c>
      <c r="E40" s="68" t="n">
        <f aca="false">E39-E38</f>
        <v>-2971</v>
      </c>
      <c r="F40" s="68" t="n">
        <f aca="false">F39-F38</f>
        <v>0</v>
      </c>
      <c r="G40" s="68" t="n">
        <f aca="false">G39-G38</f>
        <v>-903</v>
      </c>
      <c r="H40" s="68" t="n">
        <f aca="false">H39-H38</f>
        <v>-743</v>
      </c>
      <c r="I40" s="68"/>
      <c r="J40" s="68" t="n">
        <f aca="false">J39-J38</f>
        <v>-160</v>
      </c>
      <c r="K40" s="68"/>
      <c r="L40" s="68" t="n">
        <f aca="false">L39-L38</f>
        <v>0</v>
      </c>
      <c r="M40" s="68" t="n">
        <f aca="false">M39-M38</f>
        <v>-160</v>
      </c>
    </row>
    <row r="41" customFormat="false" ht="13.5" hidden="false" customHeight="false" outlineLevel="0" collapsed="false">
      <c r="G41" s="68"/>
      <c r="H41" s="68"/>
      <c r="I41" s="68"/>
      <c r="J41" s="68"/>
      <c r="K41" s="68"/>
      <c r="L41" s="68"/>
      <c r="M41" s="68"/>
    </row>
    <row r="43" s="83" customFormat="true" ht="12.75" hidden="false" customHeight="true" outlineLevel="0" collapsed="false">
      <c r="A43" s="79" t="s">
        <v>55</v>
      </c>
      <c r="B43" s="80" t="s">
        <v>542</v>
      </c>
      <c r="C43" s="81" t="str">
        <f aca="false">C18</f>
        <v>2008-09</v>
      </c>
      <c r="D43" s="81" t="str">
        <f aca="false">D18</f>
        <v>2007-08</v>
      </c>
      <c r="E43" s="80" t="s">
        <v>543</v>
      </c>
      <c r="F43" s="80" t="s">
        <v>555</v>
      </c>
      <c r="G43" s="82"/>
      <c r="H43" s="81" t="str">
        <f aca="false">I18</f>
        <v>2009-10</v>
      </c>
      <c r="I43" s="81" t="str">
        <f aca="false">K18</f>
        <v>2008-09</v>
      </c>
      <c r="J43" s="80" t="s">
        <v>537</v>
      </c>
    </row>
    <row r="44" s="83" customFormat="true" ht="26.25" hidden="false" customHeight="false" outlineLevel="0" collapsed="false">
      <c r="A44" s="79"/>
      <c r="B44" s="80"/>
      <c r="C44" s="82" t="s">
        <v>546</v>
      </c>
      <c r="D44" s="82" t="s">
        <v>546</v>
      </c>
      <c r="E44" s="80"/>
      <c r="F44" s="80"/>
      <c r="G44" s="82"/>
      <c r="H44" s="84" t="s">
        <v>554</v>
      </c>
      <c r="I44" s="84" t="s">
        <v>554</v>
      </c>
      <c r="J44" s="80"/>
    </row>
    <row r="45" customFormat="false" ht="13.5" hidden="false" customHeight="true" outlineLevel="0" collapsed="false">
      <c r="A45" s="67" t="s">
        <v>556</v>
      </c>
      <c r="B45" s="1" t="s">
        <v>548</v>
      </c>
      <c r="C45" s="85" t="n">
        <v>110742065.31</v>
      </c>
      <c r="D45" s="85" t="n">
        <v>98269803.94</v>
      </c>
      <c r="E45" s="68" t="n">
        <f aca="false">C45-D45</f>
        <v>12472261.37</v>
      </c>
      <c r="F45" s="86" t="n">
        <v>-0.03</v>
      </c>
      <c r="H45" s="68" t="n">
        <f aca="false">ROUND(F45*E45,0)</f>
        <v>-374168</v>
      </c>
      <c r="I45" s="85" t="n">
        <v>-105323</v>
      </c>
      <c r="J45" s="68" t="n">
        <f aca="false">H45-I45</f>
        <v>-268845</v>
      </c>
    </row>
    <row r="46" customFormat="false" ht="13.5" hidden="false" customHeight="false" outlineLevel="0" collapsed="false">
      <c r="A46" s="67"/>
      <c r="B46" s="1" t="s">
        <v>549</v>
      </c>
      <c r="C46" s="87" t="n">
        <f aca="false">'CalWORKs Assistance'!E13</f>
        <v>110742066.31</v>
      </c>
      <c r="D46" s="68" t="n">
        <f aca="false">D45</f>
        <v>98269803.94</v>
      </c>
      <c r="E46" s="68" t="n">
        <f aca="false">C46-D46</f>
        <v>12472262.37</v>
      </c>
      <c r="F46" s="71" t="n">
        <f aca="false">F45</f>
        <v>-0.03</v>
      </c>
      <c r="H46" s="68" t="n">
        <f aca="false">ROUND(F46*E46,0)</f>
        <v>-374168</v>
      </c>
      <c r="I46" s="68" t="n">
        <f aca="false">I45</f>
        <v>-105323</v>
      </c>
      <c r="J46" s="68" t="n">
        <f aca="false">H46-I46</f>
        <v>-268845</v>
      </c>
    </row>
    <row r="47" customFormat="false" ht="13.5" hidden="false" customHeight="false" outlineLevel="0" collapsed="false">
      <c r="A47" s="67"/>
      <c r="B47" s="1" t="s">
        <v>537</v>
      </c>
      <c r="C47" s="68" t="n">
        <f aca="false">C46-C45</f>
        <v>0.999999970197678</v>
      </c>
      <c r="D47" s="68" t="n">
        <f aca="false">D46-D45</f>
        <v>0</v>
      </c>
      <c r="E47" s="68" t="n">
        <f aca="false">E46-E45</f>
        <v>0.999999970197678</v>
      </c>
      <c r="F47" s="71" t="n">
        <f aca="false">F46-F45</f>
        <v>0</v>
      </c>
      <c r="H47" s="68" t="n">
        <f aca="false">H46-H45</f>
        <v>0</v>
      </c>
      <c r="I47" s="68" t="n">
        <f aca="false">I46-I45</f>
        <v>0</v>
      </c>
      <c r="J47" s="68" t="n">
        <f aca="false">J46-J45</f>
        <v>0</v>
      </c>
    </row>
    <row r="48" customFormat="false" ht="14.25" hidden="false" customHeight="false" outlineLevel="0" collapsed="false">
      <c r="A48" s="70"/>
      <c r="F48" s="71"/>
    </row>
    <row r="49" customFormat="false" ht="13.5" hidden="false" customHeight="true" outlineLevel="0" collapsed="false">
      <c r="A49" s="67" t="s">
        <v>557</v>
      </c>
      <c r="B49" s="1" t="s">
        <v>548</v>
      </c>
      <c r="C49" s="85" t="n">
        <v>39134010</v>
      </c>
      <c r="D49" s="85" t="n">
        <v>32225218</v>
      </c>
      <c r="E49" s="68" t="n">
        <f aca="false">C49-D49</f>
        <v>6908792</v>
      </c>
      <c r="F49" s="86" t="n">
        <v>-0.005</v>
      </c>
      <c r="H49" s="68" t="n">
        <f aca="false">ROUND(F49*E49,0)</f>
        <v>-34544</v>
      </c>
      <c r="I49" s="85" t="n">
        <v>-12234</v>
      </c>
      <c r="J49" s="68" t="n">
        <f aca="false">H49-I49</f>
        <v>-22310</v>
      </c>
    </row>
    <row r="50" customFormat="false" ht="13.5" hidden="false" customHeight="false" outlineLevel="0" collapsed="false">
      <c r="A50" s="67"/>
      <c r="B50" s="1" t="s">
        <v>549</v>
      </c>
      <c r="C50" s="87" t="n">
        <f aca="false">'CalWORKs Assistance'!D23</f>
        <v>39134010.58</v>
      </c>
      <c r="D50" s="68" t="n">
        <f aca="false">D49</f>
        <v>32225218</v>
      </c>
      <c r="E50" s="68" t="n">
        <f aca="false">C50-D50</f>
        <v>6908792.58</v>
      </c>
      <c r="F50" s="71" t="n">
        <f aca="false">F49</f>
        <v>-0.005</v>
      </c>
      <c r="H50" s="68" t="n">
        <f aca="false">ROUND(F50*E50,0)</f>
        <v>-34544</v>
      </c>
      <c r="I50" s="68" t="n">
        <f aca="false">I49</f>
        <v>-12234</v>
      </c>
      <c r="J50" s="68" t="n">
        <f aca="false">H50-I50</f>
        <v>-22310</v>
      </c>
    </row>
    <row r="51" customFormat="false" ht="13.5" hidden="false" customHeight="false" outlineLevel="0" collapsed="false">
      <c r="A51" s="67"/>
      <c r="B51" s="1" t="s">
        <v>537</v>
      </c>
      <c r="C51" s="68" t="n">
        <f aca="false">C50-C49</f>
        <v>0.579999998211861</v>
      </c>
      <c r="D51" s="68" t="n">
        <f aca="false">D50-D49</f>
        <v>0</v>
      </c>
      <c r="E51" s="68" t="n">
        <f aca="false">E50-E49</f>
        <v>0.579999998211861</v>
      </c>
      <c r="F51" s="71" t="n">
        <f aca="false">F50-F49</f>
        <v>0</v>
      </c>
      <c r="H51" s="68" t="n">
        <f aca="false">H50-H49</f>
        <v>0</v>
      </c>
      <c r="I51" s="68" t="n">
        <f aca="false">I50-I49</f>
        <v>0</v>
      </c>
      <c r="J51" s="68" t="n">
        <f aca="false">J50-J49</f>
        <v>0</v>
      </c>
    </row>
    <row r="52" customFormat="false" ht="13.5" hidden="false" customHeight="false" outlineLevel="0" collapsed="false">
      <c r="C52" s="88"/>
      <c r="D52" s="88"/>
      <c r="F52" s="71"/>
    </row>
    <row r="53" s="83" customFormat="true" ht="12.75" hidden="false" customHeight="true" outlineLevel="0" collapsed="false">
      <c r="A53" s="79" t="s">
        <v>55</v>
      </c>
      <c r="B53" s="80" t="s">
        <v>542</v>
      </c>
      <c r="C53" s="81" t="str">
        <f aca="false">C18</f>
        <v>2008-09</v>
      </c>
      <c r="D53" s="81" t="str">
        <f aca="false">D18</f>
        <v>2007-08</v>
      </c>
      <c r="E53" s="80" t="s">
        <v>543</v>
      </c>
      <c r="F53" s="89" t="s">
        <v>558</v>
      </c>
      <c r="G53" s="80" t="s">
        <v>555</v>
      </c>
      <c r="H53" s="82"/>
      <c r="I53" s="81" t="str">
        <f aca="false">I18</f>
        <v>2009-10</v>
      </c>
      <c r="J53" s="81" t="str">
        <f aca="false">K18</f>
        <v>2008-09</v>
      </c>
      <c r="K53" s="90" t="s">
        <v>537</v>
      </c>
    </row>
    <row r="54" s="83" customFormat="true" ht="26.25" hidden="false" customHeight="false" outlineLevel="0" collapsed="false">
      <c r="A54" s="79"/>
      <c r="B54" s="80"/>
      <c r="C54" s="82" t="s">
        <v>546</v>
      </c>
      <c r="D54" s="82" t="s">
        <v>546</v>
      </c>
      <c r="E54" s="80"/>
      <c r="F54" s="89"/>
      <c r="G54" s="80"/>
      <c r="H54" s="82"/>
      <c r="I54" s="84" t="s">
        <v>554</v>
      </c>
      <c r="J54" s="84" t="s">
        <v>554</v>
      </c>
      <c r="K54" s="90"/>
    </row>
    <row r="55" customFormat="false" ht="13.5" hidden="false" customHeight="true" outlineLevel="0" collapsed="false">
      <c r="A55" s="67" t="s">
        <v>559</v>
      </c>
      <c r="B55" s="1" t="s">
        <v>548</v>
      </c>
      <c r="C55" s="85" t="n">
        <v>27510898</v>
      </c>
      <c r="D55" s="85" t="n">
        <v>25090627</v>
      </c>
      <c r="E55" s="68" t="n">
        <f aca="false">C55-D55</f>
        <v>2420271</v>
      </c>
      <c r="F55" s="68" t="n">
        <f aca="false">ROUND(E55/0.75,0)</f>
        <v>3227028</v>
      </c>
      <c r="G55" s="86" t="n">
        <v>0.25</v>
      </c>
      <c r="I55" s="68" t="n">
        <f aca="false">ROUND(F55*G55,0)</f>
        <v>806757</v>
      </c>
      <c r="J55" s="85" t="n">
        <v>519014</v>
      </c>
      <c r="K55" s="68" t="n">
        <f aca="false">I55-J55</f>
        <v>287743</v>
      </c>
    </row>
    <row r="56" customFormat="false" ht="13.5" hidden="false" customHeight="false" outlineLevel="0" collapsed="false">
      <c r="A56" s="67"/>
      <c r="B56" s="1" t="s">
        <v>549</v>
      </c>
      <c r="C56" s="87" t="n">
        <f aca="false">'AAP Assistance'!D10</f>
        <v>27510898</v>
      </c>
      <c r="D56" s="68" t="n">
        <f aca="false">D55</f>
        <v>25090627</v>
      </c>
      <c r="E56" s="68" t="n">
        <f aca="false">C56-D56</f>
        <v>2420271</v>
      </c>
      <c r="F56" s="68" t="n">
        <f aca="false">F55</f>
        <v>3227028</v>
      </c>
      <c r="G56" s="71" t="n">
        <f aca="false">G55</f>
        <v>0.25</v>
      </c>
      <c r="I56" s="68" t="n">
        <f aca="false">I55</f>
        <v>806757</v>
      </c>
      <c r="J56" s="68" t="n">
        <f aca="false">J55</f>
        <v>519014</v>
      </c>
      <c r="K56" s="68" t="n">
        <f aca="false">I56-J56</f>
        <v>287743</v>
      </c>
    </row>
    <row r="57" customFormat="false" ht="13.5" hidden="false" customHeight="false" outlineLevel="0" collapsed="false">
      <c r="A57" s="67"/>
      <c r="B57" s="1" t="s">
        <v>537</v>
      </c>
      <c r="C57" s="68" t="n">
        <f aca="false">C56-C55</f>
        <v>0</v>
      </c>
      <c r="D57" s="68" t="n">
        <f aca="false">D56-D55</f>
        <v>0</v>
      </c>
      <c r="E57" s="68" t="n">
        <f aca="false">E56-E55</f>
        <v>0</v>
      </c>
      <c r="F57" s="68" t="n">
        <f aca="false">F56-F55</f>
        <v>0</v>
      </c>
      <c r="G57" s="68" t="n">
        <f aca="false">G56-G55</f>
        <v>0</v>
      </c>
      <c r="H57" s="68"/>
      <c r="I57" s="68" t="n">
        <f aca="false">I56-I55</f>
        <v>0</v>
      </c>
      <c r="J57" s="68" t="n">
        <f aca="false">J56-J55</f>
        <v>0</v>
      </c>
      <c r="K57" s="68" t="n">
        <f aca="false">K56-K55</f>
        <v>0</v>
      </c>
    </row>
    <row r="58" customFormat="false" ht="14.25" hidden="false" customHeight="false" outlineLevel="0" collapsed="false">
      <c r="A58" s="70"/>
      <c r="G58" s="71"/>
    </row>
    <row r="59" customFormat="false" ht="13.5" hidden="false" customHeight="true" outlineLevel="0" collapsed="false">
      <c r="A59" s="67" t="s">
        <v>7</v>
      </c>
      <c r="B59" s="1" t="s">
        <v>548</v>
      </c>
      <c r="C59" s="85" t="n">
        <v>27770572.95</v>
      </c>
      <c r="D59" s="85" t="n">
        <v>27728080.34</v>
      </c>
      <c r="E59" s="68" t="n">
        <f aca="false">C59-D59</f>
        <v>42492.6099999994</v>
      </c>
      <c r="F59" s="68" t="n">
        <f aca="false">ROUND(E59/0.4,0)</f>
        <v>106232</v>
      </c>
      <c r="G59" s="86" t="n">
        <v>0.55</v>
      </c>
      <c r="I59" s="1" t="n">
        <f aca="false">ROUND(F59*G59,0)</f>
        <v>58428</v>
      </c>
      <c r="J59" s="85" t="n">
        <v>373085</v>
      </c>
      <c r="K59" s="68" t="n">
        <f aca="false">I59-J59</f>
        <v>-314657</v>
      </c>
    </row>
    <row r="60" customFormat="false" ht="13.5" hidden="false" customHeight="false" outlineLevel="0" collapsed="false">
      <c r="A60" s="67"/>
      <c r="B60" s="1" t="s">
        <v>549</v>
      </c>
      <c r="C60" s="87" t="n">
        <f aca="false">SUM('Foster Care Assistance'!D9:D11)-'Foster Care Assistance'!D8</f>
        <v>27776096.95</v>
      </c>
      <c r="D60" s="68" t="n">
        <f aca="false">D59</f>
        <v>27728080.34</v>
      </c>
      <c r="E60" s="68" t="n">
        <f aca="false">C60-D60</f>
        <v>48016.6099999994</v>
      </c>
      <c r="F60" s="68" t="n">
        <f aca="false">ROUND(E60/0.4,0)</f>
        <v>120042</v>
      </c>
      <c r="G60" s="71" t="n">
        <f aca="false">G59</f>
        <v>0.55</v>
      </c>
      <c r="I60" s="1" t="n">
        <f aca="false">ROUND(F60*G60,0)</f>
        <v>66023</v>
      </c>
      <c r="J60" s="68" t="n">
        <f aca="false">J59</f>
        <v>373085</v>
      </c>
      <c r="K60" s="68" t="n">
        <f aca="false">I60-J60</f>
        <v>-307062</v>
      </c>
    </row>
    <row r="61" customFormat="false" ht="13.5" hidden="false" customHeight="false" outlineLevel="0" collapsed="false">
      <c r="A61" s="67"/>
      <c r="B61" s="1" t="s">
        <v>537</v>
      </c>
      <c r="C61" s="68" t="n">
        <f aca="false">C60-C59</f>
        <v>5524</v>
      </c>
      <c r="D61" s="68" t="n">
        <f aca="false">D60-D59</f>
        <v>0</v>
      </c>
      <c r="E61" s="68" t="n">
        <f aca="false">E60-E59</f>
        <v>5524</v>
      </c>
      <c r="F61" s="68" t="n">
        <f aca="false">F60-F59</f>
        <v>13810</v>
      </c>
      <c r="G61" s="71" t="n">
        <f aca="false">G60-G59</f>
        <v>0</v>
      </c>
      <c r="I61" s="68" t="n">
        <f aca="false">I60-I59</f>
        <v>7595</v>
      </c>
      <c r="J61" s="68" t="n">
        <f aca="false">J60-J59</f>
        <v>0</v>
      </c>
      <c r="K61" s="68" t="n">
        <f aca="false">K60-K59</f>
        <v>7595</v>
      </c>
    </row>
    <row r="62" customFormat="false" ht="14.25" hidden="false" customHeight="false" outlineLevel="0" collapsed="false">
      <c r="A62" s="70"/>
      <c r="G62" s="71"/>
    </row>
    <row r="63" customFormat="false" ht="14.25" hidden="false" customHeight="true" outlineLevel="0" collapsed="false">
      <c r="A63" s="67" t="s">
        <v>301</v>
      </c>
      <c r="B63" s="1" t="s">
        <v>548</v>
      </c>
      <c r="C63" s="85" t="n">
        <f aca="false">'[3]IHSS GROWTH CALC'!C$44</f>
        <v>395228.78</v>
      </c>
      <c r="D63" s="85" t="n">
        <f aca="false">'[3]IHSS GROWTH CALC'!D$44</f>
        <v>748022</v>
      </c>
      <c r="E63" s="68" t="n">
        <f aca="false">C63-D63</f>
        <v>-352793.22</v>
      </c>
      <c r="F63" s="68" t="n">
        <f aca="false">ROUND(E63/0.65,0)</f>
        <v>-542759</v>
      </c>
      <c r="G63" s="86" t="n">
        <v>0.35</v>
      </c>
      <c r="I63" s="68" t="n">
        <f aca="false">ROUND(F63*G63,0)</f>
        <v>-189966</v>
      </c>
      <c r="J63" s="85" t="n">
        <v>-615539</v>
      </c>
      <c r="K63" s="68" t="n">
        <f aca="false">I63-J63</f>
        <v>425573</v>
      </c>
    </row>
    <row r="64" customFormat="false" ht="13.5" hidden="false" customHeight="false" outlineLevel="0" collapsed="false">
      <c r="A64" s="67"/>
      <c r="B64" s="1" t="s">
        <v>549</v>
      </c>
      <c r="C64" s="68" t="n">
        <f aca="false">'IHSS-PCSP Detail'!C80</f>
        <v>1424161.28687853</v>
      </c>
      <c r="D64" s="68" t="n">
        <f aca="false">D63</f>
        <v>748022</v>
      </c>
      <c r="E64" s="68" t="n">
        <f aca="false">C64-D64</f>
        <v>676139.286878533</v>
      </c>
      <c r="F64" s="68" t="n">
        <f aca="false">ROUND(E64/0.65,0)</f>
        <v>1040214</v>
      </c>
      <c r="G64" s="71" t="n">
        <f aca="false">G63</f>
        <v>0.35</v>
      </c>
      <c r="I64" s="68" t="n">
        <f aca="false">ROUND(F64*G64,0)</f>
        <v>364075</v>
      </c>
      <c r="J64" s="68" t="n">
        <f aca="false">J63</f>
        <v>-615539</v>
      </c>
      <c r="K64" s="68" t="n">
        <f aca="false">I64-J64</f>
        <v>979614</v>
      </c>
    </row>
    <row r="65" customFormat="false" ht="13.5" hidden="false" customHeight="false" outlineLevel="0" collapsed="false">
      <c r="A65" s="67"/>
      <c r="B65" s="1" t="s">
        <v>537</v>
      </c>
      <c r="C65" s="68" t="n">
        <f aca="false">C64-C63</f>
        <v>1028932.50687853</v>
      </c>
      <c r="D65" s="68" t="n">
        <f aca="false">D64-D63</f>
        <v>0</v>
      </c>
      <c r="E65" s="68" t="n">
        <f aca="false">E64-E63</f>
        <v>1028932.50687853</v>
      </c>
      <c r="F65" s="68" t="n">
        <f aca="false">F64-F63</f>
        <v>1582973</v>
      </c>
      <c r="G65" s="68" t="n">
        <f aca="false">G64-G63</f>
        <v>0</v>
      </c>
      <c r="I65" s="68" t="n">
        <f aca="false">I64-I63</f>
        <v>554041</v>
      </c>
      <c r="J65" s="68" t="n">
        <f aca="false">J64-J63</f>
        <v>0</v>
      </c>
      <c r="K65" s="68" t="n">
        <f aca="false">K64-K63</f>
        <v>554041</v>
      </c>
    </row>
    <row r="66" customFormat="false" ht="14.25" hidden="false" customHeight="false" outlineLevel="0" collapsed="false">
      <c r="A66" s="70"/>
      <c r="G66" s="71"/>
    </row>
    <row r="67" customFormat="false" ht="14.25" hidden="false" customHeight="true" outlineLevel="0" collapsed="false">
      <c r="A67" s="67" t="s">
        <v>536</v>
      </c>
      <c r="B67" s="1" t="s">
        <v>548</v>
      </c>
      <c r="C67" s="85" t="n">
        <f aca="false">'[4]PCSP GROWTH CALC'!C$44</f>
        <v>80388485.47</v>
      </c>
      <c r="D67" s="85" t="n">
        <f aca="false">'[4]PCSP GROWTH CALC'!D$44</f>
        <v>76518942.46</v>
      </c>
      <c r="E67" s="68" t="n">
        <f aca="false">C67-D67</f>
        <v>3869543.01000001</v>
      </c>
      <c r="F67" s="68" t="n">
        <f aca="false">ROUND(E67/0.65,0)</f>
        <v>5953143</v>
      </c>
      <c r="G67" s="86" t="n">
        <v>0.35</v>
      </c>
      <c r="I67" s="68" t="n">
        <f aca="false">ROUND(F67*G67,0)</f>
        <v>2083600</v>
      </c>
      <c r="J67" s="85" t="n">
        <v>5098034</v>
      </c>
      <c r="K67" s="68" t="n">
        <f aca="false">I67-J67</f>
        <v>-3014434</v>
      </c>
    </row>
    <row r="68" customFormat="false" ht="13.5" hidden="false" customHeight="false" outlineLevel="0" collapsed="false">
      <c r="A68" s="67"/>
      <c r="B68" s="1" t="s">
        <v>549</v>
      </c>
      <c r="C68" s="68" t="n">
        <f aca="false">'IHSS-PCSP Detail'!C43</f>
        <v>84250022.7149286</v>
      </c>
      <c r="D68" s="68" t="n">
        <f aca="false">D67</f>
        <v>76518942.46</v>
      </c>
      <c r="E68" s="68" t="n">
        <f aca="false">C68-D68</f>
        <v>7731080.25492857</v>
      </c>
      <c r="F68" s="68" t="n">
        <f aca="false">ROUND(E68/0.65,0)</f>
        <v>11893970</v>
      </c>
      <c r="G68" s="71" t="n">
        <f aca="false">G67</f>
        <v>0.35</v>
      </c>
      <c r="I68" s="68" t="n">
        <f aca="false">ROUND(F68*G68,0)</f>
        <v>4162889</v>
      </c>
      <c r="J68" s="68" t="n">
        <f aca="false">J67</f>
        <v>5098034</v>
      </c>
      <c r="K68" s="68" t="n">
        <f aca="false">I68-J68</f>
        <v>-935145</v>
      </c>
    </row>
    <row r="69" customFormat="false" ht="13.5" hidden="false" customHeight="false" outlineLevel="0" collapsed="false">
      <c r="A69" s="67"/>
      <c r="B69" s="1" t="s">
        <v>537</v>
      </c>
      <c r="C69" s="68" t="n">
        <f aca="false">C68-C67</f>
        <v>3861537.24492857</v>
      </c>
      <c r="D69" s="68" t="n">
        <f aca="false">D68-D67</f>
        <v>0</v>
      </c>
      <c r="E69" s="68" t="n">
        <f aca="false">E68-E67</f>
        <v>3861537.24492857</v>
      </c>
      <c r="F69" s="68" t="n">
        <f aca="false">F68-F67</f>
        <v>5940827</v>
      </c>
      <c r="G69" s="68" t="n">
        <f aca="false">G68-G67</f>
        <v>0</v>
      </c>
      <c r="I69" s="68" t="n">
        <f aca="false">I68-I67</f>
        <v>2079289</v>
      </c>
      <c r="J69" s="68" t="n">
        <f aca="false">J68-J67</f>
        <v>0</v>
      </c>
      <c r="K69" s="68" t="n">
        <f aca="false">K68-K67</f>
        <v>2079289</v>
      </c>
    </row>
    <row r="70" customFormat="false" ht="13.5" hidden="false" customHeight="false" outlineLevel="0" collapsed="false">
      <c r="A70" s="70"/>
    </row>
    <row r="72" customFormat="false" ht="13.5" hidden="false" customHeight="false" outlineLevel="0" collapsed="false">
      <c r="A72" s="91" t="s">
        <v>560</v>
      </c>
    </row>
  </sheetData>
  <mergeCells count="45">
    <mergeCell ref="A8:A9"/>
    <mergeCell ref="B8:B9"/>
    <mergeCell ref="C8:C9"/>
    <mergeCell ref="D8:D9"/>
    <mergeCell ref="E8:E9"/>
    <mergeCell ref="F8:F9"/>
    <mergeCell ref="G8:G9"/>
    <mergeCell ref="H8:H9"/>
    <mergeCell ref="I8:I9"/>
    <mergeCell ref="J8:J9"/>
    <mergeCell ref="K8:K9"/>
    <mergeCell ref="L8:L9"/>
    <mergeCell ref="A18:A19"/>
    <mergeCell ref="B18:B19"/>
    <mergeCell ref="E18:E19"/>
    <mergeCell ref="F18:F19"/>
    <mergeCell ref="G18:G19"/>
    <mergeCell ref="L18:L19"/>
    <mergeCell ref="A20:A22"/>
    <mergeCell ref="A24:A26"/>
    <mergeCell ref="A28:A30"/>
    <mergeCell ref="A32:A34"/>
    <mergeCell ref="A36:A37"/>
    <mergeCell ref="B36:B37"/>
    <mergeCell ref="E36:E37"/>
    <mergeCell ref="H36:H37"/>
    <mergeCell ref="M36:M37"/>
    <mergeCell ref="A38:A40"/>
    <mergeCell ref="A43:A44"/>
    <mergeCell ref="B43:B44"/>
    <mergeCell ref="E43:E44"/>
    <mergeCell ref="F43:F44"/>
    <mergeCell ref="J43:J44"/>
    <mergeCell ref="A45:A47"/>
    <mergeCell ref="A49:A51"/>
    <mergeCell ref="A53:A54"/>
    <mergeCell ref="B53:B54"/>
    <mergeCell ref="E53:E54"/>
    <mergeCell ref="F53:F54"/>
    <mergeCell ref="G53:G54"/>
    <mergeCell ref="K53:K54"/>
    <mergeCell ref="A55:A57"/>
    <mergeCell ref="A59:A61"/>
    <mergeCell ref="A63:A65"/>
    <mergeCell ref="A67:A69"/>
  </mergeCells>
  <conditionalFormatting sqref="A1:IV65536">
    <cfRule type="cellIs" priority="2" operator="lessThan" aboveAverage="0" equalAverage="0" bottom="0" percent="0" rank="0" text="" dxfId="0">
      <formula>0</formula>
    </cfRule>
  </conditionalFormatting>
  <hyperlinks>
    <hyperlink ref="A14" location="Instructions!A1" display="Instructions"/>
    <hyperlink ref="A72" location="SUMMARY!A1" display="Top"/>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9" activeCellId="0" sqref="C69"/>
    </sheetView>
  </sheetViews>
  <sheetFormatPr defaultColWidth="9.13671875" defaultRowHeight="13.5" zeroHeight="false" outlineLevelRow="0" outlineLevelCol="0"/>
  <cols>
    <col collapsed="false" customWidth="true" hidden="false" outlineLevel="0" max="1" min="1" style="92" width="13.28"/>
    <col collapsed="false" customWidth="true" hidden="false" outlineLevel="0" max="2" min="2" style="92" width="14.7"/>
    <col collapsed="false" customWidth="true" hidden="false" outlineLevel="0" max="3" min="3" style="92" width="14.85"/>
    <col collapsed="false" customWidth="true" hidden="false" outlineLevel="0" max="5" min="4" style="92" width="14.28"/>
    <col collapsed="false" customWidth="true" hidden="false" outlineLevel="0" max="6" min="6" style="92" width="15.56"/>
    <col collapsed="false" customWidth="true" hidden="false" outlineLevel="0" max="7" min="7" style="92" width="16.56"/>
    <col collapsed="false" customWidth="true" hidden="false" outlineLevel="0" max="8" min="8" style="92" width="2.7"/>
    <col collapsed="false" customWidth="true" hidden="false" outlineLevel="0" max="9" min="9" style="92" width="18.28"/>
    <col collapsed="false" customWidth="true" hidden="false" outlineLevel="0" max="10" min="10" style="92" width="2.7"/>
    <col collapsed="false" customWidth="true" hidden="false" outlineLevel="0" max="11" min="11" style="92" width="18.28"/>
    <col collapsed="false" customWidth="true" hidden="false" outlineLevel="0" max="12" min="12" style="92" width="12.85"/>
    <col collapsed="false" customWidth="false" hidden="false" outlineLevel="0" max="257" min="13" style="92" width="9.14"/>
  </cols>
  <sheetData>
    <row r="1" customFormat="false" ht="13.5" hidden="false" customHeight="false" outlineLevel="0" collapsed="false">
      <c r="A1" s="93" t="s">
        <v>561</v>
      </c>
      <c r="F1" s="94"/>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562</v>
      </c>
    </row>
    <row r="4" customFormat="false" ht="13.5" hidden="false" customHeight="false" outlineLevel="0" collapsed="false">
      <c r="A4" s="95" t="s">
        <v>563</v>
      </c>
    </row>
    <row r="6" customFormat="false" ht="13.5" hidden="false" customHeight="false" outlineLevel="0" collapsed="false">
      <c r="A6" s="96" t="s">
        <v>564</v>
      </c>
    </row>
    <row r="7" customFormat="false" ht="13.5" hidden="false" customHeight="false" outlineLevel="0" collapsed="false">
      <c r="A7" s="97" t="s">
        <v>565</v>
      </c>
      <c r="B7" s="97"/>
      <c r="C7" s="98" t="s">
        <v>566</v>
      </c>
      <c r="D7" s="98" t="s">
        <v>548</v>
      </c>
      <c r="E7" s="98" t="s">
        <v>567</v>
      </c>
      <c r="F7" s="98" t="s">
        <v>549</v>
      </c>
      <c r="G7" s="98" t="s">
        <v>564</v>
      </c>
    </row>
    <row r="8" customFormat="false" ht="13.5" hidden="false" customHeight="false" outlineLevel="0" collapsed="false">
      <c r="A8" s="99" t="n">
        <v>4</v>
      </c>
      <c r="B8" s="100" t="str">
        <f aca="false">A8&amp;" "&amp;$A$6</f>
        <v>4 Total</v>
      </c>
      <c r="C8" s="101" t="str">
        <f aca="false">IF(ISERROR(VLOOKUP($B8,Cost1!$E:$K,4,FALSE())),"-",((VLOOKUP($B8,Cost1!$E:$K,4,FALSE()))))</f>
        <v>-</v>
      </c>
      <c r="D8" s="101" t="str">
        <f aca="false">IF(ISERROR(VLOOKUP($B8,Cost1!$E:$K,5,FALSE())),"-",((VLOOKUP($B8,Cost1!$E:$K,5,FALSE()))))</f>
        <v>-</v>
      </c>
      <c r="E8" s="101" t="str">
        <f aca="false">IF(ISERROR(VLOOKUP($B8,Cost1!$E:$K,6,FALSE())),"-",((VLOOKUP($B8,Cost1!$E:$K,6,FALSE()))))</f>
        <v>-</v>
      </c>
      <c r="F8" s="101" t="str">
        <f aca="false">IF(ISERROR(VLOOKUP($B8,Cost1!$E:$K,7,FALSE())),"-",((VLOOKUP($B8,Cost1!$E:$K,7,FALSE()))))</f>
        <v>-</v>
      </c>
      <c r="G8" s="102" t="n">
        <f aca="false">SUM(C8:F8)</f>
        <v>0</v>
      </c>
    </row>
    <row r="9" customFormat="false" ht="13.5" hidden="false" customHeight="false" outlineLevel="0" collapsed="false">
      <c r="A9" s="99" t="n">
        <v>7</v>
      </c>
      <c r="B9" s="103" t="str">
        <f aca="false">A9&amp;" "&amp;$A$6</f>
        <v>7 Total</v>
      </c>
      <c r="C9" s="101" t="n">
        <f aca="false">IF(ISERROR(VLOOKUP($B9,Cost1!$E:$K,4,FALSE())),"-",((VLOOKUP($B9,Cost1!$E:$K,4,FALSE()))))</f>
        <v>1633026</v>
      </c>
      <c r="D9" s="101" t="n">
        <f aca="false">IF(ISERROR(VLOOKUP($B9,Cost1!$E:$K,5,FALSE())),"-",((VLOOKUP($B9,Cost1!$E:$K,5,FALSE()))))</f>
        <v>1141179</v>
      </c>
      <c r="E9" s="101" t="n">
        <f aca="false">IF(ISERROR(VLOOKUP($B9,Cost1!$E:$K,6,FALSE())),"-",((VLOOKUP($B9,Cost1!$E:$K,6,FALSE()))))</f>
        <v>0</v>
      </c>
      <c r="F9" s="101" t="n">
        <f aca="false">IF(ISERROR(VLOOKUP($B9,Cost1!$E:$K,7,FALSE())),"-",((VLOOKUP($B9,Cost1!$E:$K,7,FALSE()))))</f>
        <v>489076</v>
      </c>
      <c r="G9" s="102" t="n">
        <f aca="false">SUM(C9:F9)</f>
        <v>3263281</v>
      </c>
    </row>
    <row r="10" customFormat="false" ht="13.5" hidden="false" customHeight="false" outlineLevel="0" collapsed="false">
      <c r="A10" s="99" t="n">
        <v>24</v>
      </c>
      <c r="B10" s="103" t="str">
        <f aca="false">A10&amp;" "&amp;$A$6</f>
        <v>24 Total</v>
      </c>
      <c r="C10" s="101" t="n">
        <f aca="false">IF(ISERROR(VLOOKUP($B10,Cost1!$E:$K,4,FALSE())),"-",((VLOOKUP($B10,Cost1!$E:$K,4,FALSE()))))</f>
        <v>0</v>
      </c>
      <c r="D10" s="101" t="n">
        <f aca="false">IF(ISERROR(VLOOKUP($B10,Cost1!$E:$K,5,FALSE())),"-",((VLOOKUP($B10,Cost1!$E:$K,5,FALSE()))))</f>
        <v>0</v>
      </c>
      <c r="E10" s="101" t="n">
        <f aca="false">IF(ISERROR(VLOOKUP($B10,Cost1!$E:$K,6,FALSE())),"-",((VLOOKUP($B10,Cost1!$E:$K,6,FALSE()))))</f>
        <v>0</v>
      </c>
      <c r="F10" s="101" t="n">
        <f aca="false">IF(ISERROR(VLOOKUP($B10,Cost1!$E:$K,7,FALSE())),"-",((VLOOKUP($B10,Cost1!$E:$K,7,FALSE()))))</f>
        <v>0</v>
      </c>
      <c r="G10" s="102" t="n">
        <f aca="false">SUM(C10:F10)</f>
        <v>0</v>
      </c>
    </row>
    <row r="11" customFormat="false" ht="13.5" hidden="false" customHeight="false" outlineLevel="0" collapsed="false">
      <c r="A11" s="99" t="n">
        <v>51</v>
      </c>
      <c r="B11" s="103" t="str">
        <f aca="false">A11&amp;" "&amp;$A$6</f>
        <v>51 Total</v>
      </c>
      <c r="C11" s="101" t="n">
        <f aca="false">IF(ISERROR(VLOOKUP($B11,Cost1!$E:$K,4,FALSE())),"-",((VLOOKUP($B11,Cost1!$E:$K,4,FALSE()))))</f>
        <v>0</v>
      </c>
      <c r="D11" s="101" t="n">
        <f aca="false">IF(ISERROR(VLOOKUP($B11,Cost1!$E:$K,5,FALSE())),"-",((VLOOKUP($B11,Cost1!$E:$K,5,FALSE()))))</f>
        <v>186011</v>
      </c>
      <c r="E11" s="101" t="n">
        <f aca="false">IF(ISERROR(VLOOKUP($B11,Cost1!$E:$K,6,FALSE())),"-",((VLOOKUP($B11,Cost1!$E:$K,6,FALSE()))))</f>
        <v>0</v>
      </c>
      <c r="F11" s="101" t="n">
        <f aca="false">IF(ISERROR(VLOOKUP($B11,Cost1!$E:$K,7,FALSE())),"-",((VLOOKUP($B11,Cost1!$E:$K,7,FALSE()))))</f>
        <v>79718</v>
      </c>
      <c r="G11" s="102" t="n">
        <f aca="false">SUM(C11:F11)</f>
        <v>265729</v>
      </c>
    </row>
    <row r="12" customFormat="false" ht="13.5" hidden="false" customHeight="false" outlineLevel="0" collapsed="false">
      <c r="A12" s="99" t="n">
        <v>77</v>
      </c>
      <c r="B12" s="103" t="str">
        <f aca="false">A12&amp;" "&amp;$A$6</f>
        <v>77 Total</v>
      </c>
      <c r="C12" s="101" t="str">
        <f aca="false">IF(ISERROR(VLOOKUP($B12,Cost1!$E:$K,4,FALSE())),"-",((VLOOKUP($B12,Cost1!$E:$K,4,FALSE()))))</f>
        <v>-</v>
      </c>
      <c r="D12" s="101" t="str">
        <f aca="false">IF(ISERROR(VLOOKUP($B12,Cost1!$E:$K,5,FALSE())),"-",((VLOOKUP($B12,Cost1!$E:$K,5,FALSE()))))</f>
        <v>-</v>
      </c>
      <c r="E12" s="101" t="str">
        <f aca="false">IF(ISERROR(VLOOKUP($B12,Cost1!$E:$K,6,FALSE())),"-",((VLOOKUP($B12,Cost1!$E:$K,6,FALSE()))))</f>
        <v>-</v>
      </c>
      <c r="F12" s="101" t="str">
        <f aca="false">IF(ISERROR(VLOOKUP($B12,Cost1!$E:$K,7,FALSE())),"-",((VLOOKUP($B12,Cost1!$E:$K,7,FALSE()))))</f>
        <v>-</v>
      </c>
      <c r="G12" s="102" t="n">
        <f aca="false">SUM(C12:F12)</f>
        <v>0</v>
      </c>
    </row>
    <row r="13" customFormat="false" ht="13.5" hidden="false" customHeight="false" outlineLevel="0" collapsed="false">
      <c r="A13" s="99" t="n">
        <v>88</v>
      </c>
      <c r="B13" s="103" t="str">
        <f aca="false">A13&amp;" "&amp;$A$6</f>
        <v>88 Total</v>
      </c>
      <c r="C13" s="101" t="str">
        <f aca="false">IF(ISERROR(VLOOKUP($B13,Cost1!$E:$K,4,FALSE())),"-",((VLOOKUP($B13,Cost1!$E:$K,4,FALSE()))))</f>
        <v>-</v>
      </c>
      <c r="D13" s="101" t="str">
        <f aca="false">IF(ISERROR(VLOOKUP($B13,Cost1!$E:$K,5,FALSE())),"-",((VLOOKUP($B13,Cost1!$E:$K,5,FALSE()))))</f>
        <v>-</v>
      </c>
      <c r="E13" s="101" t="str">
        <f aca="false">IF(ISERROR(VLOOKUP($B13,Cost1!$E:$K,6,FALSE())),"-",((VLOOKUP($B13,Cost1!$E:$K,6,FALSE()))))</f>
        <v>-</v>
      </c>
      <c r="F13" s="101" t="str">
        <f aca="false">IF(ISERROR(VLOOKUP($B13,Cost1!$E:$K,7,FALSE())),"-",((VLOOKUP($B13,Cost1!$E:$K,7,FALSE()))))</f>
        <v>-</v>
      </c>
      <c r="G13" s="102" t="n">
        <f aca="false">SUM(C13:F13)</f>
        <v>0</v>
      </c>
    </row>
    <row r="14" customFormat="false" ht="13.5" hidden="false" customHeight="false" outlineLevel="0" collapsed="false">
      <c r="A14" s="99" t="n">
        <v>89</v>
      </c>
      <c r="B14" s="103" t="str">
        <f aca="false">A14&amp;" "&amp;$A$6</f>
        <v>89 Total</v>
      </c>
      <c r="C14" s="101" t="str">
        <f aca="false">IF(ISERROR(VLOOKUP($B14,Cost1!$E:$K,4,FALSE())),"-",((VLOOKUP($B14,Cost1!$E:$K,4,FALSE()))))</f>
        <v>-</v>
      </c>
      <c r="D14" s="101" t="str">
        <f aca="false">IF(ISERROR(VLOOKUP($B14,Cost1!$E:$K,5,FALSE())),"-",((VLOOKUP($B14,Cost1!$E:$K,5,FALSE()))))</f>
        <v>-</v>
      </c>
      <c r="E14" s="101" t="str">
        <f aca="false">IF(ISERROR(VLOOKUP($B14,Cost1!$E:$K,6,FALSE())),"-",((VLOOKUP($B14,Cost1!$E:$K,6,FALSE()))))</f>
        <v>-</v>
      </c>
      <c r="F14" s="101" t="str">
        <f aca="false">IF(ISERROR(VLOOKUP($B14,Cost1!$E:$K,7,FALSE())),"-",((VLOOKUP($B14,Cost1!$E:$K,7,FALSE()))))</f>
        <v>-</v>
      </c>
      <c r="G14" s="102" t="n">
        <f aca="false">SUM(C14:F14)</f>
        <v>0</v>
      </c>
    </row>
    <row r="15" customFormat="false" ht="13.5" hidden="false" customHeight="false" outlineLevel="0" collapsed="false">
      <c r="A15" s="99" t="s">
        <v>568</v>
      </c>
      <c r="B15" s="103" t="str">
        <f aca="false">A15&amp;" "&amp;$A$6</f>
        <v>126 Total</v>
      </c>
      <c r="C15" s="101" t="str">
        <f aca="false">IF(ISERROR(VLOOKUP($B15,Cost1!$E:$K,4,FALSE())),"-",((VLOOKUP($B15,Cost1!$E:$K,4,FALSE()))))</f>
        <v>-</v>
      </c>
      <c r="D15" s="101" t="str">
        <f aca="false">IF(ISERROR(VLOOKUP($B15,Cost1!$E:$K,5,FALSE())),"-",((VLOOKUP($B15,Cost1!$E:$K,5,FALSE()))))</f>
        <v>-</v>
      </c>
      <c r="E15" s="101" t="str">
        <f aca="false">IF(ISERROR(VLOOKUP($B15,Cost1!$E:$K,6,FALSE())),"-",((VLOOKUP($B15,Cost1!$E:$K,6,FALSE()))))</f>
        <v>-</v>
      </c>
      <c r="F15" s="101" t="str">
        <f aca="false">IF(ISERROR(VLOOKUP($B15,Cost1!$E:$K,7,FALSE())),"-",((VLOOKUP($B15,Cost1!$E:$K,7,FALSE()))))</f>
        <v>-</v>
      </c>
      <c r="G15" s="102" t="n">
        <f aca="false">SUM(C15:F15)</f>
        <v>0</v>
      </c>
    </row>
    <row r="16" customFormat="false" ht="13.5" hidden="false" customHeight="false" outlineLevel="0" collapsed="false">
      <c r="A16" s="99" t="n">
        <v>138</v>
      </c>
      <c r="B16" s="103" t="str">
        <f aca="false">A16&amp;" "&amp;$A$6</f>
        <v>138 Total</v>
      </c>
      <c r="C16" s="101" t="n">
        <f aca="false">IF(ISERROR(VLOOKUP($B16,Cost1!$E:$K,4,FALSE())),"-",((VLOOKUP($B16,Cost1!$E:$K,4,FALSE()))))</f>
        <v>0</v>
      </c>
      <c r="D16" s="101" t="n">
        <f aca="false">IF(ISERROR(VLOOKUP($B16,Cost1!$E:$K,5,FALSE())),"-",((VLOOKUP($B16,Cost1!$E:$K,5,FALSE()))))</f>
        <v>73421</v>
      </c>
      <c r="E16" s="101" t="n">
        <f aca="false">IF(ISERROR(VLOOKUP($B16,Cost1!$E:$K,6,FALSE())),"-",((VLOOKUP($B16,Cost1!$E:$K,6,FALSE()))))</f>
        <v>314664</v>
      </c>
      <c r="F16" s="101" t="n">
        <f aca="false">IF(ISERROR(VLOOKUP($B16,Cost1!$E:$K,7,FALSE())),"-",((VLOOKUP($B16,Cost1!$E:$K,7,FALSE()))))</f>
        <v>31466</v>
      </c>
      <c r="G16" s="102" t="n">
        <f aca="false">SUM(C16:F16)</f>
        <v>419551</v>
      </c>
    </row>
    <row r="17" customFormat="false" ht="13.5" hidden="false" customHeight="false" outlineLevel="0" collapsed="false">
      <c r="A17" s="99" t="n">
        <v>143</v>
      </c>
      <c r="B17" s="103" t="str">
        <f aca="false">A17&amp;" "&amp;$A$6</f>
        <v>143 Total</v>
      </c>
      <c r="C17" s="101" t="n">
        <f aca="false">IF(ISERROR(VLOOKUP($B17,Cost1!$E:$K,4,FALSE())),"-",((VLOOKUP($B17,Cost1!$E:$K,4,FALSE()))))</f>
        <v>112711</v>
      </c>
      <c r="D17" s="101" t="n">
        <f aca="false">IF(ISERROR(VLOOKUP($B17,Cost1!$E:$K,5,FALSE())),"-",((VLOOKUP($B17,Cost1!$E:$K,5,FALSE()))))</f>
        <v>78900</v>
      </c>
      <c r="E17" s="101" t="n">
        <f aca="false">IF(ISERROR(VLOOKUP($B17,Cost1!$E:$K,6,FALSE())),"-",((VLOOKUP($B17,Cost1!$E:$K,6,FALSE()))))</f>
        <v>0</v>
      </c>
      <c r="F17" s="101" t="n">
        <f aca="false">IF(ISERROR(VLOOKUP($B17,Cost1!$E:$K,7,FALSE())),"-",((VLOOKUP($B17,Cost1!$E:$K,7,FALSE()))))</f>
        <v>33813</v>
      </c>
      <c r="G17" s="102" t="n">
        <f aca="false">SUM(C17:F17)</f>
        <v>225424</v>
      </c>
    </row>
    <row r="18" customFormat="false" ht="13.5" hidden="false" customHeight="false" outlineLevel="0" collapsed="false">
      <c r="A18" s="99" t="n">
        <v>144</v>
      </c>
      <c r="B18" s="103" t="str">
        <f aca="false">A18&amp;" "&amp;$A$6</f>
        <v>144 Total</v>
      </c>
      <c r="C18" s="101" t="n">
        <f aca="false">IF(ISERROR(VLOOKUP($B18,Cost1!$E:$K,4,FALSE())),"-",((VLOOKUP($B18,Cost1!$E:$K,4,FALSE()))))</f>
        <v>0</v>
      </c>
      <c r="D18" s="101" t="n">
        <f aca="false">IF(ISERROR(VLOOKUP($B18,Cost1!$E:$K,5,FALSE())),"-",((VLOOKUP($B18,Cost1!$E:$K,5,FALSE()))))</f>
        <v>7743103</v>
      </c>
      <c r="E18" s="101" t="n">
        <f aca="false">IF(ISERROR(VLOOKUP($B18,Cost1!$E:$K,6,FALSE())),"-",((VLOOKUP($B18,Cost1!$E:$K,6,FALSE()))))</f>
        <v>11061580</v>
      </c>
      <c r="F18" s="101" t="n">
        <f aca="false">IF(ISERROR(VLOOKUP($B18,Cost1!$E:$K,7,FALSE())),"-",((VLOOKUP($B18,Cost1!$E:$K,7,FALSE()))))</f>
        <v>3318473</v>
      </c>
      <c r="G18" s="102" t="n">
        <f aca="false">SUM(C18:F18)</f>
        <v>22123156</v>
      </c>
    </row>
    <row r="19" customFormat="false" ht="13.5" hidden="false" customHeight="false" outlineLevel="0" collapsed="false">
      <c r="A19" s="99" t="n">
        <v>145</v>
      </c>
      <c r="B19" s="103" t="str">
        <f aca="false">A19&amp;" "&amp;$A$6</f>
        <v>145 Total</v>
      </c>
      <c r="C19" s="101" t="n">
        <f aca="false">IF(ISERROR(VLOOKUP($B19,Cost1!$E:$K,4,FALSE())),"-",((VLOOKUP($B19,Cost1!$E:$K,4,FALSE()))))</f>
        <v>650163</v>
      </c>
      <c r="D19" s="101" t="n">
        <f aca="false">IF(ISERROR(VLOOKUP($B19,Cost1!$E:$K,5,FALSE())),"-",((VLOOKUP($B19,Cost1!$E:$K,5,FALSE()))))</f>
        <v>151705</v>
      </c>
      <c r="E19" s="101" t="n">
        <f aca="false">IF(ISERROR(VLOOKUP($B19,Cost1!$E:$K,6,FALSE())),"-",((VLOOKUP($B19,Cost1!$E:$K,6,FALSE()))))</f>
        <v>0</v>
      </c>
      <c r="F19" s="101" t="n">
        <f aca="false">IF(ISERROR(VLOOKUP($B19,Cost1!$E:$K,7,FALSE())),"-",((VLOOKUP($B19,Cost1!$E:$K,7,FALSE()))))</f>
        <v>65016</v>
      </c>
      <c r="G19" s="102" t="n">
        <f aca="false">SUM(C19:F19)</f>
        <v>866884</v>
      </c>
    </row>
    <row r="20" customFormat="false" ht="13.5" hidden="false" customHeight="false" outlineLevel="0" collapsed="false">
      <c r="A20" s="99" t="n">
        <v>147</v>
      </c>
      <c r="B20" s="103" t="str">
        <f aca="false">A20&amp;" "&amp;$A$6</f>
        <v>147 Total</v>
      </c>
      <c r="C20" s="101" t="n">
        <f aca="false">IF(ISERROR(VLOOKUP($B20,Cost1!$E:$K,4,FALSE())),"-",((VLOOKUP($B20,Cost1!$E:$K,4,FALSE()))))</f>
        <v>4755634</v>
      </c>
      <c r="D20" s="101" t="n">
        <f aca="false">IF(ISERROR(VLOOKUP($B20,Cost1!$E:$K,5,FALSE())),"-",((VLOOKUP($B20,Cost1!$E:$K,5,FALSE()))))</f>
        <v>3328945</v>
      </c>
      <c r="E20" s="101" t="n">
        <f aca="false">IF(ISERROR(VLOOKUP($B20,Cost1!$E:$K,6,FALSE())),"-",((VLOOKUP($B20,Cost1!$E:$K,6,FALSE()))))</f>
        <v>0</v>
      </c>
      <c r="F20" s="101" t="n">
        <f aca="false">IF(ISERROR(VLOOKUP($B20,Cost1!$E:$K,7,FALSE())),"-",((VLOOKUP($B20,Cost1!$E:$K,7,FALSE()))))</f>
        <v>1426690</v>
      </c>
      <c r="G20" s="102" t="n">
        <f aca="false">SUM(C20:F20)</f>
        <v>9511269</v>
      </c>
    </row>
    <row r="21" customFormat="false" ht="13.5" hidden="false" customHeight="false" outlineLevel="0" collapsed="false">
      <c r="A21" s="99" t="n">
        <v>148</v>
      </c>
      <c r="B21" s="103" t="str">
        <f aca="false">A21&amp;" "&amp;$A$6</f>
        <v>148 Total</v>
      </c>
      <c r="C21" s="101" t="n">
        <f aca="false">IF(ISERROR(VLOOKUP($B21,Cost1!$E:$K,4,FALSE())),"-",((VLOOKUP($B21,Cost1!$E:$K,4,FALSE()))))</f>
        <v>12952033</v>
      </c>
      <c r="D21" s="101" t="n">
        <f aca="false">IF(ISERROR(VLOOKUP($B21,Cost1!$E:$K,5,FALSE())),"-",((VLOOKUP($B21,Cost1!$E:$K,5,FALSE()))))</f>
        <v>9066423</v>
      </c>
      <c r="E21" s="101" t="n">
        <f aca="false">IF(ISERROR(VLOOKUP($B21,Cost1!$E:$K,6,FALSE())),"-",((VLOOKUP($B21,Cost1!$E:$K,6,FALSE()))))</f>
        <v>0</v>
      </c>
      <c r="F21" s="101" t="n">
        <f aca="false">IF(ISERROR(VLOOKUP($B21,Cost1!$E:$K,7,FALSE())),"-",((VLOOKUP($B21,Cost1!$E:$K,7,FALSE()))))</f>
        <v>3885610</v>
      </c>
      <c r="G21" s="102" t="n">
        <f aca="false">SUM(C21:F21)</f>
        <v>25904066</v>
      </c>
    </row>
    <row r="22" customFormat="false" ht="13.5" hidden="false" customHeight="false" outlineLevel="0" collapsed="false">
      <c r="A22" s="104" t="n">
        <v>164</v>
      </c>
      <c r="B22" s="105" t="str">
        <f aca="false">A22&amp;" "&amp;$A$6</f>
        <v>164 Total</v>
      </c>
      <c r="C22" s="106" t="n">
        <f aca="false">IF(ISERROR(VLOOKUP($B22,Cost1!$E:$K,4,FALSE())),"-",((VLOOKUP($B22,Cost1!$E:$K,4,FALSE()))))-SUM(Cost1!H369:H370)</f>
        <v>26158850</v>
      </c>
      <c r="D22" s="106" t="n">
        <f aca="false">IF(ISERROR(VLOOKUP($B22,Cost1!$E:$K,5,FALSE())),"-",((VLOOKUP($B22,Cost1!$E:$K,5,FALSE()))))-SUM(Cost1!I369:I370)</f>
        <v>6103734</v>
      </c>
      <c r="E22" s="106" t="n">
        <f aca="false">IF(ISERROR(VLOOKUP($B22,Cost1!$E:$K,6,FALSE())),"-",((VLOOKUP($B22,Cost1!$E:$K,6,FALSE()))))-SUM(Cost1!J369:J370)</f>
        <v>0</v>
      </c>
      <c r="F22" s="106" t="n">
        <f aca="false">IF(ISERROR(VLOOKUP($B22,Cost1!$E:$K,7,FALSE())),"-",((VLOOKUP($B22,Cost1!$E:$K,7,FALSE()))))-SUM(Cost1!K369:K370)</f>
        <v>2615885</v>
      </c>
      <c r="G22" s="107" t="n">
        <f aca="false">SUM(C22:F22)</f>
        <v>34878469</v>
      </c>
      <c r="H22" s="108"/>
      <c r="I22" s="109" t="s">
        <v>569</v>
      </c>
    </row>
    <row r="23" customFormat="false" ht="13.5" hidden="false" customHeight="false" outlineLevel="0" collapsed="false">
      <c r="A23" s="99" t="s">
        <v>570</v>
      </c>
      <c r="B23" s="103" t="str">
        <f aca="false">A23&amp;" "&amp;$A$6</f>
        <v>176 Total</v>
      </c>
      <c r="C23" s="101" t="str">
        <f aca="false">IF(ISERROR(VLOOKUP($B23,Cost1!$E:$K,4,FALSE())),"-",((VLOOKUP($B23,Cost1!$E:$K,4,FALSE()))))</f>
        <v>-</v>
      </c>
      <c r="D23" s="101" t="str">
        <f aca="false">IF(ISERROR(VLOOKUP($B23,Cost1!$E:$K,5,FALSE())),"-",((VLOOKUP($B23,Cost1!$E:$K,5,FALSE()))))</f>
        <v>-</v>
      </c>
      <c r="E23" s="101" t="str">
        <f aca="false">IF(ISERROR(VLOOKUP($B23,Cost1!$E:$K,6,FALSE())),"-",((VLOOKUP($B23,Cost1!$E:$K,6,FALSE()))))</f>
        <v>-</v>
      </c>
      <c r="F23" s="101" t="str">
        <f aca="false">IF(ISERROR(VLOOKUP($B23,Cost1!$E:$K,7,FALSE())),"-",((VLOOKUP($B23,Cost1!$E:$K,7,FALSE()))))</f>
        <v>-</v>
      </c>
      <c r="G23" s="102" t="n">
        <f aca="false">SUM(C23:F23)</f>
        <v>0</v>
      </c>
    </row>
    <row r="24" customFormat="false" ht="13.5" hidden="false" customHeight="false" outlineLevel="0" collapsed="false">
      <c r="A24" s="99" t="n">
        <v>198</v>
      </c>
      <c r="B24" s="103" t="str">
        <f aca="false">A24&amp;" "&amp;$A$6</f>
        <v>198 Total</v>
      </c>
      <c r="C24" s="101" t="n">
        <f aca="false">IF(ISERROR(VLOOKUP($B24,Cost1!$E:$K,4,FALSE())),"-",((VLOOKUP($B24,Cost1!$E:$K,4,FALSE()))))</f>
        <v>0</v>
      </c>
      <c r="D24" s="101" t="n">
        <f aca="false">IF(ISERROR(VLOOKUP($B24,Cost1!$E:$K,5,FALSE())),"-",((VLOOKUP($B24,Cost1!$E:$K,5,FALSE()))))</f>
        <v>6724748</v>
      </c>
      <c r="E24" s="101" t="n">
        <f aca="false">IF(ISERROR(VLOOKUP($B24,Cost1!$E:$K,6,FALSE())),"-",((VLOOKUP($B24,Cost1!$E:$K,6,FALSE()))))</f>
        <v>0</v>
      </c>
      <c r="F24" s="101" t="n">
        <f aca="false">IF(ISERROR(VLOOKUP($B24,Cost1!$E:$K,7,FALSE())),"-",((VLOOKUP($B24,Cost1!$E:$K,7,FALSE()))))</f>
        <v>2882036</v>
      </c>
      <c r="G24" s="102" t="n">
        <f aca="false">SUM(C24:F24)</f>
        <v>9606784</v>
      </c>
    </row>
    <row r="25" customFormat="false" ht="13.5" hidden="false" customHeight="false" outlineLevel="0" collapsed="false">
      <c r="A25" s="99" t="n">
        <v>531</v>
      </c>
      <c r="B25" s="103" t="str">
        <f aca="false">A25&amp;" "&amp;$A$6</f>
        <v>531 Total</v>
      </c>
      <c r="C25" s="101" t="str">
        <f aca="false">IF(ISERROR(VLOOKUP($B25,Cost1!$E:$K,4,FALSE())),"-",((VLOOKUP($B25,Cost1!$E:$K,4,FALSE()))))</f>
        <v>-</v>
      </c>
      <c r="D25" s="101" t="str">
        <f aca="false">IF(ISERROR(VLOOKUP($B25,Cost1!$E:$K,5,FALSE())),"-",((VLOOKUP($B25,Cost1!$E:$K,5,FALSE()))))</f>
        <v>-</v>
      </c>
      <c r="E25" s="101" t="str">
        <f aca="false">IF(ISERROR(VLOOKUP($B25,Cost1!$E:$K,6,FALSE())),"-",((VLOOKUP($B25,Cost1!$E:$K,6,FALSE()))))</f>
        <v>-</v>
      </c>
      <c r="F25" s="101" t="str">
        <f aca="false">IF(ISERROR(VLOOKUP($B25,Cost1!$E:$K,7,FALSE())),"-",((VLOOKUP($B25,Cost1!$E:$K,7,FALSE()))))</f>
        <v>-</v>
      </c>
      <c r="G25" s="102" t="n">
        <f aca="false">SUM(C25:F25)</f>
        <v>0</v>
      </c>
    </row>
    <row r="26" customFormat="false" ht="13.5" hidden="false" customHeight="false" outlineLevel="0" collapsed="false">
      <c r="A26" s="99" t="n">
        <v>536</v>
      </c>
      <c r="B26" s="103" t="str">
        <f aca="false">A26&amp;" "&amp;$A$6</f>
        <v>536 Total</v>
      </c>
      <c r="C26" s="101" t="n">
        <f aca="false">IF(ISERROR(VLOOKUP($B26,Cost1!$E:$K,4,FALSE())),"-",((VLOOKUP($B26,Cost1!$E:$K,4,FALSE()))))</f>
        <v>834259</v>
      </c>
      <c r="D26" s="101" t="n">
        <f aca="false">IF(ISERROR(VLOOKUP($B26,Cost1!$E:$K,5,FALSE())),"-",((VLOOKUP($B26,Cost1!$E:$K,5,FALSE()))))</f>
        <v>583983</v>
      </c>
      <c r="E26" s="101" t="n">
        <f aca="false">IF(ISERROR(VLOOKUP($B26,Cost1!$E:$K,6,FALSE())),"-",((VLOOKUP($B26,Cost1!$E:$K,6,FALSE()))))</f>
        <v>0</v>
      </c>
      <c r="F26" s="101" t="n">
        <f aca="false">IF(ISERROR(VLOOKUP($B26,Cost1!$E:$K,7,FALSE())),"-",((VLOOKUP($B26,Cost1!$E:$K,7,FALSE()))))</f>
        <v>250279</v>
      </c>
      <c r="G26" s="102" t="n">
        <f aca="false">SUM(C26:F26)</f>
        <v>1668521</v>
      </c>
    </row>
    <row r="27" customFormat="false" ht="13.5" hidden="false" customHeight="false" outlineLevel="0" collapsed="false">
      <c r="A27" s="99" t="n">
        <v>544</v>
      </c>
      <c r="B27" s="103" t="str">
        <f aca="false">A27&amp;" "&amp;$A$6</f>
        <v>544 Total</v>
      </c>
      <c r="C27" s="101" t="n">
        <f aca="false">IF(ISERROR(VLOOKUP($B27,Cost1!$E:$K,4,FALSE())),"-",((VLOOKUP($B27,Cost1!$E:$K,4,FALSE()))))</f>
        <v>884</v>
      </c>
      <c r="D27" s="101" t="n">
        <f aca="false">IF(ISERROR(VLOOKUP($B27,Cost1!$E:$K,5,FALSE())),"-",((VLOOKUP($B27,Cost1!$E:$K,5,FALSE()))))</f>
        <v>620</v>
      </c>
      <c r="E27" s="101" t="n">
        <f aca="false">IF(ISERROR(VLOOKUP($B27,Cost1!$E:$K,6,FALSE())),"-",((VLOOKUP($B27,Cost1!$E:$K,6,FALSE()))))</f>
        <v>0</v>
      </c>
      <c r="F27" s="101" t="n">
        <f aca="false">IF(ISERROR(VLOOKUP($B27,Cost1!$E:$K,7,FALSE())),"-",((VLOOKUP($B27,Cost1!$E:$K,7,FALSE()))))</f>
        <v>267</v>
      </c>
      <c r="G27" s="102" t="n">
        <f aca="false">SUM(C27:F27)</f>
        <v>1771</v>
      </c>
    </row>
    <row r="28" customFormat="false" ht="13.5" hidden="false" customHeight="false" outlineLevel="0" collapsed="false">
      <c r="A28" s="99" t="n">
        <v>556</v>
      </c>
      <c r="B28" s="103" t="str">
        <f aca="false">A28&amp;" "&amp;$A$6</f>
        <v>556 Total</v>
      </c>
      <c r="C28" s="101" t="n">
        <f aca="false">IF(ISERROR(VLOOKUP($B28,Cost1!$E:$K,4,FALSE())),"-",((VLOOKUP($B28,Cost1!$E:$K,4,FALSE()))))</f>
        <v>57796</v>
      </c>
      <c r="D28" s="101" t="n">
        <f aca="false">IF(ISERROR(VLOOKUP($B28,Cost1!$E:$K,5,FALSE())),"-",((VLOOKUP($B28,Cost1!$E:$K,5,FALSE()))))</f>
        <v>40457</v>
      </c>
      <c r="E28" s="101" t="n">
        <f aca="false">IF(ISERROR(VLOOKUP($B28,Cost1!$E:$K,6,FALSE())),"-",((VLOOKUP($B28,Cost1!$E:$K,6,FALSE()))))</f>
        <v>0</v>
      </c>
      <c r="F28" s="101" t="n">
        <f aca="false">IF(ISERROR(VLOOKUP($B28,Cost1!$E:$K,7,FALSE())),"-",((VLOOKUP($B28,Cost1!$E:$K,7,FALSE()))))</f>
        <v>17339</v>
      </c>
      <c r="G28" s="102" t="n">
        <f aca="false">SUM(C28:F28)</f>
        <v>115592</v>
      </c>
    </row>
    <row r="29" customFormat="false" ht="13.5" hidden="false" customHeight="false" outlineLevel="0" collapsed="false">
      <c r="A29" s="99" t="n">
        <v>557</v>
      </c>
      <c r="B29" s="103" t="str">
        <f aca="false">A29&amp;" "&amp;$A$6</f>
        <v>557 Total</v>
      </c>
      <c r="C29" s="101" t="str">
        <f aca="false">IF(ISERROR(VLOOKUP($B29,Cost1!$E:$K,4,FALSE())),"-",((VLOOKUP($B29,Cost1!$E:$K,4,FALSE()))))</f>
        <v>-</v>
      </c>
      <c r="D29" s="101" t="str">
        <f aca="false">IF(ISERROR(VLOOKUP($B29,Cost1!$E:$K,5,FALSE())),"-",((VLOOKUP($B29,Cost1!$E:$K,5,FALSE()))))</f>
        <v>-</v>
      </c>
      <c r="E29" s="101" t="str">
        <f aca="false">IF(ISERROR(VLOOKUP($B29,Cost1!$E:$K,6,FALSE())),"-",((VLOOKUP($B29,Cost1!$E:$K,6,FALSE()))))</f>
        <v>-</v>
      </c>
      <c r="F29" s="101" t="str">
        <f aca="false">IF(ISERROR(VLOOKUP($B29,Cost1!$E:$K,7,FALSE())),"-",((VLOOKUP($B29,Cost1!$E:$K,7,FALSE()))))</f>
        <v>-</v>
      </c>
      <c r="G29" s="102" t="n">
        <f aca="false">SUM(C29:F29)</f>
        <v>0</v>
      </c>
    </row>
    <row r="30" customFormat="false" ht="13.5" hidden="false" customHeight="false" outlineLevel="0" collapsed="false">
      <c r="A30" s="99" t="n">
        <v>558</v>
      </c>
      <c r="B30" s="103" t="str">
        <f aca="false">A30&amp;" "&amp;$A$6</f>
        <v>558 Total</v>
      </c>
      <c r="C30" s="101" t="n">
        <f aca="false">IF(ISERROR(VLOOKUP($B30,Cost1!$E:$K,4,FALSE())),"-",((VLOOKUP($B30,Cost1!$E:$K,4,FALSE()))))</f>
        <v>0</v>
      </c>
      <c r="D30" s="101" t="n">
        <f aca="false">IF(ISERROR(VLOOKUP($B30,Cost1!$E:$K,5,FALSE())),"-",((VLOOKUP($B30,Cost1!$E:$K,5,FALSE()))))</f>
        <v>19311</v>
      </c>
      <c r="E30" s="101" t="n">
        <f aca="false">IF(ISERROR(VLOOKUP($B30,Cost1!$E:$K,6,FALSE())),"-",((VLOOKUP($B30,Cost1!$E:$K,6,FALSE()))))</f>
        <v>0</v>
      </c>
      <c r="F30" s="101" t="n">
        <f aca="false">IF(ISERROR(VLOOKUP($B30,Cost1!$E:$K,7,FALSE())),"-",((VLOOKUP($B30,Cost1!$E:$K,7,FALSE()))))</f>
        <v>8276</v>
      </c>
      <c r="G30" s="102" t="n">
        <f aca="false">SUM(C30:F30)</f>
        <v>27587</v>
      </c>
    </row>
    <row r="31" customFormat="false" ht="13.5" hidden="false" customHeight="false" outlineLevel="0" collapsed="false">
      <c r="A31" s="99" t="n">
        <v>575</v>
      </c>
      <c r="B31" s="103" t="str">
        <f aca="false">A31&amp;" "&amp;$A$6</f>
        <v>575 Total</v>
      </c>
      <c r="C31" s="101" t="n">
        <f aca="false">IF(ISERROR(VLOOKUP($B31,Cost1!$E:$K,4,FALSE())),"-",((VLOOKUP($B31,Cost1!$E:$K,4,FALSE()))))</f>
        <v>327010</v>
      </c>
      <c r="D31" s="101" t="n">
        <f aca="false">IF(ISERROR(VLOOKUP($B31,Cost1!$E:$K,5,FALSE())),"-",((VLOOKUP($B31,Cost1!$E:$K,5,FALSE()))))</f>
        <v>228908</v>
      </c>
      <c r="E31" s="101" t="n">
        <f aca="false">IF(ISERROR(VLOOKUP($B31,Cost1!$E:$K,6,FALSE())),"-",((VLOOKUP($B31,Cost1!$E:$K,6,FALSE()))))</f>
        <v>0</v>
      </c>
      <c r="F31" s="101" t="n">
        <f aca="false">IF(ISERROR(VLOOKUP($B31,Cost1!$E:$K,7,FALSE())),"-",((VLOOKUP($B31,Cost1!$E:$K,7,FALSE()))))</f>
        <v>98104</v>
      </c>
      <c r="G31" s="102" t="n">
        <f aca="false">SUM(C31:F31)</f>
        <v>654022</v>
      </c>
    </row>
    <row r="32" customFormat="false" ht="13.5" hidden="false" customHeight="false" outlineLevel="0" collapsed="false">
      <c r="A32" s="104" t="s">
        <v>571</v>
      </c>
      <c r="B32" s="105" t="str">
        <f aca="false">A32&amp;" "&amp;$A$6</f>
        <v>596 Total</v>
      </c>
      <c r="C32" s="106" t="n">
        <f aca="false">IF(ISERROR(VLOOKUP($B32,Cost1!$E:$K,4,FALSE())),"-",((VLOOKUP($B32,Cost1!$E:$K,4,FALSE()))))-Cost1!H1108</f>
        <v>-23172500</v>
      </c>
      <c r="D32" s="106" t="n">
        <f aca="false">IF(ISERROR(VLOOKUP($B32,Cost1!$E:$K,5,FALSE())),"-",((VLOOKUP($B32,Cost1!$E:$K,5,FALSE()))))-Cost1!I1108</f>
        <v>16220751</v>
      </c>
      <c r="E32" s="106" t="n">
        <f aca="false">IF(ISERROR(VLOOKUP($B32,Cost1!$E:$K,6,FALSE())),"-",((VLOOKUP($B32,Cost1!$E:$K,6,FALSE()))))-Cost1!J1108</f>
        <v>0</v>
      </c>
      <c r="F32" s="106" t="n">
        <f aca="false">IF(ISERROR(VLOOKUP($B32,Cost1!$E:$K,7,FALSE())),"-",((VLOOKUP($B32,Cost1!$E:$K,7,FALSE()))))-Cost1!K1108</f>
        <v>6951749</v>
      </c>
      <c r="G32" s="107" t="n">
        <f aca="false">SUM(C32:F32)</f>
        <v>0</v>
      </c>
      <c r="I32" s="109" t="s">
        <v>569</v>
      </c>
    </row>
    <row r="33" customFormat="false" ht="13.5" hidden="false" customHeight="false" outlineLevel="0" collapsed="false">
      <c r="A33" s="99" t="s">
        <v>572</v>
      </c>
      <c r="B33" s="103" t="str">
        <f aca="false">A33&amp;" "&amp;$A$6</f>
        <v>694 Total</v>
      </c>
      <c r="C33" s="101" t="str">
        <f aca="false">IF(ISERROR(VLOOKUP($B33,Cost1!$E:$K,4,FALSE())),"-",((VLOOKUP($B33,Cost1!$E:$K,4,FALSE()))))</f>
        <v>-</v>
      </c>
      <c r="D33" s="101" t="str">
        <f aca="false">IF(ISERROR(VLOOKUP($B33,Cost1!$E:$K,5,FALSE())),"-",((VLOOKUP($B33,Cost1!$E:$K,5,FALSE()))))</f>
        <v>-</v>
      </c>
      <c r="E33" s="101" t="str">
        <f aca="false">IF(ISERROR(VLOOKUP($B33,Cost1!$E:$K,6,FALSE())),"-",((VLOOKUP($B33,Cost1!$E:$K,6,FALSE()))))</f>
        <v>-</v>
      </c>
      <c r="F33" s="101" t="str">
        <f aca="false">IF(ISERROR(VLOOKUP($B33,Cost1!$E:$K,7,FALSE())),"-",((VLOOKUP($B33,Cost1!$E:$K,7,FALSE()))))</f>
        <v>-</v>
      </c>
      <c r="G33" s="102" t="n">
        <f aca="false">SUM(C33:F33)</f>
        <v>0</v>
      </c>
    </row>
    <row r="34" customFormat="false" ht="13.5" hidden="false" customHeight="false" outlineLevel="0" collapsed="false">
      <c r="A34" s="99" t="n">
        <v>695</v>
      </c>
      <c r="B34" s="103" t="str">
        <f aca="false">A34&amp;" "&amp;$A$6</f>
        <v>695 Total</v>
      </c>
      <c r="C34" s="101" t="str">
        <f aca="false">IF(ISERROR(VLOOKUP($B34,Cost1!$E:$K,4,FALSE())),"-",((VLOOKUP($B34,Cost1!$E:$K,4,FALSE()))))</f>
        <v>-</v>
      </c>
      <c r="D34" s="101" t="str">
        <f aca="false">IF(ISERROR(VLOOKUP($B34,Cost1!$E:$K,5,FALSE())),"-",((VLOOKUP($B34,Cost1!$E:$K,5,FALSE()))))</f>
        <v>-</v>
      </c>
      <c r="E34" s="101" t="str">
        <f aca="false">IF(ISERROR(VLOOKUP($B34,Cost1!$E:$K,6,FALSE())),"-",((VLOOKUP($B34,Cost1!$E:$K,6,FALSE()))))</f>
        <v>-</v>
      </c>
      <c r="F34" s="101" t="str">
        <f aca="false">IF(ISERROR(VLOOKUP($B34,Cost1!$E:$K,7,FALSE())),"-",((VLOOKUP($B34,Cost1!$E:$K,7,FALSE()))))</f>
        <v>-</v>
      </c>
      <c r="G34" s="102" t="n">
        <f aca="false">SUM(C34:F34)</f>
        <v>0</v>
      </c>
    </row>
    <row r="35" customFormat="false" ht="13.5" hidden="false" customHeight="false" outlineLevel="0" collapsed="false">
      <c r="A35" s="99" t="n">
        <v>701</v>
      </c>
      <c r="B35" s="103" t="str">
        <f aca="false">A35&amp;" "&amp;$A$6</f>
        <v>701 Total</v>
      </c>
      <c r="C35" s="101" t="str">
        <f aca="false">IF(ISERROR(VLOOKUP($B35,Cost1!$E:$K,4,FALSE())),"-",((VLOOKUP($B35,Cost1!$E:$K,4,FALSE()))))</f>
        <v>-</v>
      </c>
      <c r="D35" s="101" t="str">
        <f aca="false">IF(ISERROR(VLOOKUP($B35,Cost1!$E:$K,5,FALSE())),"-",((VLOOKUP($B35,Cost1!$E:$K,5,FALSE()))))</f>
        <v>-</v>
      </c>
      <c r="E35" s="101" t="str">
        <f aca="false">IF(ISERROR(VLOOKUP($B35,Cost1!$E:$K,6,FALSE())),"-",((VLOOKUP($B35,Cost1!$E:$K,6,FALSE()))))</f>
        <v>-</v>
      </c>
      <c r="F35" s="101" t="str">
        <f aca="false">IF(ISERROR(VLOOKUP($B35,Cost1!$E:$K,7,FALSE())),"-",((VLOOKUP($B35,Cost1!$E:$K,7,FALSE()))))</f>
        <v>-</v>
      </c>
      <c r="G35" s="102" t="n">
        <f aca="false">SUM(C35:F35)</f>
        <v>0</v>
      </c>
    </row>
    <row r="36" customFormat="false" ht="13.5" hidden="false" customHeight="false" outlineLevel="0" collapsed="false">
      <c r="A36" s="99" t="n">
        <v>707</v>
      </c>
      <c r="B36" s="103" t="str">
        <f aca="false">A36&amp;" "&amp;$A$6</f>
        <v>707 Total</v>
      </c>
      <c r="C36" s="101" t="n">
        <f aca="false">IF(ISERROR(VLOOKUP($B36,Cost1!$E:$K,4,FALSE())),"-",((VLOOKUP($B36,Cost1!$E:$K,4,FALSE()))))</f>
        <v>108046</v>
      </c>
      <c r="D36" s="101" t="n">
        <f aca="false">IF(ISERROR(VLOOKUP($B36,Cost1!$E:$K,5,FALSE())),"-",((VLOOKUP($B36,Cost1!$E:$K,5,FALSE()))))</f>
        <v>75633</v>
      </c>
      <c r="E36" s="101" t="n">
        <f aca="false">IF(ISERROR(VLOOKUP($B36,Cost1!$E:$K,6,FALSE())),"-",((VLOOKUP($B36,Cost1!$E:$K,6,FALSE()))))</f>
        <v>0</v>
      </c>
      <c r="F36" s="101" t="n">
        <f aca="false">IF(ISERROR(VLOOKUP($B36,Cost1!$E:$K,7,FALSE())),"-",((VLOOKUP($B36,Cost1!$E:$K,7,FALSE()))))</f>
        <v>32414</v>
      </c>
      <c r="G36" s="102" t="n">
        <f aca="false">SUM(C36:F36)</f>
        <v>216093</v>
      </c>
    </row>
    <row r="37" s="111" customFormat="true" ht="13.5" hidden="false" customHeight="false" outlineLevel="0" collapsed="false">
      <c r="A37" s="97" t="s">
        <v>573</v>
      </c>
      <c r="B37" s="97"/>
      <c r="C37" s="110" t="n">
        <f aca="false">SUM(C8:C36)</f>
        <v>24417912</v>
      </c>
      <c r="D37" s="110" t="n">
        <f aca="false">SUM(D8:D36)</f>
        <v>51767832</v>
      </c>
      <c r="E37" s="110" t="n">
        <f aca="false">SUM(E8:E36)</f>
        <v>11376244</v>
      </c>
      <c r="F37" s="110" t="n">
        <f aca="false">SUM(F8:F36)</f>
        <v>22186211</v>
      </c>
      <c r="G37" s="110" t="n">
        <f aca="false">SUM(G8:G36)</f>
        <v>109748199</v>
      </c>
    </row>
    <row r="38" s="114" customFormat="true" ht="13.5" hidden="false" customHeight="false" outlineLevel="0" collapsed="false">
      <c r="A38" s="112"/>
      <c r="B38" s="112"/>
      <c r="C38" s="113"/>
      <c r="D38" s="113"/>
      <c r="E38" s="113"/>
      <c r="F38" s="113"/>
      <c r="G38" s="113"/>
    </row>
    <row r="39" s="114" customFormat="true" ht="13.5" hidden="false" customHeight="false" outlineLevel="0" collapsed="false">
      <c r="A39" s="112"/>
      <c r="B39" s="112"/>
      <c r="C39" s="113"/>
      <c r="D39" s="113"/>
      <c r="E39" s="113"/>
      <c r="F39" s="113"/>
      <c r="G39" s="113"/>
    </row>
    <row r="40" customFormat="false" ht="13.5" hidden="false" customHeight="false" outlineLevel="0" collapsed="false">
      <c r="A40" s="115"/>
      <c r="C40" s="115"/>
      <c r="D40" s="115"/>
      <c r="E40" s="115"/>
      <c r="F40" s="115"/>
      <c r="G40" s="115"/>
    </row>
    <row r="41" customFormat="false" ht="13.5" hidden="false" customHeight="false" outlineLevel="0" collapsed="false">
      <c r="A41" s="115"/>
      <c r="C41" s="115"/>
      <c r="D41" s="115"/>
      <c r="E41" s="115"/>
      <c r="F41" s="115"/>
      <c r="G41" s="115"/>
    </row>
    <row r="42" customFormat="false" ht="13.5" hidden="false" customHeight="false" outlineLevel="0" collapsed="false">
      <c r="A42" s="111" t="s">
        <v>574</v>
      </c>
      <c r="C42" s="115"/>
      <c r="D42" s="115"/>
      <c r="E42" s="115"/>
      <c r="F42" s="115"/>
      <c r="G42" s="115"/>
    </row>
    <row r="43" customFormat="false" ht="13.5" hidden="false" customHeight="false" outlineLevel="0" collapsed="false">
      <c r="A43" s="97" t="s">
        <v>565</v>
      </c>
      <c r="B43" s="97"/>
      <c r="C43" s="98" t="s">
        <v>566</v>
      </c>
      <c r="D43" s="98" t="s">
        <v>548</v>
      </c>
      <c r="E43" s="98" t="s">
        <v>567</v>
      </c>
      <c r="F43" s="98" t="s">
        <v>549</v>
      </c>
      <c r="G43" s="98" t="s">
        <v>564</v>
      </c>
    </row>
    <row r="44" customFormat="false" ht="13.5" hidden="false" customHeight="false" outlineLevel="0" collapsed="false">
      <c r="A44" s="101" t="s">
        <v>575</v>
      </c>
      <c r="B44" s="116" t="str">
        <f aca="false">A44&amp;" "&amp;$A$6</f>
        <v>808 Total</v>
      </c>
      <c r="C44" s="101" t="n">
        <f aca="false">IF(ISERROR(VLOOKUP($B44,Cost1!$E:$K,4,FALSE())),"-",((VLOOKUP($B44,Cost1!$E:$K,4,FALSE()))))</f>
        <v>0</v>
      </c>
      <c r="D44" s="101" t="n">
        <f aca="false">IF(ISERROR(VLOOKUP($B44,Cost1!$E:$K,5,FALSE())),"-",((VLOOKUP($B44,Cost1!$E:$K,5,FALSE()))))</f>
        <v>-13105815</v>
      </c>
      <c r="E44" s="101" t="n">
        <f aca="false">IF(ISERROR(VLOOKUP($B44,Cost1!$E:$K,6,FALSE())),"-",((VLOOKUP($B44,Cost1!$E:$K,6,FALSE()))))</f>
        <v>0</v>
      </c>
      <c r="F44" s="101" t="n">
        <f aca="false">IF(ISERROR(VLOOKUP($B44,Cost1!$E:$K,7,FALSE())),"-",((VLOOKUP($B44,Cost1!$E:$K,7,FALSE()))))</f>
        <v>-5616777</v>
      </c>
      <c r="G44" s="102" t="n">
        <f aca="false">SUM(C44:F44)</f>
        <v>-18722592</v>
      </c>
    </row>
    <row r="45" customFormat="false" ht="13.5" hidden="false" customHeight="false" outlineLevel="0" collapsed="false">
      <c r="A45" s="97" t="s">
        <v>573</v>
      </c>
      <c r="B45" s="97"/>
      <c r="C45" s="110" t="n">
        <f aca="false">SUM(C44)</f>
        <v>0</v>
      </c>
      <c r="D45" s="110" t="n">
        <f aca="false">SUM(D44)</f>
        <v>-13105815</v>
      </c>
      <c r="E45" s="110" t="n">
        <f aca="false">SUM(E44)</f>
        <v>0</v>
      </c>
      <c r="F45" s="110" t="n">
        <f aca="false">SUM(F44)</f>
        <v>-5616777</v>
      </c>
      <c r="G45" s="110" t="n">
        <f aca="false">SUM(G44)</f>
        <v>-18722592</v>
      </c>
    </row>
    <row r="46" customFormat="false" ht="13.5" hidden="false" customHeight="false" outlineLevel="0" collapsed="false">
      <c r="A46" s="108"/>
      <c r="B46" s="117" t="s">
        <v>576</v>
      </c>
      <c r="C46" s="118" t="n">
        <f aca="false">C37+C45</f>
        <v>24417912</v>
      </c>
      <c r="D46" s="119" t="n">
        <f aca="false">D37+D45</f>
        <v>38662017</v>
      </c>
      <c r="E46" s="119" t="n">
        <f aca="false">E37+E45</f>
        <v>11376244</v>
      </c>
      <c r="F46" s="119" t="n">
        <f aca="false">F37+F45</f>
        <v>16569434</v>
      </c>
      <c r="G46" s="120" t="n">
        <f aca="false">G37+G45</f>
        <v>91025607</v>
      </c>
      <c r="H46" s="108"/>
    </row>
    <row r="47" customFormat="false" ht="13.5" hidden="false" customHeight="false" outlineLevel="0" collapsed="false">
      <c r="A47" s="108"/>
      <c r="B47" s="108"/>
      <c r="C47" s="121"/>
      <c r="D47" s="121"/>
      <c r="E47" s="121"/>
      <c r="F47" s="121"/>
      <c r="G47" s="108"/>
      <c r="H47" s="108"/>
    </row>
    <row r="48" customFormat="false" ht="13.5" hidden="false" customHeight="false" outlineLevel="0" collapsed="false">
      <c r="A48" s="108"/>
      <c r="B48" s="108"/>
      <c r="C48" s="121"/>
      <c r="D48" s="121"/>
      <c r="E48" s="121"/>
      <c r="F48" s="121"/>
      <c r="G48" s="108"/>
      <c r="H48" s="108"/>
    </row>
    <row r="49" customFormat="false" ht="13.5" hidden="false" customHeight="false" outlineLevel="0" collapsed="false">
      <c r="A49" s="108"/>
      <c r="B49" s="108"/>
      <c r="C49" s="121"/>
      <c r="D49" s="121"/>
      <c r="E49" s="121"/>
      <c r="F49" s="121"/>
      <c r="G49" s="108"/>
      <c r="H49" s="108"/>
    </row>
    <row r="50" customFormat="false" ht="13.5" hidden="false" customHeight="false" outlineLevel="0" collapsed="false">
      <c r="A50" s="97" t="s">
        <v>565</v>
      </c>
      <c r="B50" s="97"/>
      <c r="C50" s="98" t="s">
        <v>566</v>
      </c>
      <c r="D50" s="98" t="s">
        <v>548</v>
      </c>
      <c r="E50" s="98" t="s">
        <v>567</v>
      </c>
      <c r="F50" s="98" t="s">
        <v>549</v>
      </c>
      <c r="G50" s="98" t="s">
        <v>564</v>
      </c>
      <c r="H50" s="108"/>
    </row>
    <row r="51" customFormat="false" ht="13.5" hidden="false" customHeight="false" outlineLevel="0" collapsed="false">
      <c r="A51" s="102" t="n">
        <v>106</v>
      </c>
      <c r="B51" s="116" t="str">
        <f aca="false">A51&amp;" "&amp;$A$6</f>
        <v>106 Total</v>
      </c>
      <c r="C51" s="101" t="n">
        <f aca="false">IF(ISERROR(VLOOKUP($B51,Cost1!$E:$K,4,FALSE())),"-",((VLOOKUP($B51,Cost1!$E:$K,4,FALSE()))))</f>
        <v>2848288</v>
      </c>
      <c r="D51" s="101" t="n">
        <f aca="false">IF(ISERROR(VLOOKUP($B51,Cost1!$E:$K,5,FALSE())),"-",((VLOOKUP($B51,Cost1!$E:$K,5,FALSE()))))</f>
        <v>0</v>
      </c>
      <c r="E51" s="101" t="n">
        <f aca="false">IF(ISERROR(VLOOKUP($B51,Cost1!$E:$K,6,FALSE())),"-",((VLOOKUP($B51,Cost1!$E:$K,6,FALSE()))))</f>
        <v>0</v>
      </c>
      <c r="F51" s="101" t="n">
        <f aca="false">IF(ISERROR(VLOOKUP($B51,Cost1!$E:$K,7,FALSE())),"-",((VLOOKUP($B51,Cost1!$E:$K,7,FALSE()))))</f>
        <v>502639</v>
      </c>
      <c r="G51" s="102" t="n">
        <f aca="false">SUM(C51:F51)</f>
        <v>3350927</v>
      </c>
      <c r="H51" s="108"/>
    </row>
    <row r="52" customFormat="false" ht="13.5" hidden="false" customHeight="false" outlineLevel="0" collapsed="false">
      <c r="A52" s="102" t="n">
        <v>134</v>
      </c>
      <c r="B52" s="116" t="str">
        <f aca="false">A52&amp;" "&amp;$A$6</f>
        <v>134 Total</v>
      </c>
      <c r="C52" s="101" t="n">
        <f aca="false">IF(ISERROR(VLOOKUP($B52,Cost1!$E:$K,4,FALSE())),"-",((VLOOKUP($B52,Cost1!$E:$K,4,FALSE()))))</f>
        <v>19591</v>
      </c>
      <c r="D52" s="101" t="n">
        <f aca="false">IF(ISERROR(VLOOKUP($B52,Cost1!$E:$K,5,FALSE())),"-",((VLOOKUP($B52,Cost1!$E:$K,5,FALSE()))))</f>
        <v>0</v>
      </c>
      <c r="E52" s="101" t="n">
        <f aca="false">IF(ISERROR(VLOOKUP($B52,Cost1!$E:$K,6,FALSE())),"-",((VLOOKUP($B52,Cost1!$E:$K,6,FALSE()))))</f>
        <v>0</v>
      </c>
      <c r="F52" s="101" t="n">
        <f aca="false">IF(ISERROR(VLOOKUP($B52,Cost1!$E:$K,7,FALSE())),"-",((VLOOKUP($B52,Cost1!$E:$K,7,FALSE()))))</f>
        <v>3457</v>
      </c>
      <c r="G52" s="102" t="n">
        <f aca="false">SUM(C52:F52)</f>
        <v>23048</v>
      </c>
      <c r="H52" s="108"/>
    </row>
    <row r="53" customFormat="false" ht="13.5" hidden="false" customHeight="false" outlineLevel="0" collapsed="false">
      <c r="A53" s="102" t="n">
        <v>513</v>
      </c>
      <c r="B53" s="116" t="str">
        <f aca="false">A53&amp;" "&amp;$A$6</f>
        <v>513 Total</v>
      </c>
      <c r="C53" s="101" t="n">
        <f aca="false">IF(ISERROR(VLOOKUP($B53,Cost1!$E:$K,4,FALSE())),"-",((VLOOKUP($B53,Cost1!$E:$K,4,FALSE()))))</f>
        <v>23456714</v>
      </c>
      <c r="D53" s="101" t="n">
        <f aca="false">IF(ISERROR(VLOOKUP($B53,Cost1!$E:$K,5,FALSE())),"-",((VLOOKUP($B53,Cost1!$E:$K,5,FALSE()))))</f>
        <v>0</v>
      </c>
      <c r="E53" s="101" t="n">
        <f aca="false">IF(ISERROR(VLOOKUP($B53,Cost1!$E:$K,6,FALSE())),"-",((VLOOKUP($B53,Cost1!$E:$K,6,FALSE()))))</f>
        <v>0</v>
      </c>
      <c r="F53" s="101" t="n">
        <f aca="false">IF(ISERROR(VLOOKUP($B53,Cost1!$E:$K,7,FALSE())),"-",((VLOOKUP($B53,Cost1!$E:$K,7,FALSE()))))</f>
        <v>4139420</v>
      </c>
      <c r="G53" s="102" t="n">
        <f aca="false">SUM(C53:F53)</f>
        <v>27596134</v>
      </c>
      <c r="H53" s="108"/>
    </row>
    <row r="54" customFormat="false" ht="13.5" hidden="false" customHeight="false" outlineLevel="0" collapsed="false">
      <c r="A54" s="102" t="n">
        <v>520</v>
      </c>
      <c r="B54" s="116" t="str">
        <f aca="false">A54&amp;" "&amp;$A$6</f>
        <v>520 Total</v>
      </c>
      <c r="C54" s="101" t="str">
        <f aca="false">IF(ISERROR(VLOOKUP($B54,Cost1!$E:$K,4,FALSE())),"-",((VLOOKUP($B54,Cost1!$E:$K,4,FALSE()))))</f>
        <v>-</v>
      </c>
      <c r="D54" s="101" t="str">
        <f aca="false">IF(ISERROR(VLOOKUP($B54,Cost1!$E:$K,5,FALSE())),"-",((VLOOKUP($B54,Cost1!$E:$K,5,FALSE()))))</f>
        <v>-</v>
      </c>
      <c r="E54" s="101" t="str">
        <f aca="false">IF(ISERROR(VLOOKUP($B54,Cost1!$E:$K,6,FALSE())),"-",((VLOOKUP($B54,Cost1!$E:$K,6,FALSE()))))</f>
        <v>-</v>
      </c>
      <c r="F54" s="101" t="str">
        <f aca="false">IF(ISERROR(VLOOKUP($B54,Cost1!$E:$K,7,FALSE())),"-",((VLOOKUP($B54,Cost1!$E:$K,7,FALSE()))))</f>
        <v>-</v>
      </c>
      <c r="G54" s="102" t="n">
        <f aca="false">SUM(C54:F54)</f>
        <v>0</v>
      </c>
      <c r="H54" s="108"/>
    </row>
    <row r="55" customFormat="false" ht="13.5" hidden="false" customHeight="false" outlineLevel="0" collapsed="false">
      <c r="A55" s="97" t="s">
        <v>573</v>
      </c>
      <c r="B55" s="97"/>
      <c r="C55" s="110" t="n">
        <f aca="false">SUM(C51:C54)</f>
        <v>26324593</v>
      </c>
      <c r="D55" s="110" t="n">
        <f aca="false">SUM(D51:D54)</f>
        <v>0</v>
      </c>
      <c r="E55" s="110" t="n">
        <f aca="false">SUM(E51:E54)</f>
        <v>0</v>
      </c>
      <c r="F55" s="110" t="n">
        <f aca="false">SUM(F51:F54)</f>
        <v>4645516</v>
      </c>
      <c r="G55" s="110" t="n">
        <f aca="false">SUM(G51:G54)</f>
        <v>30970109</v>
      </c>
      <c r="H55" s="108"/>
    </row>
    <row r="56" customFormat="false" ht="13.5" hidden="false" customHeight="false" outlineLevel="0" collapsed="false">
      <c r="A56" s="108"/>
      <c r="B56" s="108"/>
      <c r="C56" s="121"/>
      <c r="D56" s="121"/>
      <c r="E56" s="121"/>
      <c r="F56" s="121"/>
      <c r="G56" s="108"/>
      <c r="H56" s="108"/>
    </row>
    <row r="57" customFormat="false" ht="13.5" hidden="false" customHeight="false" outlineLevel="0" collapsed="false">
      <c r="A57" s="108"/>
      <c r="B57" s="108"/>
      <c r="C57" s="121"/>
      <c r="D57" s="121"/>
      <c r="E57" s="121"/>
      <c r="F57" s="121"/>
      <c r="G57" s="108"/>
      <c r="H57" s="108"/>
    </row>
    <row r="58" customFormat="false" ht="13.5" hidden="false" customHeight="false" outlineLevel="0" collapsed="false">
      <c r="A58" s="111" t="s">
        <v>574</v>
      </c>
      <c r="C58" s="115"/>
      <c r="D58" s="115"/>
      <c r="E58" s="115"/>
      <c r="F58" s="115"/>
      <c r="G58" s="115"/>
    </row>
    <row r="59" customFormat="false" ht="13.5" hidden="false" customHeight="false" outlineLevel="0" collapsed="false">
      <c r="A59" s="97" t="s">
        <v>565</v>
      </c>
      <c r="B59" s="97"/>
      <c r="C59" s="98" t="s">
        <v>566</v>
      </c>
      <c r="D59" s="98" t="s">
        <v>548</v>
      </c>
      <c r="E59" s="98" t="s">
        <v>567</v>
      </c>
      <c r="F59" s="98" t="s">
        <v>549</v>
      </c>
      <c r="G59" s="98" t="s">
        <v>564</v>
      </c>
    </row>
    <row r="60" customFormat="false" ht="13.5" hidden="false" customHeight="false" outlineLevel="0" collapsed="false">
      <c r="A60" s="101" t="n">
        <v>196</v>
      </c>
      <c r="B60" s="116" t="str">
        <f aca="false">A60&amp;" "&amp;$A$6</f>
        <v>196 Total</v>
      </c>
      <c r="C60" s="122" t="n">
        <f aca="false">IF(ISERROR(VLOOKUP($B60,Cost1!$E:$K,4,FALSE())),"-",((VLOOKUP($B60,Cost1!$E:$K,4,FALSE()))))</f>
        <v>-8165766</v>
      </c>
      <c r="D60" s="122" t="n">
        <f aca="false">IF(ISERROR(VLOOKUP($B60,Cost1!$E:$K,5,FALSE())),"-",((VLOOKUP($B60,Cost1!$E:$K,5,FALSE()))))</f>
        <v>0</v>
      </c>
      <c r="E60" s="122" t="n">
        <f aca="false">IF(ISERROR(VLOOKUP($B60,Cost1!$E:$K,6,FALSE())),"-",((VLOOKUP($B60,Cost1!$E:$K,6,FALSE()))))</f>
        <v>0</v>
      </c>
      <c r="F60" s="122" t="n">
        <f aca="false">IF(ISERROR(VLOOKUP($B60,Cost1!$E:$K,7,FALSE())),"-",((VLOOKUP($B60,Cost1!$E:$K,7,FALSE()))))</f>
        <v>-1441018</v>
      </c>
      <c r="G60" s="122" t="n">
        <f aca="false">SUM(C60:F60)</f>
        <v>-9606784</v>
      </c>
    </row>
    <row r="61" customFormat="false" ht="13.5" hidden="false" customHeight="false" outlineLevel="0" collapsed="false">
      <c r="A61" s="97" t="s">
        <v>573</v>
      </c>
      <c r="B61" s="97"/>
      <c r="C61" s="123" t="n">
        <f aca="false">SUM(C60)</f>
        <v>-8165766</v>
      </c>
      <c r="D61" s="123" t="n">
        <f aca="false">SUM(D60)</f>
        <v>0</v>
      </c>
      <c r="E61" s="123" t="n">
        <f aca="false">SUM(E60)</f>
        <v>0</v>
      </c>
      <c r="F61" s="123" t="n">
        <f aca="false">SUM(F60)</f>
        <v>-1441018</v>
      </c>
      <c r="G61" s="123" t="n">
        <f aca="false">SUM(G60)</f>
        <v>-9606784</v>
      </c>
    </row>
    <row r="62" customFormat="false" ht="13.5" hidden="false" customHeight="false" outlineLevel="0" collapsed="false">
      <c r="A62" s="108"/>
      <c r="B62" s="117" t="s">
        <v>576</v>
      </c>
      <c r="C62" s="124" t="n">
        <f aca="false">C55+C61</f>
        <v>18158827</v>
      </c>
      <c r="D62" s="125" t="n">
        <f aca="false">D55+D61</f>
        <v>0</v>
      </c>
      <c r="E62" s="125" t="n">
        <f aca="false">E55+E61</f>
        <v>0</v>
      </c>
      <c r="F62" s="125" t="n">
        <f aca="false">F55+F61</f>
        <v>3204498</v>
      </c>
      <c r="G62" s="126" t="n">
        <f aca="false">G55+G61</f>
        <v>21363325</v>
      </c>
      <c r="H62" s="108"/>
    </row>
    <row r="63" customFormat="false" ht="13.5" hidden="false" customHeight="false" outlineLevel="0" collapsed="false">
      <c r="A63" s="108"/>
      <c r="B63" s="108"/>
      <c r="H63" s="108"/>
    </row>
    <row r="64" customFormat="false" ht="13.5" hidden="false" customHeight="false" outlineLevel="0" collapsed="false">
      <c r="A64" s="108"/>
      <c r="B64" s="108"/>
      <c r="D64" s="108"/>
      <c r="E64" s="108"/>
      <c r="F64" s="108"/>
      <c r="G64" s="108"/>
      <c r="H64" s="108"/>
    </row>
    <row r="65" s="131" customFormat="true" ht="13.5" hidden="false" customHeight="false" outlineLevel="0" collapsed="false">
      <c r="A65" s="127" t="s">
        <v>560</v>
      </c>
      <c r="B65" s="128" t="s">
        <v>542</v>
      </c>
      <c r="C65" s="129" t="s">
        <v>533</v>
      </c>
      <c r="D65" s="129" t="s">
        <v>533</v>
      </c>
      <c r="E65" s="129"/>
      <c r="F65" s="129" t="s">
        <v>577</v>
      </c>
      <c r="G65" s="129" t="s">
        <v>578</v>
      </c>
      <c r="H65" s="130"/>
      <c r="I65" s="129" t="str">
        <f aca="false">SUMMARY!$B$2</f>
        <v>2009-10</v>
      </c>
      <c r="J65" s="130"/>
      <c r="K65" s="129" t="str">
        <f aca="false">SUMMARY!$B$6</f>
        <v>2008-09</v>
      </c>
      <c r="L65" s="129" t="s">
        <v>579</v>
      </c>
    </row>
    <row r="66" s="131" customFormat="true" ht="13.5" hidden="false" customHeight="false" outlineLevel="0" collapsed="false">
      <c r="A66" s="132"/>
      <c r="B66" s="129"/>
      <c r="C66" s="129" t="s">
        <v>546</v>
      </c>
      <c r="D66" s="129" t="s">
        <v>546</v>
      </c>
      <c r="E66" s="129" t="s">
        <v>580</v>
      </c>
      <c r="F66" s="129" t="s">
        <v>581</v>
      </c>
      <c r="G66" s="129" t="s">
        <v>582</v>
      </c>
      <c r="H66" s="130"/>
      <c r="I66" s="129" t="s">
        <v>533</v>
      </c>
      <c r="J66" s="130"/>
      <c r="K66" s="129" t="s">
        <v>533</v>
      </c>
      <c r="L66" s="129"/>
    </row>
    <row r="67" s="131" customFormat="true" ht="13.5" hidden="false" customHeight="false" outlineLevel="0" collapsed="false">
      <c r="A67" s="127" t="s">
        <v>8</v>
      </c>
      <c r="B67" s="129"/>
      <c r="C67" s="129" t="str">
        <f aca="false">SUMMARY!$B$6</f>
        <v>2008-09</v>
      </c>
      <c r="D67" s="129" t="str">
        <f aca="false">SUMMARY!$C$6</f>
        <v>2007-08</v>
      </c>
      <c r="E67" s="129" t="s">
        <v>583</v>
      </c>
      <c r="F67" s="129" t="s">
        <v>584</v>
      </c>
      <c r="G67" s="129" t="s">
        <v>585</v>
      </c>
      <c r="H67" s="130"/>
      <c r="I67" s="129" t="s">
        <v>586</v>
      </c>
      <c r="J67" s="130"/>
      <c r="K67" s="129" t="s">
        <v>586</v>
      </c>
      <c r="L67" s="129"/>
    </row>
    <row r="68" s="131" customFormat="true" ht="14.25" hidden="false" customHeight="false" outlineLevel="0" collapsed="false">
      <c r="A68" s="132"/>
      <c r="B68" s="129"/>
      <c r="C68" s="129" t="s">
        <v>587</v>
      </c>
      <c r="D68" s="129" t="s">
        <v>587</v>
      </c>
      <c r="E68" s="129" t="s">
        <v>587</v>
      </c>
      <c r="F68" s="129" t="s">
        <v>588</v>
      </c>
      <c r="G68" s="129" t="s">
        <v>589</v>
      </c>
      <c r="H68" s="130"/>
      <c r="I68" s="129" t="s">
        <v>590</v>
      </c>
      <c r="J68" s="130"/>
      <c r="K68" s="129" t="s">
        <v>590</v>
      </c>
      <c r="L68" s="129"/>
    </row>
    <row r="69" s="111" customFormat="true" ht="14.25" hidden="false" customHeight="false" outlineLevel="0" collapsed="false">
      <c r="A69" s="127" t="s">
        <v>541</v>
      </c>
      <c r="B69" s="133" t="s">
        <v>548</v>
      </c>
      <c r="C69" s="133" t="n">
        <f aca="false">SUM(D46,C62)</f>
        <v>56820844</v>
      </c>
      <c r="D69" s="134" t="n">
        <f aca="false">'[5]CWS GROWTH CALCULATION'!D$44</f>
        <v>55377771</v>
      </c>
      <c r="E69" s="133" t="n">
        <f aca="false">C69-D69</f>
        <v>1443073</v>
      </c>
      <c r="F69" s="133" t="n">
        <f aca="false">ROUND(E69/0.7,0)</f>
        <v>2061533</v>
      </c>
      <c r="G69" s="135" t="n">
        <v>0.3</v>
      </c>
      <c r="H69" s="114"/>
      <c r="I69" s="133" t="n">
        <f aca="false">ROUND(F69*0.3,0)</f>
        <v>618460</v>
      </c>
      <c r="J69" s="114"/>
      <c r="K69" s="134" t="n">
        <v>4090153</v>
      </c>
      <c r="L69" s="133" t="n">
        <f aca="false">I69-K69</f>
        <v>-3471693</v>
      </c>
    </row>
    <row r="70" s="111" customFormat="true" ht="13.5" hidden="false" customHeight="false" outlineLevel="0" collapsed="false">
      <c r="A70" s="114"/>
      <c r="B70" s="133"/>
      <c r="C70" s="133"/>
      <c r="D70" s="133"/>
      <c r="E70" s="133"/>
      <c r="F70" s="133"/>
      <c r="G70" s="136"/>
      <c r="H70" s="114"/>
      <c r="I70" s="133"/>
      <c r="J70" s="114"/>
      <c r="K70" s="133"/>
      <c r="L70" s="133"/>
    </row>
    <row r="71" s="111" customFormat="true" ht="13.5" hidden="false" customHeight="false" outlineLevel="0" collapsed="false">
      <c r="A71" s="114"/>
      <c r="B71" s="133" t="s">
        <v>539</v>
      </c>
      <c r="C71" s="133" t="n">
        <f aca="false">D37+D45+C55+C61</f>
        <v>56820844</v>
      </c>
      <c r="D71" s="133" t="n">
        <f aca="false">D69</f>
        <v>55377771</v>
      </c>
      <c r="E71" s="133" t="n">
        <f aca="false">C71-D71</f>
        <v>1443073</v>
      </c>
      <c r="F71" s="133" t="n">
        <f aca="false">ROUND(E71/0.7,0)</f>
        <v>2061533</v>
      </c>
      <c r="G71" s="136" t="n">
        <f aca="false">G69</f>
        <v>0.3</v>
      </c>
      <c r="H71" s="114"/>
      <c r="I71" s="133" t="n">
        <f aca="false">ROUND(F71*0.3,0)</f>
        <v>618460</v>
      </c>
      <c r="J71" s="114"/>
      <c r="K71" s="133" t="n">
        <f aca="false">K69</f>
        <v>4090153</v>
      </c>
      <c r="L71" s="133" t="n">
        <f aca="false">I71-K71</f>
        <v>-3471693</v>
      </c>
    </row>
    <row r="72" s="111" customFormat="true" ht="13.5" hidden="false" customHeight="false" outlineLevel="0" collapsed="false">
      <c r="A72" s="114"/>
      <c r="B72" s="133"/>
      <c r="C72" s="133"/>
      <c r="D72" s="133"/>
      <c r="E72" s="133"/>
      <c r="F72" s="133"/>
      <c r="G72" s="133"/>
      <c r="H72" s="114"/>
      <c r="I72" s="133"/>
      <c r="J72" s="114"/>
      <c r="K72" s="133"/>
      <c r="L72" s="133"/>
    </row>
    <row r="73" s="111" customFormat="true" ht="13.5" hidden="false" customHeight="false" outlineLevel="0" collapsed="false">
      <c r="A73" s="114"/>
      <c r="B73" s="133" t="s">
        <v>537</v>
      </c>
      <c r="C73" s="133" t="n">
        <f aca="false">C69-C71</f>
        <v>0</v>
      </c>
      <c r="D73" s="133" t="n">
        <f aca="false">D69-D71</f>
        <v>0</v>
      </c>
      <c r="E73" s="133" t="n">
        <f aca="false">E69-E71</f>
        <v>0</v>
      </c>
      <c r="F73" s="133" t="n">
        <f aca="false">F69-F71</f>
        <v>0</v>
      </c>
      <c r="G73" s="133" t="n">
        <f aca="false">G69-G71</f>
        <v>0</v>
      </c>
      <c r="H73" s="114"/>
      <c r="I73" s="133" t="n">
        <f aca="false">I69-I71</f>
        <v>0</v>
      </c>
      <c r="J73" s="114"/>
      <c r="K73" s="133" t="n">
        <f aca="false">K69-K71</f>
        <v>0</v>
      </c>
      <c r="L73" s="133" t="n">
        <f aca="false">L69-L71</f>
        <v>0</v>
      </c>
    </row>
    <row r="74" customFormat="false" ht="13.5" hidden="false" customHeight="false" outlineLevel="0" collapsed="false">
      <c r="A74" s="108"/>
      <c r="B74" s="108"/>
      <c r="C74" s="108"/>
      <c r="D74" s="108"/>
      <c r="E74" s="108"/>
      <c r="F74" s="108"/>
      <c r="G74" s="108"/>
      <c r="H74" s="108"/>
    </row>
    <row r="75" customFormat="false" ht="13.5" hidden="false" customHeight="false" outlineLevel="0" collapsed="false">
      <c r="A75" s="108"/>
      <c r="B75" s="137" t="s">
        <v>591</v>
      </c>
      <c r="C75" s="137" t="s">
        <v>592</v>
      </c>
      <c r="D75" s="137"/>
      <c r="E75" s="108"/>
      <c r="F75" s="108"/>
      <c r="G75" s="108"/>
      <c r="H75" s="108"/>
    </row>
    <row r="76" customFormat="false" ht="13.5" hidden="false" customHeight="false" outlineLevel="0" collapsed="false">
      <c r="A76" s="108"/>
      <c r="B76" s="108"/>
      <c r="C76" s="108"/>
      <c r="D76" s="108"/>
      <c r="E76" s="108"/>
      <c r="F76" s="108"/>
      <c r="G76" s="108"/>
      <c r="H76" s="108"/>
    </row>
    <row r="77" customFormat="false" ht="13.5" hidden="false" customHeight="false" outlineLevel="0" collapsed="false">
      <c r="A77" s="108"/>
      <c r="B77" s="108"/>
      <c r="C77" s="108"/>
      <c r="D77" s="108"/>
      <c r="E77" s="108"/>
      <c r="F77" s="108"/>
      <c r="G77" s="108"/>
      <c r="H77" s="108"/>
    </row>
    <row r="78" customFormat="false" ht="13.5" hidden="false" customHeight="false" outlineLevel="0" collapsed="false">
      <c r="A78" s="108"/>
      <c r="B78" s="138" t="s">
        <v>593</v>
      </c>
      <c r="C78" s="108"/>
      <c r="D78" s="108"/>
      <c r="E78" s="108"/>
      <c r="F78" s="108"/>
      <c r="G78" s="108"/>
      <c r="H78" s="108"/>
    </row>
  </sheetData>
  <conditionalFormatting sqref="A58 B8 A1:A4 A42 B2">
    <cfRule type="cellIs" priority="2" operator="lessThan" aboveAverage="0" equalAverage="0" bottom="0" percent="0" rank="0" text="" dxfId="1">
      <formula>0</formula>
    </cfRule>
  </conditionalFormatting>
  <hyperlinks>
    <hyperlink ref="A4" location="'CWS Admin'!C69" display="bottom"/>
    <hyperlink ref="A65" location="'CWS Admin'!A1" display="Top"/>
    <hyperlink ref="A67" location="SUMMARY!A1" display="Summary"/>
    <hyperlink ref="A69" location="Instructions!A1" display="Instructions"/>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X&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24" activeCellId="0" sqref="C24"/>
    </sheetView>
  </sheetViews>
  <sheetFormatPr defaultColWidth="9.13671875" defaultRowHeight="13.5" zeroHeight="false" outlineLevelRow="0" outlineLevelCol="0"/>
  <cols>
    <col collapsed="false" customWidth="true" hidden="false" outlineLevel="0" max="1" min="1" style="41" width="13.28"/>
    <col collapsed="false" customWidth="true" hidden="false" outlineLevel="0" max="2" min="2" style="41" width="13.56"/>
    <col collapsed="false" customWidth="true" hidden="false" outlineLevel="0" max="4" min="3" style="41" width="15.85"/>
    <col collapsed="false" customWidth="true" hidden="false" outlineLevel="0" max="5" min="5" style="41" width="14.99"/>
    <col collapsed="false" customWidth="true" hidden="false" outlineLevel="0" max="6" min="6" style="41" width="17.85"/>
    <col collapsed="false" customWidth="true" hidden="false" outlineLevel="0" max="8" min="7" style="41" width="18.14"/>
    <col collapsed="false" customWidth="true" hidden="false" outlineLevel="0" max="9" min="9" style="41" width="2.7"/>
    <col collapsed="false" customWidth="true" hidden="false" outlineLevel="0" max="10" min="10" style="41" width="16.13"/>
    <col collapsed="false" customWidth="true" hidden="false" outlineLevel="0" max="11" min="11" style="41" width="2.7"/>
    <col collapsed="false" customWidth="true" hidden="false" outlineLevel="0" max="12" min="12" style="41" width="16.13"/>
    <col collapsed="false" customWidth="true" hidden="false" outlineLevel="0" max="13" min="13" style="41" width="13.7"/>
    <col collapsed="false" customWidth="false" hidden="false" outlineLevel="0" max="257" min="14" style="41" width="9.14"/>
  </cols>
  <sheetData>
    <row r="1" s="93" customFormat="true" ht="13.5" hidden="false" customHeight="false" outlineLevel="0" collapsed="false">
      <c r="A1" s="93" t="s">
        <v>561</v>
      </c>
    </row>
    <row r="2" s="93" customFormat="true" ht="13.5" hidden="false" customHeight="false" outlineLevel="0" collapsed="false">
      <c r="A2" s="93" t="str">
        <f aca="false">SUMMARY!A2</f>
        <v>FISCAL YEAR </v>
      </c>
      <c r="B2" s="93" t="str">
        <f aca="false">SUMMARY!B2</f>
        <v>2009-10</v>
      </c>
    </row>
    <row r="3" s="93" customFormat="true" ht="13.5" hidden="false" customHeight="false" outlineLevel="0" collapsed="false">
      <c r="A3" s="93" t="s">
        <v>594</v>
      </c>
    </row>
    <row r="4" s="93" customFormat="true" ht="13.5" hidden="false" customHeight="false" outlineLevel="0" collapsed="false">
      <c r="A4" s="95" t="s">
        <v>563</v>
      </c>
    </row>
    <row r="5" s="93" customFormat="true" ht="13.5" hidden="false" customHeight="false" outlineLevel="0" collapsed="false"/>
    <row r="6" s="93" customFormat="true" ht="13.5" hidden="false" customHeight="false" outlineLevel="0" collapsed="false">
      <c r="A6" s="40" t="s">
        <v>595</v>
      </c>
    </row>
    <row r="7" customFormat="false" ht="14.25" hidden="false" customHeight="false" outlineLevel="0" collapsed="false">
      <c r="A7" s="139" t="s">
        <v>564</v>
      </c>
    </row>
    <row r="8" customFormat="false" ht="14.25" hidden="false" customHeight="false" outlineLevel="0" collapsed="false">
      <c r="A8" s="140" t="s">
        <v>596</v>
      </c>
      <c r="B8" s="141"/>
      <c r="C8" s="142"/>
      <c r="D8" s="142"/>
      <c r="E8" s="142"/>
      <c r="F8" s="142"/>
      <c r="G8" s="143"/>
      <c r="I8" s="144"/>
    </row>
    <row r="9" s="149" customFormat="true" ht="12.75" hidden="false" customHeight="false" outlineLevel="0" collapsed="false">
      <c r="A9" s="145" t="s">
        <v>597</v>
      </c>
      <c r="B9" s="146"/>
      <c r="C9" s="147" t="n">
        <v>28</v>
      </c>
      <c r="D9" s="147" t="n">
        <v>29</v>
      </c>
      <c r="E9" s="147" t="n">
        <v>30</v>
      </c>
      <c r="F9" s="147" t="n">
        <v>31</v>
      </c>
      <c r="G9" s="148"/>
    </row>
    <row r="10" customFormat="false" ht="13.5" hidden="false" customHeight="false" outlineLevel="0" collapsed="false">
      <c r="A10" s="150" t="s">
        <v>565</v>
      </c>
      <c r="B10" s="151"/>
      <c r="C10" s="152" t="s">
        <v>566</v>
      </c>
      <c r="D10" s="152" t="s">
        <v>548</v>
      </c>
      <c r="E10" s="152" t="s">
        <v>567</v>
      </c>
      <c r="F10" s="152" t="s">
        <v>549</v>
      </c>
      <c r="G10" s="153" t="s">
        <v>564</v>
      </c>
    </row>
    <row r="11" customFormat="false" ht="13.5" hidden="false" customHeight="false" outlineLevel="0" collapsed="false">
      <c r="A11" s="154" t="s">
        <v>598</v>
      </c>
      <c r="B11" s="155" t="str">
        <f aca="false">A11&amp;" "&amp;$A$7</f>
        <v>226 Total</v>
      </c>
      <c r="C11" s="156" t="n">
        <f aca="false">IF(ISERROR(VLOOKUP($B11,Cost1!$E:$K,4,FALSE())),"-",((VLOOKUP($B11,Cost1!$E:$K,4,FALSE()))))</f>
        <v>2005</v>
      </c>
      <c r="D11" s="156" t="n">
        <f aca="false">IF(ISERROR(VLOOKUP($B11,Cost1!$E:$K,5,FALSE())),"-",((VLOOKUP($B11,Cost1!$E:$K,5,FALSE()))))</f>
        <v>0</v>
      </c>
      <c r="E11" s="156" t="n">
        <f aca="false">IF(ISERROR(VLOOKUP($B11,Cost1!$E:$K,6,FALSE())),"-",((VLOOKUP($B11,Cost1!$E:$K,6,FALSE()))))</f>
        <v>0</v>
      </c>
      <c r="F11" s="156" t="n">
        <f aca="false">IF(ISERROR(VLOOKUP($B11,Cost1!$E:$K,7,FALSE())),"-",((VLOOKUP($B11,Cost1!$E:$K,7,FALSE()))))</f>
        <v>0</v>
      </c>
      <c r="G11" s="157" t="n">
        <f aca="false">SUM(C11:F11)</f>
        <v>2005</v>
      </c>
    </row>
    <row r="12" customFormat="false" ht="13.5" hidden="false" customHeight="false" outlineLevel="0" collapsed="false">
      <c r="A12" s="154" t="s">
        <v>599</v>
      </c>
      <c r="B12" s="155" t="str">
        <f aca="false">A12&amp;" "&amp;$A$7</f>
        <v>269 Total</v>
      </c>
      <c r="C12" s="156" t="str">
        <f aca="false">IF(ISERROR(VLOOKUP($B12,Cost1!$E:$K,4,FALSE())),"-",((VLOOKUP($B12,Cost1!$E:$K,4,FALSE()))))</f>
        <v>-</v>
      </c>
      <c r="D12" s="156" t="str">
        <f aca="false">IF(ISERROR(VLOOKUP($B12,Cost1!$E:$K,5,FALSE())),"-",((VLOOKUP($B12,Cost1!$E:$K,5,FALSE()))))</f>
        <v>-</v>
      </c>
      <c r="E12" s="156" t="str">
        <f aca="false">IF(ISERROR(VLOOKUP($B12,Cost1!$E:$K,6,FALSE())),"-",((VLOOKUP($B12,Cost1!$E:$K,6,FALSE()))))</f>
        <v>-</v>
      </c>
      <c r="F12" s="156" t="str">
        <f aca="false">IF(ISERROR(VLOOKUP($B12,Cost1!$E:$K,7,FALSE())),"-",((VLOOKUP($B12,Cost1!$E:$K,7,FALSE()))))</f>
        <v>-</v>
      </c>
      <c r="G12" s="157" t="n">
        <f aca="false">SUM(C12:F12)</f>
        <v>0</v>
      </c>
    </row>
    <row r="13" customFormat="false" ht="13.5" hidden="false" customHeight="false" outlineLevel="0" collapsed="false">
      <c r="A13" s="154" t="s">
        <v>600</v>
      </c>
      <c r="B13" s="155" t="str">
        <f aca="false">A13&amp;" "&amp;$A$7</f>
        <v>301 Total</v>
      </c>
      <c r="C13" s="156" t="n">
        <f aca="false">IF(ISERROR(VLOOKUP($B13,Cost1!$E:$K,4,FALSE())),"-",((VLOOKUP($B13,Cost1!$E:$K,4,FALSE()))))</f>
        <v>1512187</v>
      </c>
      <c r="D13" s="156" t="n">
        <f aca="false">IF(ISERROR(VLOOKUP($B13,Cost1!$E:$K,5,FALSE())),"-",((VLOOKUP($B13,Cost1!$E:$K,5,FALSE()))))</f>
        <v>0</v>
      </c>
      <c r="E13" s="156" t="n">
        <f aca="false">IF(ISERROR(VLOOKUP($B13,Cost1!$E:$K,6,FALSE())),"-",((VLOOKUP($B13,Cost1!$E:$K,6,FALSE()))))</f>
        <v>0</v>
      </c>
      <c r="F13" s="156" t="n">
        <f aca="false">IF(ISERROR(VLOOKUP($B13,Cost1!$E:$K,7,FALSE())),"-",((VLOOKUP($B13,Cost1!$E:$K,7,FALSE()))))</f>
        <v>0</v>
      </c>
      <c r="G13" s="157" t="n">
        <f aca="false">SUM(C13:F13)</f>
        <v>1512187</v>
      </c>
    </row>
    <row r="14" customFormat="false" ht="13.5" hidden="false" customHeight="false" outlineLevel="0" collapsed="false">
      <c r="A14" s="154" t="s">
        <v>601</v>
      </c>
      <c r="B14" s="155" t="str">
        <f aca="false">A14&amp;" "&amp;$A$7</f>
        <v>305 Total</v>
      </c>
      <c r="C14" s="156" t="n">
        <f aca="false">IF(ISERROR(VLOOKUP($B14,Cost1!$E:$K,4,FALSE())),"-",((VLOOKUP($B14,Cost1!$E:$K,4,FALSE()))))</f>
        <v>0</v>
      </c>
      <c r="D14" s="156" t="n">
        <f aca="false">IF(ISERROR(VLOOKUP($B14,Cost1!$E:$K,5,FALSE())),"-",((VLOOKUP($B14,Cost1!$E:$K,5,FALSE()))))</f>
        <v>12030</v>
      </c>
      <c r="E14" s="156" t="n">
        <f aca="false">IF(ISERROR(VLOOKUP($B14,Cost1!$E:$K,6,FALSE())),"-",((VLOOKUP($B14,Cost1!$E:$K,6,FALSE()))))</f>
        <v>0</v>
      </c>
      <c r="F14" s="156" t="n">
        <f aca="false">IF(ISERROR(VLOOKUP($B14,Cost1!$E:$K,7,FALSE())),"-",((VLOOKUP($B14,Cost1!$E:$K,7,FALSE()))))</f>
        <v>0</v>
      </c>
      <c r="G14" s="157" t="n">
        <f aca="false">SUM(C14:F14)</f>
        <v>12030</v>
      </c>
    </row>
    <row r="15" customFormat="false" ht="13.5" hidden="false" customHeight="false" outlineLevel="0" collapsed="false">
      <c r="A15" s="154" t="s">
        <v>602</v>
      </c>
      <c r="B15" s="155" t="str">
        <f aca="false">A15&amp;" "&amp;$A$7</f>
        <v>610 Total</v>
      </c>
      <c r="C15" s="156" t="str">
        <f aca="false">IF(ISERROR(VLOOKUP($B15,Cost1!$E:$K,4,FALSE())),"-",((VLOOKUP($B15,Cost1!$E:$K,4,FALSE()))))</f>
        <v>-</v>
      </c>
      <c r="D15" s="156" t="str">
        <f aca="false">IF(ISERROR(VLOOKUP($B15,Cost1!$E:$K,5,FALSE())),"-",((VLOOKUP($B15,Cost1!$E:$K,5,FALSE()))))</f>
        <v>-</v>
      </c>
      <c r="E15" s="156" t="str">
        <f aca="false">IF(ISERROR(VLOOKUP($B15,Cost1!$E:$K,6,FALSE())),"-",((VLOOKUP($B15,Cost1!$E:$K,6,FALSE()))))</f>
        <v>-</v>
      </c>
      <c r="F15" s="156" t="str">
        <f aca="false">IF(ISERROR(VLOOKUP($B15,Cost1!$E:$K,7,FALSE())),"-",((VLOOKUP($B15,Cost1!$E:$K,7,FALSE()))))</f>
        <v>-</v>
      </c>
      <c r="G15" s="157" t="n">
        <f aca="false">SUM(C15:F15)</f>
        <v>0</v>
      </c>
    </row>
    <row r="16" customFormat="false" ht="13.5" hidden="false" customHeight="false" outlineLevel="0" collapsed="false">
      <c r="A16" s="154" t="s">
        <v>603</v>
      </c>
      <c r="B16" s="155" t="str">
        <f aca="false">A16&amp;" "&amp;$A$7</f>
        <v>614 Total</v>
      </c>
      <c r="C16" s="156" t="n">
        <f aca="false">IF(ISERROR(VLOOKUP($B16,Cost1!$E:$K,4,FALSE())),"-",((VLOOKUP($B16,Cost1!$E:$K,4,FALSE()))))</f>
        <v>13833683</v>
      </c>
      <c r="D16" s="156" t="n">
        <f aca="false">IF(ISERROR(VLOOKUP($B16,Cost1!$E:$K,5,FALSE())),"-",((VLOOKUP($B16,Cost1!$E:$K,5,FALSE()))))</f>
        <v>1709780</v>
      </c>
      <c r="E16" s="156" t="n">
        <f aca="false">IF(ISERROR(VLOOKUP($B16,Cost1!$E:$K,6,FALSE())),"-",((VLOOKUP($B16,Cost1!$E:$K,6,FALSE()))))</f>
        <v>0</v>
      </c>
      <c r="F16" s="156" t="n">
        <f aca="false">IF(ISERROR(VLOOKUP($B16,Cost1!$E:$K,7,FALSE())),"-",((VLOOKUP($B16,Cost1!$E:$K,7,FALSE()))))</f>
        <v>0</v>
      </c>
      <c r="G16" s="157" t="n">
        <f aca="false">SUM(C16:F16)</f>
        <v>15543463</v>
      </c>
    </row>
    <row r="17" customFormat="false" ht="13.5" hidden="false" customHeight="false" outlineLevel="0" collapsed="false">
      <c r="A17" s="154" t="s">
        <v>604</v>
      </c>
      <c r="B17" s="155" t="str">
        <f aca="false">A17&amp;" "&amp;$A$7</f>
        <v>616 Total</v>
      </c>
      <c r="C17" s="156" t="n">
        <f aca="false">IF(ISERROR(VLOOKUP($B17,Cost1!$E:$K,4,FALSE())),"-",((VLOOKUP($B17,Cost1!$E:$K,4,FALSE()))))</f>
        <v>0</v>
      </c>
      <c r="D17" s="156" t="n">
        <f aca="false">IF(ISERROR(VLOOKUP($B17,Cost1!$E:$K,5,FALSE())),"-",((VLOOKUP($B17,Cost1!$E:$K,5,FALSE()))))</f>
        <v>292017</v>
      </c>
      <c r="E17" s="156" t="n">
        <f aca="false">IF(ISERROR(VLOOKUP($B17,Cost1!$E:$K,6,FALSE())),"-",((VLOOKUP($B17,Cost1!$E:$K,6,FALSE()))))</f>
        <v>0</v>
      </c>
      <c r="F17" s="156" t="n">
        <f aca="false">IF(ISERROR(VLOOKUP($B17,Cost1!$E:$K,7,FALSE())),"-",((VLOOKUP($B17,Cost1!$E:$K,7,FALSE()))))</f>
        <v>0</v>
      </c>
      <c r="G17" s="157" t="n">
        <f aca="false">SUM(C17:F17)</f>
        <v>292017</v>
      </c>
    </row>
    <row r="18" customFormat="false" ht="13.5" hidden="false" customHeight="false" outlineLevel="0" collapsed="false">
      <c r="A18" s="154" t="s">
        <v>605</v>
      </c>
      <c r="B18" s="155" t="str">
        <f aca="false">A18&amp;" "&amp;$A$7</f>
        <v>618 Total</v>
      </c>
      <c r="C18" s="156" t="n">
        <f aca="false">IF(ISERROR(VLOOKUP($B18,Cost1!$E:$K,4,FALSE())),"-",((VLOOKUP($B18,Cost1!$E:$K,4,FALSE()))))</f>
        <v>59784</v>
      </c>
      <c r="D18" s="156" t="n">
        <f aca="false">IF(ISERROR(VLOOKUP($B18,Cost1!$E:$K,5,FALSE())),"-",((VLOOKUP($B18,Cost1!$E:$K,5,FALSE()))))</f>
        <v>0</v>
      </c>
      <c r="E18" s="156" t="n">
        <f aca="false">IF(ISERROR(VLOOKUP($B18,Cost1!$E:$K,6,FALSE())),"-",((VLOOKUP($B18,Cost1!$E:$K,6,FALSE()))))</f>
        <v>0</v>
      </c>
      <c r="F18" s="156" t="n">
        <f aca="false">IF(ISERROR(VLOOKUP($B18,Cost1!$E:$K,7,FALSE())),"-",((VLOOKUP($B18,Cost1!$E:$K,7,FALSE()))))</f>
        <v>0</v>
      </c>
      <c r="G18" s="157" t="n">
        <f aca="false">SUM(C18:F18)</f>
        <v>59784</v>
      </c>
    </row>
    <row r="19" customFormat="false" ht="13.5" hidden="false" customHeight="false" outlineLevel="0" collapsed="false">
      <c r="A19" s="158" t="s">
        <v>606</v>
      </c>
      <c r="B19" s="159" t="str">
        <f aca="false">A19&amp;" "&amp;$A$7</f>
        <v>sub-total Total</v>
      </c>
      <c r="C19" s="160" t="n">
        <f aca="false">SUM(C11:C18)</f>
        <v>15407659</v>
      </c>
      <c r="D19" s="160" t="n">
        <f aca="false">SUM(D11:D18)</f>
        <v>2013827</v>
      </c>
      <c r="E19" s="160" t="n">
        <f aca="false">SUM(E11:E18)</f>
        <v>0</v>
      </c>
      <c r="F19" s="160" t="n">
        <f aca="false">SUM(F11:F18)</f>
        <v>0</v>
      </c>
      <c r="G19" s="161" t="n">
        <f aca="false">SUM(G11:G18)</f>
        <v>17421486</v>
      </c>
    </row>
    <row r="20" customFormat="false" ht="13.5" hidden="false" customHeight="false" outlineLevel="0" collapsed="false">
      <c r="A20" s="154" t="s">
        <v>607</v>
      </c>
      <c r="B20" s="155" t="str">
        <f aca="false">A20&amp;" "&amp;$A$7</f>
        <v>639 Total</v>
      </c>
      <c r="C20" s="156" t="n">
        <f aca="false">IF(ISERROR(VLOOKUP($B20,Cost1!$E:$K,4,FALSE())),"-",((VLOOKUP($B20,Cost1!$E:$K,4,FALSE()))))</f>
        <v>-10452043</v>
      </c>
      <c r="D20" s="156" t="n">
        <f aca="false">IF(ISERROR(VLOOKUP($B20,Cost1!$E:$K,5,FALSE())),"-",((VLOOKUP($B20,Cost1!$E:$K,5,FALSE()))))</f>
        <v>0</v>
      </c>
      <c r="E20" s="156" t="n">
        <f aca="false">IF(ISERROR(VLOOKUP($B20,Cost1!$E:$K,6,FALSE())),"-",((VLOOKUP($B20,Cost1!$E:$K,6,FALSE()))))</f>
        <v>0</v>
      </c>
      <c r="F20" s="156" t="n">
        <f aca="false">IF(ISERROR(VLOOKUP($B20,Cost1!$E:$K,7,FALSE())),"-",((VLOOKUP($B20,Cost1!$E:$K,7,FALSE()))))</f>
        <v>10452043</v>
      </c>
      <c r="G20" s="157" t="n">
        <f aca="false">SUM(C20:F20)</f>
        <v>0</v>
      </c>
      <c r="I20" s="92"/>
      <c r="J20" s="92"/>
      <c r="K20" s="92"/>
    </row>
    <row r="21" customFormat="false" ht="13.5" hidden="false" customHeight="false" outlineLevel="0" collapsed="false">
      <c r="A21" s="162" t="s">
        <v>608</v>
      </c>
      <c r="B21" s="163" t="str">
        <f aca="false">A21&amp;" "&amp;$A$7</f>
        <v>321 Total</v>
      </c>
      <c r="C21" s="164" t="n">
        <f aca="false">IF(ISERROR(VLOOKUP($B21,Cost1!$E:$K,4,FALSE())),"-",((VLOOKUP($B21,Cost1!$E:$K,4,FALSE()))))</f>
        <v>5158526</v>
      </c>
      <c r="D21" s="164" t="n">
        <f aca="false">IF(ISERROR(VLOOKUP($B21,Cost1!$E:$K,5,FALSE())),"-",((VLOOKUP($B21,Cost1!$E:$K,5,FALSE()))))</f>
        <v>0</v>
      </c>
      <c r="E21" s="164" t="n">
        <f aca="false">IF(ISERROR(VLOOKUP($B21,Cost1!$E:$K,6,FALSE())),"-",((VLOOKUP($B21,Cost1!$E:$K,6,FALSE()))))</f>
        <v>0</v>
      </c>
      <c r="F21" s="164" t="n">
        <f aca="false">IF(ISERROR(VLOOKUP($B21,Cost1!$E:$K,7,FALSE())),"-",((VLOOKUP($B21,Cost1!$E:$K,7,FALSE()))))</f>
        <v>-5158526</v>
      </c>
      <c r="G21" s="165" t="n">
        <f aca="false">SUM(C21:F21)</f>
        <v>0</v>
      </c>
    </row>
    <row r="22" customFormat="false" ht="14.25" hidden="false" customHeight="false" outlineLevel="0" collapsed="false">
      <c r="A22" s="166" t="s">
        <v>573</v>
      </c>
      <c r="B22" s="167"/>
      <c r="C22" s="168" t="n">
        <f aca="false">SUM(C19:C21)</f>
        <v>10114142</v>
      </c>
      <c r="D22" s="168" t="n">
        <f aca="false">SUM(D19:D21)</f>
        <v>2013827</v>
      </c>
      <c r="E22" s="168" t="n">
        <f aca="false">SUM(E19:E21)</f>
        <v>0</v>
      </c>
      <c r="F22" s="168" t="n">
        <f aca="false">SUM(F19:F21)</f>
        <v>5293517</v>
      </c>
      <c r="G22" s="169" t="n">
        <f aca="false">SUM(C22:F22)</f>
        <v>17421486</v>
      </c>
    </row>
    <row r="23" s="174" customFormat="true" ht="14.25" hidden="false" customHeight="false" outlineLevel="0" collapsed="false">
      <c r="A23" s="170"/>
      <c r="B23" s="171"/>
      <c r="C23" s="172"/>
      <c r="D23" s="173"/>
      <c r="E23" s="173"/>
      <c r="F23" s="172"/>
      <c r="G23" s="172"/>
    </row>
    <row r="24" s="174" customFormat="true" ht="13.5" hidden="false" customHeight="false" outlineLevel="0" collapsed="false">
      <c r="A24" s="170"/>
      <c r="B24" s="171"/>
      <c r="C24" s="172"/>
      <c r="D24" s="173"/>
      <c r="E24" s="173"/>
      <c r="F24" s="172"/>
      <c r="G24" s="172"/>
    </row>
    <row r="25" customFormat="false" ht="14.25" hidden="false" customHeight="false" outlineLevel="0" collapsed="false"/>
    <row r="26" customFormat="false" ht="14.25" hidden="false" customHeight="false" outlineLevel="0" collapsed="false">
      <c r="A26" s="175" t="s">
        <v>609</v>
      </c>
      <c r="B26" s="142"/>
      <c r="C26" s="176" t="s">
        <v>610</v>
      </c>
      <c r="D26" s="176" t="s">
        <v>611</v>
      </c>
      <c r="E26" s="176" t="s">
        <v>612</v>
      </c>
      <c r="F26" s="176" t="s">
        <v>613</v>
      </c>
      <c r="G26" s="177" t="str">
        <f aca="false">G10</f>
        <v>Total</v>
      </c>
      <c r="H26" s="178"/>
      <c r="I26" s="178"/>
      <c r="J26" s="178"/>
      <c r="K26" s="178"/>
    </row>
    <row r="27" customFormat="false" ht="13.5" hidden="false" customHeight="false" outlineLevel="0" collapsed="false">
      <c r="A27" s="179" t="n">
        <v>905018</v>
      </c>
      <c r="B27" s="180"/>
      <c r="C27" s="181" t="n">
        <v>58067</v>
      </c>
      <c r="D27" s="181" t="n">
        <v>1600591</v>
      </c>
      <c r="E27" s="181" t="n">
        <v>2655376</v>
      </c>
      <c r="F27" s="181" t="n">
        <v>1600792</v>
      </c>
      <c r="G27" s="157" t="n">
        <f aca="false">SUM(C27:F27)</f>
        <v>5914826</v>
      </c>
      <c r="H27" s="182"/>
      <c r="I27" s="182"/>
      <c r="J27" s="182"/>
      <c r="K27" s="182"/>
    </row>
    <row r="28" s="174" customFormat="true" ht="13.5" hidden="false" customHeight="false" outlineLevel="0" collapsed="false">
      <c r="A28" s="179" t="n">
        <v>905031</v>
      </c>
      <c r="B28" s="180"/>
      <c r="C28" s="181" t="n">
        <v>0</v>
      </c>
      <c r="D28" s="181" t="n">
        <v>0</v>
      </c>
      <c r="E28" s="181" t="n">
        <v>0</v>
      </c>
      <c r="F28" s="181" t="n">
        <v>0</v>
      </c>
      <c r="G28" s="157" t="n">
        <f aca="false">SUM(C28:F28)</f>
        <v>0</v>
      </c>
      <c r="H28" s="183"/>
      <c r="I28" s="184"/>
      <c r="J28" s="184"/>
      <c r="K28" s="184"/>
    </row>
    <row r="29" s="174" customFormat="true" ht="14.25" hidden="false" customHeight="false" outlineLevel="0" collapsed="false">
      <c r="A29" s="185" t="s">
        <v>573</v>
      </c>
      <c r="B29" s="186"/>
      <c r="C29" s="187" t="n">
        <f aca="false">SUM(C27:C28)</f>
        <v>58067</v>
      </c>
      <c r="D29" s="187" t="n">
        <f aca="false">SUM(D27:D28)</f>
        <v>1600591</v>
      </c>
      <c r="E29" s="187" t="n">
        <f aca="false">SUM(E27:E28)</f>
        <v>2655376</v>
      </c>
      <c r="F29" s="187" t="n">
        <f aca="false">SUM(F27:F28)</f>
        <v>1600792</v>
      </c>
      <c r="G29" s="188" t="n">
        <f aca="false">SUM(G27:G28)</f>
        <v>5914826</v>
      </c>
      <c r="H29" s="189"/>
      <c r="I29" s="189"/>
      <c r="J29" s="189"/>
      <c r="K29" s="189"/>
    </row>
    <row r="30" s="174" customFormat="true" ht="14.25" hidden="false" customHeight="false" outlineLevel="0" collapsed="false">
      <c r="A30" s="190"/>
      <c r="B30" s="191"/>
      <c r="C30" s="192"/>
      <c r="D30" s="192"/>
      <c r="E30" s="192"/>
      <c r="F30" s="192"/>
      <c r="G30" s="193"/>
      <c r="H30" s="189"/>
      <c r="I30" s="189"/>
      <c r="J30" s="189"/>
      <c r="K30" s="189"/>
    </row>
    <row r="31" s="174" customFormat="true" ht="13.5" hidden="false" customHeight="false" outlineLevel="0" collapsed="false">
      <c r="A31" s="190"/>
      <c r="B31" s="191"/>
      <c r="C31" s="192"/>
      <c r="D31" s="192"/>
      <c r="E31" s="192"/>
      <c r="F31" s="192"/>
      <c r="G31" s="192"/>
      <c r="H31" s="189"/>
      <c r="I31" s="189"/>
      <c r="J31" s="189"/>
      <c r="K31" s="189"/>
    </row>
    <row r="32" customFormat="false" ht="14.25" hidden="false" customHeight="false" outlineLevel="0" collapsed="false"/>
    <row r="33" customFormat="false" ht="14.25" hidden="false" customHeight="false" outlineLevel="0" collapsed="false">
      <c r="A33" s="194" t="s">
        <v>614</v>
      </c>
      <c r="B33" s="195"/>
      <c r="C33" s="196" t="str">
        <f aca="false">C10</f>
        <v>Federal</v>
      </c>
      <c r="D33" s="196" t="str">
        <f aca="false">D10</f>
        <v>State</v>
      </c>
      <c r="E33" s="196" t="str">
        <f aca="false">E10</f>
        <v>Health</v>
      </c>
      <c r="F33" s="196" t="str">
        <f aca="false">F10</f>
        <v>County</v>
      </c>
      <c r="G33" s="197" t="str">
        <f aca="false">G10</f>
        <v>Total</v>
      </c>
    </row>
    <row r="34" customFormat="false" ht="13.5" hidden="false" customHeight="false" outlineLevel="0" collapsed="false">
      <c r="A34" s="198" t="s">
        <v>610</v>
      </c>
      <c r="B34" s="180"/>
      <c r="C34" s="199" t="n">
        <v>0</v>
      </c>
      <c r="D34" s="199" t="n">
        <v>0</v>
      </c>
      <c r="E34" s="181" t="n">
        <v>0</v>
      </c>
      <c r="F34" s="199" t="n">
        <v>397862</v>
      </c>
      <c r="G34" s="200" t="n">
        <f aca="false">SUM(C34:F34)</f>
        <v>397862</v>
      </c>
    </row>
    <row r="35" customFormat="false" ht="13.5" hidden="false" customHeight="false" outlineLevel="0" collapsed="false">
      <c r="A35" s="198" t="s">
        <v>611</v>
      </c>
      <c r="B35" s="180"/>
      <c r="C35" s="199" t="n">
        <v>0</v>
      </c>
      <c r="D35" s="199" t="n">
        <v>0</v>
      </c>
      <c r="E35" s="181" t="n">
        <v>0</v>
      </c>
      <c r="F35" s="199" t="n">
        <v>2030518</v>
      </c>
      <c r="G35" s="200" t="n">
        <f aca="false">SUM(C35:F35)</f>
        <v>2030518</v>
      </c>
    </row>
    <row r="36" customFormat="false" ht="13.5" hidden="false" customHeight="false" outlineLevel="0" collapsed="false">
      <c r="A36" s="198" t="s">
        <v>612</v>
      </c>
      <c r="B36" s="180"/>
      <c r="C36" s="199" t="n">
        <v>0</v>
      </c>
      <c r="D36" s="199" t="n">
        <v>0</v>
      </c>
      <c r="E36" s="181" t="n">
        <v>0</v>
      </c>
      <c r="F36" s="199" t="n">
        <v>3075640</v>
      </c>
      <c r="G36" s="200" t="n">
        <f aca="false">SUM(C36:F36)</f>
        <v>3075640</v>
      </c>
    </row>
    <row r="37" customFormat="false" ht="13.5" hidden="false" customHeight="false" outlineLevel="0" collapsed="false">
      <c r="A37" s="198" t="s">
        <v>613</v>
      </c>
      <c r="B37" s="180"/>
      <c r="C37" s="199" t="n">
        <v>0</v>
      </c>
      <c r="D37" s="199" t="n">
        <v>0</v>
      </c>
      <c r="E37" s="181" t="n">
        <v>0</v>
      </c>
      <c r="F37" s="199" t="n">
        <v>2024069</v>
      </c>
      <c r="G37" s="200" t="n">
        <f aca="false">SUM(C37:F37)</f>
        <v>2024069</v>
      </c>
    </row>
    <row r="38" customFormat="false" ht="14.25" hidden="false" customHeight="false" outlineLevel="0" collapsed="false">
      <c r="A38" s="201" t="s">
        <v>573</v>
      </c>
      <c r="B38" s="202"/>
      <c r="C38" s="187" t="n">
        <f aca="false">SUM(C34:C37)</f>
        <v>0</v>
      </c>
      <c r="D38" s="187" t="n">
        <f aca="false">SUM(D34:D37)</f>
        <v>0</v>
      </c>
      <c r="E38" s="187" t="n">
        <f aca="false">SUM(E34:E37)</f>
        <v>0</v>
      </c>
      <c r="F38" s="187" t="n">
        <f aca="false">SUM(F34:F37)</f>
        <v>7528089</v>
      </c>
      <c r="G38" s="188" t="n">
        <f aca="false">SUM(G34:G37)</f>
        <v>7528089</v>
      </c>
    </row>
    <row r="39" customFormat="false" ht="14.25" hidden="false" customHeight="false" outlineLevel="0" collapsed="false">
      <c r="G39" s="203" t="n">
        <f aca="false">G38-G29</f>
        <v>1613263</v>
      </c>
    </row>
    <row r="40" customFormat="false" ht="13.5" hidden="false" customHeight="false" outlineLevel="0" collapsed="false">
      <c r="G40" s="203"/>
    </row>
    <row r="41" customFormat="false" ht="13.5" hidden="false" customHeight="false" outlineLevel="0" collapsed="false">
      <c r="A41" s="108"/>
    </row>
    <row r="42" customFormat="false" ht="13.5" hidden="false" customHeight="false" outlineLevel="0" collapsed="false">
      <c r="A42" s="127" t="s">
        <v>560</v>
      </c>
      <c r="B42" s="204" t="s">
        <v>615</v>
      </c>
      <c r="C42" s="205" t="s">
        <v>14</v>
      </c>
      <c r="D42" s="205" t="s">
        <v>14</v>
      </c>
      <c r="E42" s="205"/>
      <c r="F42" s="205" t="s">
        <v>584</v>
      </c>
      <c r="G42" s="205" t="s">
        <v>584</v>
      </c>
      <c r="H42" s="205" t="s">
        <v>616</v>
      </c>
      <c r="I42" s="206"/>
      <c r="J42" s="205" t="str">
        <f aca="false">SUMMARY!$B$2</f>
        <v>2009-10</v>
      </c>
      <c r="K42" s="206"/>
      <c r="L42" s="205" t="str">
        <f aca="false">SUMMARY!$B$6</f>
        <v>2008-09</v>
      </c>
      <c r="M42" s="205"/>
    </row>
    <row r="43" customFormat="false" ht="13.5" hidden="false" customHeight="false" outlineLevel="0" collapsed="false">
      <c r="A43" s="132"/>
      <c r="B43" s="205"/>
      <c r="C43" s="205" t="s">
        <v>617</v>
      </c>
      <c r="D43" s="205" t="s">
        <v>617</v>
      </c>
      <c r="E43" s="205" t="s">
        <v>580</v>
      </c>
      <c r="F43" s="205" t="s">
        <v>618</v>
      </c>
      <c r="G43" s="205" t="s">
        <v>616</v>
      </c>
      <c r="H43" s="205" t="s">
        <v>619</v>
      </c>
      <c r="I43" s="206"/>
      <c r="J43" s="205" t="s">
        <v>620</v>
      </c>
      <c r="K43" s="206"/>
      <c r="L43" s="205" t="s">
        <v>620</v>
      </c>
      <c r="M43" s="205"/>
    </row>
    <row r="44" customFormat="false" ht="13.5" hidden="false" customHeight="false" outlineLevel="0" collapsed="false">
      <c r="A44" s="127" t="s">
        <v>8</v>
      </c>
      <c r="B44" s="205"/>
      <c r="C44" s="205" t="str">
        <f aca="false">SUMMARY!$B$6</f>
        <v>2008-09</v>
      </c>
      <c r="D44" s="205" t="str">
        <f aca="false">SUMMARY!$C$6</f>
        <v>2007-08</v>
      </c>
      <c r="E44" s="205" t="s">
        <v>583</v>
      </c>
      <c r="F44" s="205" t="s">
        <v>621</v>
      </c>
      <c r="G44" s="205" t="s">
        <v>621</v>
      </c>
      <c r="H44" s="205" t="s">
        <v>622</v>
      </c>
      <c r="I44" s="206"/>
      <c r="J44" s="205" t="s">
        <v>623</v>
      </c>
      <c r="K44" s="206"/>
      <c r="L44" s="205" t="s">
        <v>623</v>
      </c>
      <c r="M44" s="205"/>
    </row>
    <row r="45" customFormat="false" ht="14.25" hidden="false" customHeight="false" outlineLevel="0" collapsed="false">
      <c r="A45" s="132"/>
      <c r="B45" s="205"/>
      <c r="C45" s="205" t="s">
        <v>624</v>
      </c>
      <c r="D45" s="205" t="s">
        <v>624</v>
      </c>
      <c r="E45" s="205" t="s">
        <v>624</v>
      </c>
      <c r="F45" s="205" t="s">
        <v>625</v>
      </c>
      <c r="G45" s="205" t="s">
        <v>625</v>
      </c>
      <c r="H45" s="205" t="s">
        <v>626</v>
      </c>
      <c r="I45" s="206"/>
      <c r="J45" s="205" t="s">
        <v>585</v>
      </c>
      <c r="K45" s="206"/>
      <c r="L45" s="205" t="s">
        <v>585</v>
      </c>
      <c r="M45" s="205" t="s">
        <v>579</v>
      </c>
    </row>
    <row r="46" s="210" customFormat="true" ht="14.25" hidden="false" customHeight="false" outlineLevel="0" collapsed="false">
      <c r="A46" s="127" t="s">
        <v>541</v>
      </c>
      <c r="B46" s="207" t="s">
        <v>548</v>
      </c>
      <c r="C46" s="85" t="n">
        <f aca="false">'[6]CalWRKS ADMIN GROWTH CALC'!$C$44</f>
        <v>19037720</v>
      </c>
      <c r="D46" s="85" t="n">
        <f aca="false">'[6]CalWRKS ADMIN GROWTH CALC'!$D$44</f>
        <v>18772292</v>
      </c>
      <c r="E46" s="207" t="n">
        <f aca="false">C46-D46</f>
        <v>265428</v>
      </c>
      <c r="F46" s="208" t="n">
        <f aca="false">'[6]CalWRKS ADMIN GROWTH CALC'!$F$44</f>
        <v>0.3038</v>
      </c>
      <c r="G46" s="207" t="n">
        <f aca="false">ROUND(E46*F46,0)</f>
        <v>80637</v>
      </c>
      <c r="H46" s="207" t="n">
        <f aca="false">ROUND(E46*25%,0)</f>
        <v>66357</v>
      </c>
      <c r="I46" s="209"/>
      <c r="J46" s="207" t="n">
        <f aca="false">G46-H46</f>
        <v>14280</v>
      </c>
      <c r="K46" s="209"/>
      <c r="L46" s="85" t="n">
        <f aca="false">+'[7]CalWRKS ADMIN GROWTH CALC'!J44</f>
        <v>49170</v>
      </c>
      <c r="M46" s="207" t="n">
        <f aca="false">J46-L46</f>
        <v>-34890</v>
      </c>
    </row>
    <row r="47" s="210" customFormat="true" ht="13.5" hidden="false" customHeight="false" outlineLevel="0" collapsed="false">
      <c r="B47" s="207"/>
      <c r="C47" s="207"/>
      <c r="D47" s="207"/>
      <c r="E47" s="207"/>
      <c r="F47" s="211"/>
      <c r="G47" s="207"/>
      <c r="H47" s="207"/>
      <c r="I47" s="209"/>
      <c r="J47" s="207"/>
      <c r="K47" s="209"/>
      <c r="L47" s="207"/>
      <c r="M47" s="207"/>
    </row>
    <row r="48" s="210" customFormat="true" ht="13.5" hidden="false" customHeight="false" outlineLevel="0" collapsed="false">
      <c r="B48" s="207" t="s">
        <v>539</v>
      </c>
      <c r="C48" s="207" t="n">
        <f aca="false">G19+C20+C21+(F20+F21)+(G38-G29)</f>
        <v>19034749</v>
      </c>
      <c r="D48" s="207" t="n">
        <f aca="false">D46</f>
        <v>18772292</v>
      </c>
      <c r="E48" s="207" t="n">
        <f aca="false">C48-D48</f>
        <v>262457</v>
      </c>
      <c r="F48" s="212" t="n">
        <f aca="false">F46</f>
        <v>0.3038</v>
      </c>
      <c r="G48" s="207" t="n">
        <f aca="false">ROUND(E48*F48,0)</f>
        <v>79734</v>
      </c>
      <c r="H48" s="207" t="n">
        <f aca="false">ROUND(E48*25%,0)</f>
        <v>65614</v>
      </c>
      <c r="I48" s="209"/>
      <c r="J48" s="207" t="n">
        <f aca="false">G48-H48</f>
        <v>14120</v>
      </c>
      <c r="K48" s="209"/>
      <c r="L48" s="207" t="n">
        <f aca="false">L46</f>
        <v>49170</v>
      </c>
      <c r="M48" s="207" t="n">
        <f aca="false">J48-L48</f>
        <v>-35050</v>
      </c>
    </row>
    <row r="49" s="210" customFormat="true" ht="13.5" hidden="false" customHeight="false" outlineLevel="0" collapsed="false">
      <c r="B49" s="207"/>
      <c r="C49" s="207"/>
      <c r="D49" s="207"/>
      <c r="E49" s="207"/>
      <c r="F49" s="207"/>
      <c r="G49" s="207"/>
      <c r="H49" s="207"/>
      <c r="I49" s="209"/>
      <c r="J49" s="207"/>
      <c r="K49" s="209"/>
      <c r="L49" s="207"/>
      <c r="M49" s="207"/>
    </row>
    <row r="50" s="210" customFormat="true" ht="13.5" hidden="false" customHeight="false" outlineLevel="0" collapsed="false">
      <c r="B50" s="207" t="s">
        <v>537</v>
      </c>
      <c r="C50" s="207" t="n">
        <f aca="false">C46-C48</f>
        <v>2971</v>
      </c>
      <c r="D50" s="207" t="n">
        <f aca="false">D46-D48</f>
        <v>0</v>
      </c>
      <c r="E50" s="207" t="n">
        <f aca="false">E46-E48</f>
        <v>2971</v>
      </c>
      <c r="F50" s="207" t="n">
        <f aca="false">F46-F48</f>
        <v>0</v>
      </c>
      <c r="G50" s="207" t="n">
        <f aca="false">G46-G48</f>
        <v>903</v>
      </c>
      <c r="H50" s="207" t="n">
        <f aca="false">H46-H48</f>
        <v>743</v>
      </c>
      <c r="I50" s="209" t="n">
        <f aca="false">I46-I48</f>
        <v>0</v>
      </c>
      <c r="J50" s="207" t="n">
        <f aca="false">J46-J48</f>
        <v>160</v>
      </c>
      <c r="K50" s="209" t="n">
        <f aca="false">K46-K48</f>
        <v>0</v>
      </c>
      <c r="L50" s="207" t="n">
        <f aca="false">L46-L48</f>
        <v>0</v>
      </c>
      <c r="M50" s="207" t="n">
        <f aca="false">M46-M48</f>
        <v>160</v>
      </c>
    </row>
    <row r="52" customFormat="false" ht="13.5" hidden="false" customHeight="false" outlineLevel="0" collapsed="false">
      <c r="B52" s="137" t="s">
        <v>591</v>
      </c>
      <c r="C52" s="137" t="s">
        <v>592</v>
      </c>
    </row>
    <row r="54" customFormat="false" ht="13.5" hidden="false" customHeight="false" outlineLevel="0" collapsed="false">
      <c r="B54" s="138" t="s">
        <v>627</v>
      </c>
    </row>
  </sheetData>
  <conditionalFormatting sqref="D1:IV52 A1:A40 B1:B51 C1:C40 C42:C51 A48:A65536 C53:IV65536 B53 B55:B65536">
    <cfRule type="cellIs" priority="2" operator="lessThan" aboveAverage="0" equalAverage="0" bottom="0" percent="0" rank="0" text="" dxfId="2">
      <formula>0</formula>
    </cfRule>
  </conditionalFormatting>
  <hyperlinks>
    <hyperlink ref="A4" location="'CalWORKs Admin'!C46" display="bottom"/>
    <hyperlink ref="A42" location="'CalWORKs Admin'!A1" display="Top"/>
    <hyperlink ref="A44" location="SUMMARY!A1" display="Summary"/>
    <hyperlink ref="A46" location="Instructions!A1" display="Instructions"/>
  </hyperlink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4" activeCellId="0" sqref="B4"/>
    </sheetView>
  </sheetViews>
  <sheetFormatPr defaultColWidth="9.13671875" defaultRowHeight="13.5" zeroHeight="false" outlineLevelRow="0" outlineLevelCol="0"/>
  <cols>
    <col collapsed="false" customWidth="true" hidden="false" outlineLevel="0" max="1" min="1" style="92" width="13.28"/>
    <col collapsed="false" customWidth="true" hidden="false" outlineLevel="0" max="2" min="2" style="92" width="12.14"/>
    <col collapsed="false" customWidth="true" hidden="false" outlineLevel="0" max="3" min="3" style="92" width="15.85"/>
    <col collapsed="false" customWidth="true" hidden="false" outlineLevel="0" max="4" min="4" style="92" width="16.99"/>
    <col collapsed="false" customWidth="true" hidden="false" outlineLevel="0" max="5" min="5" style="92" width="14.85"/>
    <col collapsed="false" customWidth="true" hidden="false" outlineLevel="0" max="6" min="6" style="92" width="15.85"/>
    <col collapsed="false" customWidth="true" hidden="false" outlineLevel="0" max="7" min="7" style="92" width="15.99"/>
    <col collapsed="false" customWidth="true" hidden="false" outlineLevel="0" max="8" min="8" style="92" width="2.7"/>
    <col collapsed="false" customWidth="true" hidden="false" outlineLevel="0" max="9" min="9" style="92" width="18.41"/>
    <col collapsed="false" customWidth="true" hidden="false" outlineLevel="0" max="10" min="10" style="92" width="2.7"/>
    <col collapsed="false" customWidth="true" hidden="false" outlineLevel="0" max="11" min="11" style="92" width="18.41"/>
    <col collapsed="false" customWidth="true" hidden="false" outlineLevel="0" max="12" min="12" style="92" width="12.28"/>
    <col collapsed="false" customWidth="false" hidden="false" outlineLevel="0" max="257" min="13" style="92" width="9.14"/>
  </cols>
  <sheetData>
    <row r="1" customFormat="false" ht="13.5" hidden="false" customHeight="false" outlineLevel="0" collapsed="false">
      <c r="A1" s="93" t="str">
        <f aca="false">'CalWORKs Admin'!$A$1</f>
        <v>REALIGNMENT GROWTH</v>
      </c>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628</v>
      </c>
    </row>
    <row r="4" customFormat="false" ht="13.5" hidden="false" customHeight="false" outlineLevel="0" collapsed="false">
      <c r="A4" s="95" t="s">
        <v>563</v>
      </c>
    </row>
    <row r="7" customFormat="false" ht="13.5" hidden="false" customHeight="false" outlineLevel="0" collapsed="false">
      <c r="A7" s="97" t="s">
        <v>565</v>
      </c>
      <c r="B7" s="213"/>
      <c r="C7" s="98" t="s">
        <v>566</v>
      </c>
      <c r="D7" s="98" t="s">
        <v>548</v>
      </c>
      <c r="E7" s="98" t="s">
        <v>549</v>
      </c>
      <c r="F7" s="98" t="s">
        <v>564</v>
      </c>
    </row>
    <row r="8" customFormat="false" ht="13.5" hidden="false" customHeight="false" outlineLevel="0" collapsed="false">
      <c r="A8" s="214" t="n">
        <v>211</v>
      </c>
      <c r="B8" s="116" t="str">
        <f aca="false">A8&amp;" "&amp;$A$17</f>
        <v>211 TOTAL</v>
      </c>
      <c r="C8" s="215" t="n">
        <f aca="false">IF(ISERROR(VLOOKUP($B8,Cost1!$E:$K,4,FALSE())),"-",((VLOOKUP($B8,Cost1!$E:$K,4,FALSE()))))</f>
        <v>467429</v>
      </c>
      <c r="D8" s="215" t="n">
        <f aca="false">IF(ISERROR(VLOOKUP($B8,Cost1!$E:$K,5,FALSE())),"-",((VLOOKUP($B8,Cost1!$E:$K,5,FALSE()))))</f>
        <v>327201</v>
      </c>
      <c r="E8" s="215" t="n">
        <f aca="false">IF(ISERROR(VLOOKUP($B8,Cost1!$E:$K,7,FALSE())),"-",((VLOOKUP($B8,Cost1!$E:$K,7,FALSE()))))</f>
        <v>140230</v>
      </c>
      <c r="F8" s="216" t="n">
        <f aca="false">SUM(C8:E8)</f>
        <v>934860</v>
      </c>
    </row>
    <row r="9" customFormat="false" ht="13.5" hidden="false" customHeight="false" outlineLevel="0" collapsed="false">
      <c r="A9" s="214" t="n">
        <v>214</v>
      </c>
      <c r="B9" s="116" t="str">
        <f aca="false">A9&amp;" "&amp;$A$17</f>
        <v>214 TOTAL</v>
      </c>
      <c r="C9" s="215" t="str">
        <f aca="false">IF(ISERROR(VLOOKUP($B9,Cost1!$E:$K,4,FALSE())),"-",((VLOOKUP($B9,Cost1!$E:$K,4,FALSE()))))</f>
        <v>-</v>
      </c>
      <c r="D9" s="215" t="str">
        <f aca="false">IF(ISERROR(VLOOKUP($B9,Cost1!$E:$K,5,FALSE())),"-",((VLOOKUP($B9,Cost1!$E:$K,5,FALSE()))))</f>
        <v>-</v>
      </c>
      <c r="E9" s="215" t="str">
        <f aca="false">IF(ISERROR(VLOOKUP($B9,Cost1!$E:$K,7,FALSE())),"-",((VLOOKUP($B9,Cost1!$E:$K,7,FALSE()))))</f>
        <v>-</v>
      </c>
      <c r="F9" s="216" t="n">
        <f aca="false">SUM(C9:E9)</f>
        <v>0</v>
      </c>
    </row>
    <row r="10" customFormat="false" ht="13.5" hidden="false" customHeight="false" outlineLevel="0" collapsed="false">
      <c r="A10" s="214" t="n">
        <v>268</v>
      </c>
      <c r="B10" s="116" t="str">
        <f aca="false">A10&amp;" "&amp;$A$17</f>
        <v>268 TOTAL</v>
      </c>
      <c r="C10" s="215" t="n">
        <f aca="false">IF(ISERROR(VLOOKUP($B10,Cost1!$E:$K,4,FALSE())),"-",((VLOOKUP($B10,Cost1!$E:$K,4,FALSE()))))</f>
        <v>6674</v>
      </c>
      <c r="D10" s="215" t="n">
        <f aca="false">IF(ISERROR(VLOOKUP($B10,Cost1!$E:$K,5,FALSE())),"-",((VLOOKUP($B10,Cost1!$E:$K,5,FALSE()))))</f>
        <v>4673</v>
      </c>
      <c r="E10" s="215" t="n">
        <f aca="false">IF(ISERROR(VLOOKUP($B10,Cost1!$E:$K,7,FALSE())),"-",((VLOOKUP($B10,Cost1!$E:$K,7,FALSE()))))</f>
        <v>2002</v>
      </c>
      <c r="F10" s="216" t="n">
        <f aca="false">SUM(C10:E10)</f>
        <v>13349</v>
      </c>
    </row>
    <row r="11" customFormat="false" ht="13.5" hidden="false" customHeight="false" outlineLevel="0" collapsed="false">
      <c r="A11" s="214" t="n">
        <v>310</v>
      </c>
      <c r="B11" s="116" t="str">
        <f aca="false">A11&amp;" "&amp;$A$17</f>
        <v>310 TOTAL</v>
      </c>
      <c r="C11" s="215" t="n">
        <f aca="false">IF(ISERROR(VLOOKUP($B11,Cost1!$E:$K,4,FALSE())),"-",((VLOOKUP($B11,Cost1!$E:$K,4,FALSE()))))</f>
        <v>22635</v>
      </c>
      <c r="D11" s="215" t="n">
        <f aca="false">IF(ISERROR(VLOOKUP($B11,Cost1!$E:$K,5,FALSE())),"-",((VLOOKUP($B11,Cost1!$E:$K,5,FALSE()))))</f>
        <v>15843</v>
      </c>
      <c r="E11" s="215" t="n">
        <f aca="false">IF(ISERROR(VLOOKUP($B11,Cost1!$E:$K,7,FALSE())),"-",((VLOOKUP($B11,Cost1!$E:$K,7,FALSE()))))</f>
        <v>6791</v>
      </c>
      <c r="F11" s="216" t="n">
        <f aca="false">SUM(C11:E11)</f>
        <v>45269</v>
      </c>
    </row>
    <row r="12" customFormat="false" ht="13.5" hidden="false" customHeight="false" outlineLevel="0" collapsed="false">
      <c r="A12" s="214" t="n">
        <v>312</v>
      </c>
      <c r="B12" s="116" t="str">
        <f aca="false">A12&amp;" "&amp;$A$17</f>
        <v>312 TOTAL</v>
      </c>
      <c r="C12" s="215" t="n">
        <f aca="false">IF(ISERROR(VLOOKUP($B12,Cost1!$E:$K,4,FALSE())),"-",((VLOOKUP($B12,Cost1!$E:$K,4,FALSE()))))</f>
        <v>358939</v>
      </c>
      <c r="D12" s="215" t="n">
        <f aca="false">IF(ISERROR(VLOOKUP($B12,Cost1!$E:$K,5,FALSE())),"-",((VLOOKUP($B12,Cost1!$E:$K,5,FALSE()))))</f>
        <v>305098</v>
      </c>
      <c r="E12" s="215" t="n">
        <f aca="false">IF(ISERROR(VLOOKUP($B12,Cost1!$E:$K,7,FALSE())),"-",((VLOOKUP($B12,Cost1!$E:$K,7,FALSE()))))</f>
        <v>53841</v>
      </c>
      <c r="F12" s="216" t="n">
        <f aca="false">SUM(C12:E12)</f>
        <v>717878</v>
      </c>
    </row>
    <row r="13" customFormat="false" ht="13.5" hidden="false" customHeight="false" outlineLevel="0" collapsed="false">
      <c r="A13" s="214" t="n">
        <v>343</v>
      </c>
      <c r="B13" s="116" t="str">
        <f aca="false">A13&amp;" "&amp;$A$17</f>
        <v>343 TOTAL</v>
      </c>
      <c r="C13" s="215" t="n">
        <f aca="false">IF(ISERROR(VLOOKUP($B13,Cost1!$E:$K,4,FALSE())),"-",((VLOOKUP($B13,Cost1!$E:$K,4,FALSE()))))</f>
        <v>16002680</v>
      </c>
      <c r="D13" s="215" t="n">
        <f aca="false">IF(ISERROR(VLOOKUP($B13,Cost1!$E:$K,5,FALSE())),"-",((VLOOKUP($B13,Cost1!$E:$K,5,FALSE()))))</f>
        <v>11201879</v>
      </c>
      <c r="E13" s="215" t="n">
        <f aca="false">IF(ISERROR(VLOOKUP($B13,Cost1!$E:$K,7,FALSE())),"-",((VLOOKUP($B13,Cost1!$E:$K,7,FALSE()))))</f>
        <v>4800805</v>
      </c>
      <c r="F13" s="216" t="n">
        <f aca="false">SUM(C13:E13)</f>
        <v>32005364</v>
      </c>
    </row>
    <row r="14" customFormat="false" ht="13.5" hidden="false" customHeight="false" outlineLevel="0" collapsed="false">
      <c r="A14" s="214" t="n">
        <v>344</v>
      </c>
      <c r="B14" s="116" t="str">
        <f aca="false">A14&amp;" "&amp;$A$17</f>
        <v>344 TOTAL</v>
      </c>
      <c r="C14" s="215" t="n">
        <f aca="false">IF(ISERROR(VLOOKUP($B14,Cost1!$E:$K,4,FALSE())),"-",((VLOOKUP($B14,Cost1!$E:$K,4,FALSE()))))</f>
        <v>124109</v>
      </c>
      <c r="D14" s="215" t="n">
        <f aca="false">IF(ISERROR(VLOOKUP($B14,Cost1!$E:$K,5,FALSE())),"-",((VLOOKUP($B14,Cost1!$E:$K,5,FALSE()))))</f>
        <v>86876</v>
      </c>
      <c r="E14" s="215" t="n">
        <f aca="false">IF(ISERROR(VLOOKUP($B14,Cost1!$E:$K,7,FALSE())),"-",((VLOOKUP($B14,Cost1!$E:$K,7,FALSE()))))</f>
        <v>37234</v>
      </c>
      <c r="F14" s="216" t="n">
        <f aca="false">SUM(C14:E14)</f>
        <v>248219</v>
      </c>
    </row>
    <row r="15" customFormat="false" ht="13.5" hidden="false" customHeight="false" outlineLevel="0" collapsed="false">
      <c r="A15" s="214" t="n">
        <v>347</v>
      </c>
      <c r="B15" s="116" t="str">
        <f aca="false">A15&amp;" "&amp;$A$17</f>
        <v>347 TOTAL</v>
      </c>
      <c r="C15" s="215" t="n">
        <f aca="false">IF(ISERROR(VLOOKUP($B15,Cost1!$E:$K,4,FALSE())),"-",((VLOOKUP($B15,Cost1!$E:$K,4,FALSE()))))</f>
        <v>428033</v>
      </c>
      <c r="D15" s="215" t="n">
        <f aca="false">IF(ISERROR(VLOOKUP($B15,Cost1!$E:$K,5,FALSE())),"-",((VLOOKUP($B15,Cost1!$E:$K,5,FALSE()))))</f>
        <v>299623</v>
      </c>
      <c r="E15" s="215" t="n">
        <f aca="false">IF(ISERROR(VLOOKUP($B15,Cost1!$E:$K,7,FALSE())),"-",((VLOOKUP($B15,Cost1!$E:$K,7,FALSE()))))</f>
        <v>128410</v>
      </c>
      <c r="F15" s="216" t="n">
        <f aca="false">SUM(C15:E15)</f>
        <v>856066</v>
      </c>
    </row>
    <row r="16" customFormat="false" ht="13.5" hidden="false" customHeight="false" outlineLevel="0" collapsed="false">
      <c r="A16" s="214" t="n">
        <v>611</v>
      </c>
      <c r="B16" s="116" t="str">
        <f aca="false">A16&amp;" "&amp;$A$17</f>
        <v>611 TOTAL</v>
      </c>
      <c r="C16" s="215" t="n">
        <f aca="false">IF(ISERROR(VLOOKUP($B16,Cost1!$E:$K,4,FALSE())),"-",((VLOOKUP($B16,Cost1!$E:$K,4,FALSE()))))</f>
        <v>6631</v>
      </c>
      <c r="D16" s="215" t="n">
        <f aca="false">IF(ISERROR(VLOOKUP($B16,Cost1!$E:$K,5,FALSE())),"-",((VLOOKUP($B16,Cost1!$E:$K,5,FALSE()))))</f>
        <v>4642</v>
      </c>
      <c r="E16" s="215" t="n">
        <f aca="false">IF(ISERROR(VLOOKUP($B16,Cost1!$E:$K,7,FALSE())),"-",((VLOOKUP($B16,Cost1!$E:$K,7,FALSE()))))</f>
        <v>1990</v>
      </c>
      <c r="F16" s="216" t="n">
        <f aca="false">SUM(C16:E16)</f>
        <v>13263</v>
      </c>
    </row>
    <row r="17" customFormat="false" ht="13.5" hidden="false" customHeight="false" outlineLevel="0" collapsed="false">
      <c r="A17" s="97" t="s">
        <v>573</v>
      </c>
      <c r="B17" s="97"/>
      <c r="C17" s="217" t="n">
        <f aca="false">SUM(C8:C16)</f>
        <v>17417130</v>
      </c>
      <c r="D17" s="217" t="n">
        <f aca="false">SUM(D8:D16)</f>
        <v>12245835</v>
      </c>
      <c r="E17" s="217" t="n">
        <f aca="false">SUM(E8:E16)</f>
        <v>5171303</v>
      </c>
      <c r="F17" s="217" t="n">
        <f aca="false">SUM(F8:F16)</f>
        <v>34834268</v>
      </c>
    </row>
    <row r="18" customFormat="false" ht="13.5" hidden="false" customHeight="false" outlineLevel="0" collapsed="false">
      <c r="A18" s="114"/>
      <c r="B18" s="114"/>
      <c r="C18" s="218"/>
      <c r="D18" s="218"/>
      <c r="E18" s="218"/>
      <c r="F18" s="218"/>
    </row>
    <row r="19" s="108" customFormat="true" ht="13.5" hidden="false" customHeight="false" outlineLevel="0" collapsed="false">
      <c r="A19" s="114"/>
      <c r="B19" s="114"/>
      <c r="C19" s="218"/>
      <c r="D19" s="218"/>
      <c r="E19" s="218"/>
      <c r="F19" s="218"/>
    </row>
    <row r="20" s="108" customFormat="true" ht="13.5" hidden="false" customHeight="false" outlineLevel="0" collapsed="false">
      <c r="A20" s="114"/>
      <c r="B20" s="114"/>
      <c r="C20" s="218"/>
      <c r="D20" s="218"/>
      <c r="E20" s="218"/>
      <c r="F20" s="218"/>
    </row>
    <row r="21" s="108" customFormat="true" ht="13.5" hidden="false" customHeight="false" outlineLevel="0" collapsed="false">
      <c r="A21" s="114"/>
      <c r="B21" s="114"/>
      <c r="C21" s="218"/>
      <c r="D21" s="218"/>
      <c r="E21" s="218"/>
      <c r="F21" s="218"/>
    </row>
    <row r="22" s="108" customFormat="true" ht="13.5" hidden="false" customHeight="false" outlineLevel="0" collapsed="false">
      <c r="A22" s="111" t="s">
        <v>574</v>
      </c>
      <c r="B22" s="92"/>
      <c r="C22" s="92"/>
      <c r="D22" s="92"/>
      <c r="E22" s="92"/>
      <c r="F22" s="92"/>
    </row>
    <row r="23" customFormat="false" ht="13.5" hidden="false" customHeight="false" outlineLevel="0" collapsed="false">
      <c r="A23" s="97" t="str">
        <f aca="false">A7</f>
        <v>Pin Code</v>
      </c>
      <c r="B23" s="213"/>
      <c r="C23" s="98" t="str">
        <f aca="false">C7</f>
        <v>Federal</v>
      </c>
      <c r="D23" s="98" t="str">
        <f aca="false">D7</f>
        <v>State</v>
      </c>
      <c r="E23" s="98" t="str">
        <f aca="false">E7</f>
        <v>County</v>
      </c>
      <c r="F23" s="98" t="str">
        <f aca="false">F7</f>
        <v>Total</v>
      </c>
    </row>
    <row r="24" customFormat="false" ht="13.5" hidden="false" customHeight="false" outlineLevel="0" collapsed="false">
      <c r="A24" s="101" t="n">
        <v>284</v>
      </c>
      <c r="B24" s="116" t="str">
        <f aca="false">A24&amp;" "&amp;$A$17</f>
        <v>284 TOTAL</v>
      </c>
      <c r="C24" s="215" t="n">
        <f aca="false">IF(ISERROR(VLOOKUP($B24,Cost1!$E:$K,4,FALSE())),"-",((VLOOKUP($B24,Cost1!$E:$K,4,FALSE()))))</f>
        <v>0</v>
      </c>
      <c r="D24" s="215" t="n">
        <f aca="false">IF(ISERROR(VLOOKUP($B24,Cost1!$E:$K,5,FALSE())),"-",((VLOOKUP($B24,Cost1!$E:$K,5,FALSE()))))</f>
        <v>-1058886</v>
      </c>
      <c r="E24" s="215" t="n">
        <f aca="false">IF(ISERROR(VLOOKUP($B24,Cost1!$E:$K,7,FALSE())),"-",((VLOOKUP($B24,Cost1!$E:$K,7,FALSE()))))</f>
        <v>1058886</v>
      </c>
      <c r="F24" s="215" t="n">
        <f aca="false">IF(ISERROR(VLOOKUP($B24,Cost1!$E:$K,7,FALSE())),"-",((VLOOKUP($B24,Cost1!$E:$K,7,FALSE()))))</f>
        <v>1058886</v>
      </c>
    </row>
    <row r="25" customFormat="false" ht="13.5" hidden="false" customHeight="false" outlineLevel="0" collapsed="false">
      <c r="A25" s="97" t="str">
        <f aca="false">A17</f>
        <v>TOTAL</v>
      </c>
      <c r="B25" s="97"/>
      <c r="C25" s="217" t="n">
        <f aca="false">SUM(C24)</f>
        <v>0</v>
      </c>
      <c r="D25" s="217" t="n">
        <f aca="false">SUM(D24)</f>
        <v>-1058886</v>
      </c>
      <c r="E25" s="217" t="n">
        <f aca="false">SUM(E24)</f>
        <v>1058886</v>
      </c>
      <c r="F25" s="217" t="n">
        <f aca="false">SUM(F24)</f>
        <v>1058886</v>
      </c>
    </row>
    <row r="29" customFormat="false" ht="13.5" hidden="false" customHeight="false" outlineLevel="0" collapsed="false">
      <c r="A29" s="219" t="s">
        <v>560</v>
      </c>
      <c r="B29" s="220" t="s">
        <v>615</v>
      </c>
      <c r="C29" s="221" t="s">
        <v>629</v>
      </c>
      <c r="D29" s="221" t="s">
        <v>629</v>
      </c>
      <c r="E29" s="221"/>
      <c r="F29" s="221" t="s">
        <v>577</v>
      </c>
      <c r="G29" s="221" t="s">
        <v>578</v>
      </c>
      <c r="H29" s="221"/>
      <c r="I29" s="221" t="str">
        <f aca="false">SUMMARY!$B$2</f>
        <v>2009-10</v>
      </c>
      <c r="J29" s="221"/>
      <c r="K29" s="221" t="str">
        <f aca="false">SUMMARY!$B$6</f>
        <v>2008-09</v>
      </c>
      <c r="L29" s="221"/>
    </row>
    <row r="30" s="222" customFormat="true" ht="13.5" hidden="false" customHeight="false" outlineLevel="0" collapsed="false">
      <c r="A30" s="132"/>
      <c r="B30" s="221"/>
      <c r="C30" s="221" t="s">
        <v>630</v>
      </c>
      <c r="D30" s="221" t="s">
        <v>630</v>
      </c>
      <c r="E30" s="221" t="s">
        <v>580</v>
      </c>
      <c r="F30" s="221" t="s">
        <v>581</v>
      </c>
      <c r="G30" s="221" t="s">
        <v>582</v>
      </c>
      <c r="H30" s="221"/>
      <c r="I30" s="221" t="s">
        <v>631</v>
      </c>
      <c r="J30" s="221"/>
      <c r="K30" s="221" t="s">
        <v>631</v>
      </c>
      <c r="L30" s="221"/>
    </row>
    <row r="31" s="222" customFormat="true" ht="13.5" hidden="false" customHeight="false" outlineLevel="0" collapsed="false">
      <c r="A31" s="127" t="s">
        <v>8</v>
      </c>
      <c r="B31" s="221"/>
      <c r="C31" s="221" t="str">
        <f aca="false">SUMMARY!$B$6</f>
        <v>2008-09</v>
      </c>
      <c r="D31" s="221" t="str">
        <f aca="false">SUMMARY!$C$6</f>
        <v>2007-08</v>
      </c>
      <c r="E31" s="221" t="s">
        <v>583</v>
      </c>
      <c r="F31" s="221" t="s">
        <v>584</v>
      </c>
      <c r="G31" s="221" t="s">
        <v>585</v>
      </c>
      <c r="H31" s="221"/>
      <c r="I31" s="221" t="s">
        <v>586</v>
      </c>
      <c r="J31" s="221"/>
      <c r="K31" s="221" t="s">
        <v>586</v>
      </c>
      <c r="L31" s="221"/>
    </row>
    <row r="32" s="222" customFormat="true" ht="14.25" hidden="false" customHeight="false" outlineLevel="0" collapsed="false">
      <c r="A32" s="132"/>
      <c r="B32" s="221"/>
      <c r="C32" s="221" t="s">
        <v>587</v>
      </c>
      <c r="D32" s="221" t="s">
        <v>587</v>
      </c>
      <c r="E32" s="221" t="s">
        <v>587</v>
      </c>
      <c r="F32" s="221" t="s">
        <v>588</v>
      </c>
      <c r="G32" s="221" t="s">
        <v>632</v>
      </c>
      <c r="H32" s="221"/>
      <c r="I32" s="221" t="s">
        <v>590</v>
      </c>
      <c r="J32" s="221"/>
      <c r="K32" s="221" t="s">
        <v>590</v>
      </c>
      <c r="L32" s="221" t="s">
        <v>633</v>
      </c>
    </row>
    <row r="33" s="222" customFormat="true" ht="14.25" hidden="false" customHeight="false" outlineLevel="0" collapsed="false">
      <c r="A33" s="127" t="s">
        <v>541</v>
      </c>
      <c r="B33" s="133" t="s">
        <v>548</v>
      </c>
      <c r="C33" s="134" t="n">
        <f aca="false">'[8]FS ADMIN GROWTH CALC'!C$44</f>
        <v>11186949</v>
      </c>
      <c r="D33" s="134" t="n">
        <f aca="false">'[8]FS ADMIN GROWTH CALC'!D$44</f>
        <v>10257514</v>
      </c>
      <c r="E33" s="133" t="n">
        <f aca="false">C33-D33</f>
        <v>929435</v>
      </c>
      <c r="F33" s="133" t="n">
        <f aca="false">ROUND(E33/70%,0)</f>
        <v>1327764</v>
      </c>
      <c r="G33" s="223" t="n">
        <v>-0.2</v>
      </c>
      <c r="H33" s="133"/>
      <c r="I33" s="133" t="n">
        <f aca="false">ROUND(+F33*G33,0)</f>
        <v>-265553</v>
      </c>
      <c r="J33" s="133"/>
      <c r="K33" s="224" t="n">
        <v>-1086</v>
      </c>
      <c r="L33" s="133" t="n">
        <f aca="false">I33-K33</f>
        <v>-264467</v>
      </c>
    </row>
    <row r="34" s="111" customFormat="true" ht="13.5" hidden="false" customHeight="false" outlineLevel="0" collapsed="false">
      <c r="B34" s="133"/>
      <c r="C34" s="133"/>
      <c r="D34" s="133"/>
      <c r="E34" s="133"/>
      <c r="F34" s="133"/>
      <c r="G34" s="225"/>
      <c r="H34" s="133"/>
      <c r="I34" s="133"/>
      <c r="J34" s="133"/>
      <c r="K34" s="133"/>
      <c r="L34" s="133"/>
    </row>
    <row r="35" s="111" customFormat="true" ht="13.5" hidden="false" customHeight="false" outlineLevel="0" collapsed="false">
      <c r="B35" s="133" t="s">
        <v>539</v>
      </c>
      <c r="C35" s="133" t="n">
        <f aca="false">D17+D25</f>
        <v>11186949</v>
      </c>
      <c r="D35" s="133" t="n">
        <f aca="false">D33</f>
        <v>10257514</v>
      </c>
      <c r="E35" s="133" t="n">
        <f aca="false">C35-D35</f>
        <v>929435</v>
      </c>
      <c r="F35" s="133" t="n">
        <f aca="false">ROUND(E35/70%,0)</f>
        <v>1327764</v>
      </c>
      <c r="G35" s="226" t="n">
        <v>-0.2</v>
      </c>
      <c r="H35" s="133"/>
      <c r="I35" s="133" t="n">
        <f aca="false">ROUND(+F35*G35,0)</f>
        <v>-265553</v>
      </c>
      <c r="J35" s="133"/>
      <c r="K35" s="227" t="n">
        <f aca="false">K33</f>
        <v>-1086</v>
      </c>
      <c r="L35" s="133" t="n">
        <f aca="false">I35-K35</f>
        <v>-264467</v>
      </c>
    </row>
    <row r="36" s="111" customFormat="true" ht="13.5" hidden="false" customHeight="false" outlineLevel="0" collapsed="false">
      <c r="B36" s="133"/>
      <c r="C36" s="133"/>
      <c r="D36" s="133"/>
      <c r="E36" s="133"/>
      <c r="F36" s="133"/>
      <c r="G36" s="133"/>
      <c r="H36" s="133"/>
      <c r="I36" s="133"/>
      <c r="J36" s="133"/>
      <c r="K36" s="133"/>
      <c r="L36" s="133"/>
    </row>
    <row r="37" s="111" customFormat="true" ht="13.5" hidden="false" customHeight="false" outlineLevel="0" collapsed="false">
      <c r="B37" s="133" t="s">
        <v>537</v>
      </c>
      <c r="C37" s="133" t="n">
        <f aca="false">C33-C35</f>
        <v>0</v>
      </c>
      <c r="D37" s="133" t="n">
        <f aca="false">D33-D35</f>
        <v>0</v>
      </c>
      <c r="E37" s="133" t="n">
        <f aca="false">E33-E35</f>
        <v>0</v>
      </c>
      <c r="F37" s="133" t="n">
        <f aca="false">F33-F35</f>
        <v>0</v>
      </c>
      <c r="G37" s="133" t="n">
        <f aca="false">G33-G35</f>
        <v>0</v>
      </c>
      <c r="H37" s="133"/>
      <c r="I37" s="133" t="n">
        <f aca="false">I33-I35</f>
        <v>0</v>
      </c>
      <c r="J37" s="133"/>
      <c r="K37" s="133" t="n">
        <f aca="false">K33-K35</f>
        <v>0</v>
      </c>
      <c r="L37" s="133" t="n">
        <f aca="false">L33-L35</f>
        <v>0</v>
      </c>
    </row>
    <row r="38" s="111" customFormat="true" ht="13.5" hidden="false" customHeight="false" outlineLevel="0" collapsed="false"/>
    <row r="39" s="111" customFormat="true" ht="13.5" hidden="false" customHeight="false" outlineLevel="0" collapsed="false">
      <c r="B39" s="228" t="s">
        <v>591</v>
      </c>
      <c r="C39" s="137" t="s">
        <v>592</v>
      </c>
    </row>
    <row r="40" s="111" customFormat="true" ht="13.5" hidden="false" customHeight="false" outlineLevel="0" collapsed="false">
      <c r="A40" s="92"/>
      <c r="B40" s="92"/>
      <c r="C40" s="92"/>
      <c r="D40" s="92"/>
      <c r="E40" s="92"/>
      <c r="F40" s="92"/>
      <c r="G40" s="92"/>
      <c r="H40" s="92"/>
      <c r="I40" s="92"/>
      <c r="J40" s="92"/>
      <c r="K40" s="92"/>
      <c r="L40" s="92"/>
    </row>
    <row r="41" customFormat="false" ht="13.5" hidden="false" customHeight="false" outlineLevel="0" collapsed="false">
      <c r="B41" s="229" t="s">
        <v>634</v>
      </c>
    </row>
  </sheetData>
  <conditionalFormatting sqref="C40:C65536 C25:C38 D25:E65536 F1:IV65536 C1:E24 A1:A28 A34:A65536 B1:B65536">
    <cfRule type="cellIs" priority="2" operator="lessThan" aboveAverage="0" equalAverage="0" bottom="0" percent="0" rank="0" text="" dxfId="3">
      <formula>0</formula>
    </cfRule>
  </conditionalFormatting>
  <hyperlinks>
    <hyperlink ref="A4" location="'Food Stamps Admin'!C33" display="bottom"/>
    <hyperlink ref="A29" location="'Food Stamps Admin'!A1" display="Top"/>
    <hyperlink ref="A31" location="SUMMARY!A1" display="Summary"/>
    <hyperlink ref="A33" location="Instructions!A1" display="Instructions"/>
  </hyperlinks>
  <printOptions headings="false" gridLines="false" gridLinesSet="true" horizontalCentered="false" verticalCentered="false"/>
  <pageMargins left="0.747916666666667" right="0.747916666666667" top="0.5" bottom="0.98402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X&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3.5" zeroHeight="false" outlineLevelRow="0" outlineLevelCol="0"/>
  <cols>
    <col collapsed="false" customWidth="true" hidden="false" outlineLevel="0" max="1" min="1" style="87" width="13.28"/>
    <col collapsed="false" customWidth="true" hidden="false" outlineLevel="0" max="2" min="2" style="87" width="12.14"/>
    <col collapsed="false" customWidth="true" hidden="false" outlineLevel="0" max="4" min="3" style="87" width="15.7"/>
    <col collapsed="false" customWidth="true" hidden="false" outlineLevel="0" max="5" min="5" style="87" width="13.56"/>
    <col collapsed="false" customWidth="true" hidden="false" outlineLevel="0" max="6" min="6" style="87" width="14.28"/>
    <col collapsed="false" customWidth="true" hidden="false" outlineLevel="0" max="7" min="7" style="87" width="15.85"/>
    <col collapsed="false" customWidth="true" hidden="false" outlineLevel="0" max="8" min="8" style="87" width="2.7"/>
    <col collapsed="false" customWidth="true" hidden="false" outlineLevel="0" max="9" min="9" style="87" width="18.28"/>
    <col collapsed="false" customWidth="true" hidden="false" outlineLevel="0" max="10" min="10" style="87" width="2.7"/>
    <col collapsed="false" customWidth="true" hidden="false" outlineLevel="0" max="11" min="11" style="87" width="18.28"/>
    <col collapsed="false" customWidth="true" hidden="false" outlineLevel="0" max="12" min="12" style="87" width="12.28"/>
    <col collapsed="false" customWidth="false" hidden="false" outlineLevel="0" max="257" min="13" style="87" width="9.14"/>
  </cols>
  <sheetData>
    <row r="1" s="230" customFormat="true" ht="13.5" hidden="false" customHeight="false" outlineLevel="0" collapsed="false">
      <c r="A1" s="230" t="str">
        <f aca="false">'CalWORKs Admin'!$A$1</f>
        <v>REALIGNMENT GROWTH</v>
      </c>
    </row>
    <row r="2" s="230" customFormat="true" ht="13.5" hidden="false" customHeight="false" outlineLevel="0" collapsed="false">
      <c r="A2" s="230" t="str">
        <f aca="false">SUMMARY!A2</f>
        <v>FISCAL YEAR </v>
      </c>
      <c r="B2" s="230" t="str">
        <f aca="false">SUMMARY!B2</f>
        <v>2009-10</v>
      </c>
    </row>
    <row r="3" s="230" customFormat="true" ht="13.5" hidden="false" customHeight="false" outlineLevel="0" collapsed="false">
      <c r="A3" s="230" t="s">
        <v>635</v>
      </c>
    </row>
    <row r="4" s="230" customFormat="true" ht="13.5" hidden="false" customHeight="false" outlineLevel="0" collapsed="false">
      <c r="A4" s="231" t="s">
        <v>563</v>
      </c>
    </row>
    <row r="7" s="230" customFormat="true" ht="13.5" hidden="false" customHeight="false" outlineLevel="0" collapsed="false">
      <c r="A7" s="232" t="s">
        <v>565</v>
      </c>
      <c r="B7" s="233"/>
      <c r="C7" s="233" t="s">
        <v>566</v>
      </c>
      <c r="D7" s="233" t="s">
        <v>548</v>
      </c>
      <c r="E7" s="233" t="s">
        <v>549</v>
      </c>
      <c r="F7" s="233" t="s">
        <v>564</v>
      </c>
    </row>
    <row r="8" customFormat="false" ht="13.5" hidden="false" customHeight="false" outlineLevel="0" collapsed="false">
      <c r="A8" s="131" t="s">
        <v>636</v>
      </c>
      <c r="B8" s="234" t="str">
        <f aca="false">A8&amp;" "&amp;$A$13</f>
        <v>29 TOTAL</v>
      </c>
      <c r="C8" s="74" t="str">
        <f aca="false">IF(ISERROR(VLOOKUP($B8,Cost1!$E:$K,4,FALSE())),"-",((VLOOKUP($B8,Cost1!$E:$K,4,FALSE()))))</f>
        <v>-</v>
      </c>
      <c r="D8" s="74" t="str">
        <f aca="false">IF(ISERROR(VLOOKUP($B8,Cost1!$E:$K,5,FALSE())),"-",((VLOOKUP($B8,Cost1!$E:$K,5,FALSE()))))</f>
        <v>-</v>
      </c>
      <c r="E8" s="74" t="str">
        <f aca="false">IF(ISERROR(VLOOKUP($B8,Cost1!$E:$K,7,FALSE())),"-",((VLOOKUP($B8,Cost1!$E:$K,7,FALSE()))))</f>
        <v>-</v>
      </c>
      <c r="F8" s="68" t="n">
        <f aca="false">SUM(C8:E8)</f>
        <v>0</v>
      </c>
    </row>
    <row r="9" customFormat="false" ht="13.5" hidden="false" customHeight="false" outlineLevel="0" collapsed="false">
      <c r="A9" s="131" t="s">
        <v>637</v>
      </c>
      <c r="B9" s="234" t="str">
        <f aca="false">A9&amp;" "&amp;$A$13</f>
        <v>223 TOTAL</v>
      </c>
      <c r="C9" s="74" t="n">
        <f aca="false">IF(ISERROR(VLOOKUP($B9,Cost1!$E:$K,4,FALSE())),"-",((VLOOKUP($B9,Cost1!$E:$K,4,FALSE()))))</f>
        <v>0</v>
      </c>
      <c r="D9" s="74" t="n">
        <f aca="false">IF(ISERROR(VLOOKUP($B9,Cost1!$E:$K,5,FALSE())),"-",((VLOOKUP($B9,Cost1!$E:$K,5,FALSE()))))</f>
        <v>185117</v>
      </c>
      <c r="E9" s="74" t="n">
        <f aca="false">IF(ISERROR(VLOOKUP($B9,Cost1!$E:$K,7,FALSE())),"-",((VLOOKUP($B9,Cost1!$E:$K,7,FALSE()))))</f>
        <v>32670</v>
      </c>
      <c r="F9" s="68" t="n">
        <f aca="false">SUM(C9:E9)</f>
        <v>217787</v>
      </c>
    </row>
    <row r="10" customFormat="false" ht="13.5" hidden="false" customHeight="false" outlineLevel="0" collapsed="false">
      <c r="A10" s="131" t="s">
        <v>638</v>
      </c>
      <c r="B10" s="234" t="str">
        <f aca="false">A10&amp;" "&amp;$A$13</f>
        <v>300 TOTAL</v>
      </c>
      <c r="C10" s="74" t="str">
        <f aca="false">IF(ISERROR(VLOOKUP($B10,Cost1!$E:$K,4,FALSE())),"-",((VLOOKUP($B10,Cost1!$E:$K,4,FALSE()))))</f>
        <v>-</v>
      </c>
      <c r="D10" s="74" t="str">
        <f aca="false">IF(ISERROR(VLOOKUP($B10,Cost1!$E:$K,5,FALSE())),"-",((VLOOKUP($B10,Cost1!$E:$K,5,FALSE()))))</f>
        <v>-</v>
      </c>
      <c r="E10" s="74" t="str">
        <f aca="false">IF(ISERROR(VLOOKUP($B10,Cost1!$E:$K,7,FALSE())),"-",((VLOOKUP($B10,Cost1!$E:$K,7,FALSE()))))</f>
        <v>-</v>
      </c>
      <c r="F10" s="68" t="n">
        <f aca="false">SUM(C10:E10)</f>
        <v>0</v>
      </c>
    </row>
    <row r="11" customFormat="false" ht="13.5" hidden="false" customHeight="false" outlineLevel="0" collapsed="false">
      <c r="A11" s="131" t="s">
        <v>639</v>
      </c>
      <c r="B11" s="234" t="str">
        <f aca="false">A11&amp;" "&amp;$A$13</f>
        <v>345 TOTAL</v>
      </c>
      <c r="C11" s="74" t="n">
        <f aca="false">IF(ISERROR(VLOOKUP($B11,Cost1!$E:$K,4,FALSE())),"-",((VLOOKUP($B11,Cost1!$E:$K,4,FALSE()))))</f>
        <v>2490526</v>
      </c>
      <c r="D11" s="74" t="n">
        <f aca="false">IF(ISERROR(VLOOKUP($B11,Cost1!$E:$K,5,FALSE())),"-",((VLOOKUP($B11,Cost1!$E:$K,5,FALSE()))))</f>
        <v>1740451</v>
      </c>
      <c r="E11" s="74" t="n">
        <f aca="false">IF(ISERROR(VLOOKUP($B11,Cost1!$E:$K,7,FALSE())),"-",((VLOOKUP($B11,Cost1!$E:$K,7,FALSE()))))</f>
        <v>745908</v>
      </c>
      <c r="F11" s="68" t="n">
        <f aca="false">SUM(C11:E11)</f>
        <v>4976885</v>
      </c>
    </row>
    <row r="12" customFormat="false" ht="13.5" hidden="false" customHeight="false" outlineLevel="0" collapsed="false">
      <c r="A12" s="131" t="s">
        <v>640</v>
      </c>
      <c r="B12" s="234" t="str">
        <f aca="false">A12&amp;" "&amp;$A$13</f>
        <v>199 TOTAL</v>
      </c>
      <c r="C12" s="74" t="str">
        <f aca="false">IF(ISERROR(VLOOKUP($B12,Cost1!$E:$K,4,FALSE())),"-",((VLOOKUP($B12,Cost1!$E:$K,4,FALSE()))))</f>
        <v>-</v>
      </c>
      <c r="D12" s="74" t="str">
        <f aca="false">IF(ISERROR(VLOOKUP($B12,Cost1!$E:$K,5,FALSE())),"-",((VLOOKUP($B12,Cost1!$E:$K,5,FALSE()))))</f>
        <v>-</v>
      </c>
      <c r="E12" s="74" t="str">
        <f aca="false">IF(ISERROR(VLOOKUP($B12,Cost1!$E:$K,7,FALSE())),"-",((VLOOKUP($B12,Cost1!$E:$K,7,FALSE()))))</f>
        <v>-</v>
      </c>
      <c r="F12" s="68" t="n">
        <f aca="false">SUM(C12:E12)</f>
        <v>0</v>
      </c>
    </row>
    <row r="13" s="230" customFormat="true" ht="13.5" hidden="false" customHeight="false" outlineLevel="0" collapsed="false">
      <c r="A13" s="235" t="s">
        <v>573</v>
      </c>
      <c r="B13" s="235"/>
      <c r="C13" s="236" t="n">
        <f aca="false">SUM(C8:C11)</f>
        <v>2490526</v>
      </c>
      <c r="D13" s="236" t="n">
        <f aca="false">SUM(D8:D11)</f>
        <v>1925568</v>
      </c>
      <c r="E13" s="236" t="n">
        <f aca="false">SUM(E8:E11)</f>
        <v>778578</v>
      </c>
      <c r="F13" s="237" t="n">
        <f aca="false">SUM(F8:F12)</f>
        <v>5194672</v>
      </c>
    </row>
    <row r="17" customFormat="false" ht="13.5" hidden="false" customHeight="false" outlineLevel="0" collapsed="false">
      <c r="A17" s="230" t="s">
        <v>574</v>
      </c>
    </row>
    <row r="18" customFormat="false" ht="13.5" hidden="false" customHeight="false" outlineLevel="0" collapsed="false">
      <c r="A18" s="238" t="s">
        <v>565</v>
      </c>
      <c r="B18" s="239"/>
      <c r="C18" s="240" t="str">
        <f aca="false">C7</f>
        <v>Federal</v>
      </c>
      <c r="D18" s="240" t="str">
        <f aca="false">D7</f>
        <v>State</v>
      </c>
      <c r="E18" s="240" t="str">
        <f aca="false">E7</f>
        <v>County</v>
      </c>
      <c r="F18" s="240" t="str">
        <f aca="false">F7</f>
        <v>Total</v>
      </c>
    </row>
    <row r="19" customFormat="false" ht="13.5" hidden="false" customHeight="false" outlineLevel="0" collapsed="false">
      <c r="A19" s="131" t="n">
        <v>199</v>
      </c>
      <c r="B19" s="234" t="str">
        <f aca="false">A19&amp;" "&amp;$A$13</f>
        <v>199 TOTAL</v>
      </c>
      <c r="C19" s="74" t="str">
        <f aca="false">IF(ISERROR(VLOOKUP($B19,Cost1!$E:$K,4,FALSE())),"-",((VLOOKUP($B19,Cost1!$E:$K,4,FALSE()))))</f>
        <v>-</v>
      </c>
      <c r="D19" s="74" t="str">
        <f aca="false">IF(ISERROR(VLOOKUP($B19,Cost1!$E:$K,5,FALSE())),"-",((VLOOKUP($B19,Cost1!$E:$K,5,FALSE()))))</f>
        <v>-</v>
      </c>
      <c r="E19" s="74" t="str">
        <f aca="false">IF(ISERROR(VLOOKUP($B19,Cost1!$E:$K,7,FALSE())),"-",((VLOOKUP($B19,Cost1!$E:$K,7,FALSE()))))</f>
        <v>-</v>
      </c>
      <c r="F19" s="74" t="n">
        <f aca="false">SUM(C19:E19)</f>
        <v>0</v>
      </c>
    </row>
    <row r="20" customFormat="false" ht="13.5" hidden="false" customHeight="false" outlineLevel="0" collapsed="false">
      <c r="A20" s="238" t="str">
        <f aca="false">A13</f>
        <v>TOTAL</v>
      </c>
      <c r="B20" s="238"/>
      <c r="C20" s="241" t="n">
        <f aca="false">SUM(C19)</f>
        <v>0</v>
      </c>
      <c r="D20" s="241" t="n">
        <f aca="false">SUM(D19)</f>
        <v>0</v>
      </c>
      <c r="E20" s="241" t="n">
        <f aca="false">SUM(E19)</f>
        <v>0</v>
      </c>
      <c r="F20" s="241" t="n">
        <f aca="false">SUM(F19)</f>
        <v>0</v>
      </c>
    </row>
    <row r="24" customFormat="false" ht="13.5" hidden="false" customHeight="false" outlineLevel="0" collapsed="false">
      <c r="A24" s="231" t="s">
        <v>560</v>
      </c>
      <c r="B24" s="242" t="s">
        <v>615</v>
      </c>
      <c r="C24" s="243" t="s">
        <v>641</v>
      </c>
      <c r="D24" s="243" t="s">
        <v>641</v>
      </c>
      <c r="E24" s="243"/>
      <c r="F24" s="243" t="s">
        <v>577</v>
      </c>
      <c r="G24" s="243" t="s">
        <v>578</v>
      </c>
      <c r="H24" s="243"/>
      <c r="I24" s="243" t="str">
        <f aca="false">SUMMARY!$B$2</f>
        <v>2009-10</v>
      </c>
      <c r="J24" s="243"/>
      <c r="K24" s="243" t="str">
        <f aca="false">SUMMARY!$B$6</f>
        <v>2008-09</v>
      </c>
      <c r="L24" s="243"/>
    </row>
    <row r="25" customFormat="false" ht="13.5" hidden="false" customHeight="false" outlineLevel="0" collapsed="false">
      <c r="A25" s="132"/>
      <c r="B25" s="244"/>
      <c r="C25" s="243" t="s">
        <v>630</v>
      </c>
      <c r="D25" s="243" t="s">
        <v>630</v>
      </c>
      <c r="E25" s="243" t="s">
        <v>580</v>
      </c>
      <c r="F25" s="243" t="s">
        <v>581</v>
      </c>
      <c r="G25" s="243" t="s">
        <v>582</v>
      </c>
      <c r="H25" s="243"/>
      <c r="I25" s="243" t="s">
        <v>642</v>
      </c>
      <c r="J25" s="243"/>
      <c r="K25" s="243" t="s">
        <v>642</v>
      </c>
      <c r="L25" s="243"/>
    </row>
    <row r="26" customFormat="false" ht="13.5" hidden="false" customHeight="false" outlineLevel="0" collapsed="false">
      <c r="A26" s="127" t="s">
        <v>8</v>
      </c>
      <c r="B26" s="244"/>
      <c r="C26" s="243" t="str">
        <f aca="false">SUMMARY!$B$6</f>
        <v>2008-09</v>
      </c>
      <c r="D26" s="243" t="str">
        <f aca="false">SUMMARY!$C$6</f>
        <v>2007-08</v>
      </c>
      <c r="E26" s="243" t="s">
        <v>583</v>
      </c>
      <c r="F26" s="243" t="s">
        <v>584</v>
      </c>
      <c r="G26" s="243" t="s">
        <v>585</v>
      </c>
      <c r="H26" s="243"/>
      <c r="I26" s="243" t="s">
        <v>586</v>
      </c>
      <c r="J26" s="243"/>
      <c r="K26" s="243" t="s">
        <v>586</v>
      </c>
      <c r="L26" s="243"/>
    </row>
    <row r="27" customFormat="false" ht="14.25" hidden="false" customHeight="false" outlineLevel="0" collapsed="false">
      <c r="A27" s="132"/>
      <c r="B27" s="244"/>
      <c r="C27" s="243" t="s">
        <v>587</v>
      </c>
      <c r="D27" s="243" t="s">
        <v>587</v>
      </c>
      <c r="E27" s="243" t="s">
        <v>587</v>
      </c>
      <c r="F27" s="243" t="s">
        <v>588</v>
      </c>
      <c r="G27" s="243" t="s">
        <v>632</v>
      </c>
      <c r="H27" s="243"/>
      <c r="I27" s="243" t="s">
        <v>590</v>
      </c>
      <c r="J27" s="243"/>
      <c r="K27" s="243" t="s">
        <v>590</v>
      </c>
      <c r="L27" s="243" t="s">
        <v>633</v>
      </c>
    </row>
    <row r="28" customFormat="false" ht="14.25" hidden="false" customHeight="false" outlineLevel="0" collapsed="false">
      <c r="A28" s="127" t="s">
        <v>541</v>
      </c>
      <c r="B28" s="245" t="s">
        <v>548</v>
      </c>
      <c r="C28" s="246" t="n">
        <f aca="false">'[9]FC ADMIN GROWTH CALC'!C$44</f>
        <v>1925568</v>
      </c>
      <c r="D28" s="246" t="n">
        <f aca="false">'[9]FC ADMIN GROWTH CALC'!D$44</f>
        <v>2075251</v>
      </c>
      <c r="E28" s="245" t="n">
        <f aca="false">C28-D28</f>
        <v>-149683</v>
      </c>
      <c r="F28" s="245" t="n">
        <f aca="false">ROUND(E28/70%,0)</f>
        <v>-213833</v>
      </c>
      <c r="G28" s="247" t="n">
        <v>-0.2</v>
      </c>
      <c r="H28" s="245"/>
      <c r="I28" s="245" t="n">
        <f aca="false">ROUND(+F28*G28,0)</f>
        <v>42767</v>
      </c>
      <c r="J28" s="245"/>
      <c r="K28" s="246" t="n">
        <v>-126410</v>
      </c>
      <c r="L28" s="245" t="n">
        <f aca="false">I28-K28</f>
        <v>169177</v>
      </c>
    </row>
    <row r="29" customFormat="false" ht="13.5" hidden="false" customHeight="false" outlineLevel="0" collapsed="false">
      <c r="B29" s="245"/>
      <c r="C29" s="245"/>
      <c r="D29" s="245"/>
      <c r="E29" s="245"/>
      <c r="F29" s="245"/>
      <c r="G29" s="211"/>
      <c r="H29" s="245"/>
      <c r="I29" s="245"/>
      <c r="J29" s="245"/>
      <c r="K29" s="245"/>
      <c r="L29" s="245"/>
    </row>
    <row r="30" customFormat="false" ht="13.5" hidden="false" customHeight="false" outlineLevel="0" collapsed="false">
      <c r="B30" s="245" t="s">
        <v>539</v>
      </c>
      <c r="C30" s="245" t="n">
        <f aca="false">D13+D20</f>
        <v>1925568</v>
      </c>
      <c r="D30" s="245" t="n">
        <f aca="false">D28</f>
        <v>2075251</v>
      </c>
      <c r="E30" s="245" t="n">
        <f aca="false">C30-D30</f>
        <v>-149683</v>
      </c>
      <c r="F30" s="245" t="n">
        <f aca="false">ROUND(E30/70%,0)</f>
        <v>-213833</v>
      </c>
      <c r="G30" s="248" t="n">
        <f aca="false">G28</f>
        <v>-0.2</v>
      </c>
      <c r="H30" s="245"/>
      <c r="I30" s="245" t="n">
        <f aca="false">ROUND(+F30*G30,0)</f>
        <v>42767</v>
      </c>
      <c r="J30" s="245"/>
      <c r="K30" s="245" t="n">
        <f aca="false">K28</f>
        <v>-126410</v>
      </c>
      <c r="L30" s="245" t="n">
        <f aca="false">I30-K30</f>
        <v>169177</v>
      </c>
    </row>
    <row r="31" customFormat="false" ht="13.5" hidden="false" customHeight="false" outlineLevel="0" collapsed="false">
      <c r="B31" s="245"/>
      <c r="C31" s="245"/>
      <c r="D31" s="245"/>
      <c r="E31" s="245"/>
      <c r="F31" s="245"/>
      <c r="G31" s="245"/>
      <c r="H31" s="245"/>
      <c r="I31" s="245"/>
      <c r="J31" s="245"/>
      <c r="K31" s="245"/>
      <c r="L31" s="245"/>
    </row>
    <row r="32" customFormat="false" ht="13.5" hidden="false" customHeight="false" outlineLevel="0" collapsed="false">
      <c r="B32" s="245" t="s">
        <v>537</v>
      </c>
      <c r="C32" s="245" t="n">
        <f aca="false">C28-C30</f>
        <v>0</v>
      </c>
      <c r="D32" s="245" t="n">
        <f aca="false">D28-D30</f>
        <v>0</v>
      </c>
      <c r="E32" s="245" t="n">
        <f aca="false">E28-E30</f>
        <v>0</v>
      </c>
      <c r="F32" s="245" t="n">
        <f aca="false">F28-F30</f>
        <v>0</v>
      </c>
      <c r="G32" s="245" t="n">
        <f aca="false">G28-G30</f>
        <v>0</v>
      </c>
      <c r="H32" s="245"/>
      <c r="I32" s="245" t="n">
        <f aca="false">I28-I30</f>
        <v>0</v>
      </c>
      <c r="J32" s="245"/>
      <c r="K32" s="245" t="n">
        <f aca="false">K28-K30</f>
        <v>0</v>
      </c>
      <c r="L32" s="245" t="n">
        <f aca="false">L28-L30</f>
        <v>0</v>
      </c>
    </row>
    <row r="35" customFormat="false" ht="13.5" hidden="false" customHeight="false" outlineLevel="0" collapsed="false">
      <c r="B35" s="228" t="s">
        <v>591</v>
      </c>
    </row>
    <row r="37" customFormat="false" ht="13.5" hidden="false" customHeight="false" outlineLevel="0" collapsed="false">
      <c r="B37" s="229" t="s">
        <v>643</v>
      </c>
    </row>
  </sheetData>
  <conditionalFormatting sqref="A1:IV65536">
    <cfRule type="cellIs" priority="2" operator="lessThan" aboveAverage="0" equalAverage="0" bottom="0" percent="0" rank="0" text="" dxfId="4">
      <formula>0</formula>
    </cfRule>
  </conditionalFormatting>
  <hyperlinks>
    <hyperlink ref="A4" location="'FC Admin'!C28" display="bottom"/>
    <hyperlink ref="A24" location="'FC Admin'!A1" display="Top"/>
    <hyperlink ref="A26" location="SUMMARY!A1" display="Summary"/>
    <hyperlink ref="A28" location="Instructions!A1" display="Instructions"/>
  </hyperlinks>
  <printOptions headings="false" gridLines="false" gridLinesSet="true" horizontalCentered="false" verticalCentered="false"/>
  <pageMargins left="0.747916666666667" right="0.747916666666667"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X&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9.13671875" defaultRowHeight="13.5" zeroHeight="false" outlineLevelRow="0" outlineLevelCol="0"/>
  <cols>
    <col collapsed="false" customWidth="true" hidden="false" outlineLevel="0" max="1" min="1" style="92" width="13.28"/>
    <col collapsed="false" customWidth="true" hidden="false" outlineLevel="0" max="2" min="2" style="92" width="10.41"/>
    <col collapsed="false" customWidth="true" hidden="false" outlineLevel="0" max="4" min="3" style="92" width="13.7"/>
    <col collapsed="false" customWidth="true" hidden="false" outlineLevel="0" max="5" min="5" style="92" width="11.7"/>
    <col collapsed="false" customWidth="true" hidden="false" outlineLevel="0" max="6" min="6" style="92" width="13.99"/>
    <col collapsed="false" customWidth="true" hidden="false" outlineLevel="0" max="7" min="7" style="92" width="18.41"/>
    <col collapsed="false" customWidth="true" hidden="false" outlineLevel="0" max="8" min="8" style="92" width="3.7"/>
    <col collapsed="false" customWidth="true" hidden="false" outlineLevel="0" max="9" min="9" style="92" width="18.41"/>
    <col collapsed="false" customWidth="true" hidden="false" outlineLevel="0" max="10" min="10" style="92" width="12.28"/>
    <col collapsed="false" customWidth="false" hidden="false" outlineLevel="0" max="257" min="11" style="92" width="9.14"/>
  </cols>
  <sheetData>
    <row r="1" s="111" customFormat="true" ht="13.5" hidden="false" customHeight="false" outlineLevel="0" collapsed="false">
      <c r="A1" s="111" t="str">
        <f aca="false">'CalWORKs Admin'!$A$1</f>
        <v>REALIGNMENT GROWTH</v>
      </c>
    </row>
    <row r="2" s="111" customFormat="true" ht="13.5" hidden="false" customHeight="false" outlineLevel="0" collapsed="false">
      <c r="A2" s="111" t="str">
        <f aca="false">SUMMARY!A2</f>
        <v>FISCAL YEAR </v>
      </c>
      <c r="B2" s="111" t="str">
        <f aca="false">SUMMARY!B2</f>
        <v>2009-10</v>
      </c>
    </row>
    <row r="3" s="111" customFormat="true" ht="13.5" hidden="false" customHeight="false" outlineLevel="0" collapsed="false">
      <c r="A3" s="111" t="s">
        <v>644</v>
      </c>
    </row>
    <row r="4" s="111" customFormat="true" ht="13.5" hidden="false" customHeight="false" outlineLevel="0" collapsed="false">
      <c r="A4" s="219" t="s">
        <v>563</v>
      </c>
    </row>
    <row r="7" customFormat="false" ht="13.5" hidden="false" customHeight="false" outlineLevel="0" collapsed="false">
      <c r="A7" s="97" t="s">
        <v>565</v>
      </c>
      <c r="B7" s="97"/>
      <c r="C7" s="98" t="s">
        <v>566</v>
      </c>
      <c r="D7" s="98" t="s">
        <v>548</v>
      </c>
      <c r="E7" s="98" t="s">
        <v>567</v>
      </c>
      <c r="F7" s="98" t="s">
        <v>549</v>
      </c>
      <c r="G7" s="98" t="s">
        <v>564</v>
      </c>
    </row>
    <row r="8" customFormat="false" ht="13.5" hidden="false" customHeight="false" outlineLevel="0" collapsed="false">
      <c r="A8" s="214" t="n">
        <v>159</v>
      </c>
      <c r="B8" s="116" t="str">
        <f aca="false">A8&amp;" "&amp;$A$13</f>
        <v>159 TOTAL</v>
      </c>
      <c r="C8" s="101" t="str">
        <f aca="false">IF(ISERROR(VLOOKUP($B8,Cost1!$E:$K,4,FALSE())),"-",((VLOOKUP($B8,Cost1!$E:$K,4,FALSE()))))</f>
        <v>-</v>
      </c>
      <c r="D8" s="101" t="str">
        <f aca="false">IF(ISERROR(VLOOKUP($B8,Cost1!$E:$K,5,FALSE())),"-",((VLOOKUP($B8,Cost1!$E:$K,5,FALSE()))))</f>
        <v>-</v>
      </c>
      <c r="E8" s="101" t="str">
        <f aca="false">IF(ISERROR(VLOOKUP($B8,Cost1!$E:$K,6,FALSE())),"-",((VLOOKUP($B8,Cost1!$E:$K,6,FALSE()))))</f>
        <v>-</v>
      </c>
      <c r="F8" s="101" t="str">
        <f aca="false">IF(ISERROR(VLOOKUP($B8,Cost1!$E:$K,7,FALSE())),"-",((VLOOKUP($B8,Cost1!$E:$K,7,FALSE()))))</f>
        <v>-</v>
      </c>
      <c r="G8" s="102" t="n">
        <f aca="false">SUM(C8:F8)</f>
        <v>0</v>
      </c>
    </row>
    <row r="9" customFormat="false" ht="13.5" hidden="false" customHeight="false" outlineLevel="0" collapsed="false">
      <c r="A9" s="214" t="n">
        <v>168</v>
      </c>
      <c r="B9" s="116" t="str">
        <f aca="false">A9&amp;" "&amp;$A$13</f>
        <v>168 TOTAL</v>
      </c>
      <c r="C9" s="101" t="n">
        <f aca="false">IF(ISERROR(VLOOKUP($B9,Cost1!$E:$K,4,FALSE())),"-",((VLOOKUP($B9,Cost1!$E:$K,4,FALSE()))))</f>
        <v>0</v>
      </c>
      <c r="D9" s="101" t="n">
        <f aca="false">IF(ISERROR(VLOOKUP($B9,Cost1!$E:$K,5,FALSE())),"-",((VLOOKUP($B9,Cost1!$E:$K,5,FALSE()))))</f>
        <v>386</v>
      </c>
      <c r="E9" s="101" t="n">
        <f aca="false">IF(ISERROR(VLOOKUP($B9,Cost1!$E:$K,6,FALSE())),"-",((VLOOKUP($B9,Cost1!$E:$K,6,FALSE()))))</f>
        <v>555</v>
      </c>
      <c r="F9" s="101" t="n">
        <f aca="false">IF(ISERROR(VLOOKUP($B9,Cost1!$E:$K,7,FALSE())),"-",((VLOOKUP($B9,Cost1!$E:$K,7,FALSE()))))</f>
        <v>167</v>
      </c>
      <c r="G9" s="102" t="n">
        <f aca="false">SUM(C9:F9)</f>
        <v>1108</v>
      </c>
    </row>
    <row r="10" customFormat="false" ht="13.5" hidden="false" customHeight="false" outlineLevel="0" collapsed="false">
      <c r="A10" s="214" t="n">
        <v>175</v>
      </c>
      <c r="B10" s="116" t="str">
        <f aca="false">A10&amp;" "&amp;$A$13</f>
        <v>175 TOTAL</v>
      </c>
      <c r="C10" s="101" t="n">
        <f aca="false">IF(ISERROR(VLOOKUP($B10,Cost1!$E:$K,4,FALSE())),"-",((VLOOKUP($B10,Cost1!$E:$K,4,FALSE()))))</f>
        <v>0</v>
      </c>
      <c r="D10" s="101" t="n">
        <f aca="false">IF(ISERROR(VLOOKUP($B10,Cost1!$E:$K,5,FALSE())),"-",((VLOOKUP($B10,Cost1!$E:$K,5,FALSE()))))</f>
        <v>1816665</v>
      </c>
      <c r="E10" s="101" t="n">
        <f aca="false">IF(ISERROR(VLOOKUP($B10,Cost1!$E:$K,6,FALSE())),"-",((VLOOKUP($B10,Cost1!$E:$K,6,FALSE()))))</f>
        <v>0</v>
      </c>
      <c r="F10" s="101" t="n">
        <f aca="false">IF(ISERROR(VLOOKUP($B10,Cost1!$E:$K,7,FALSE())),"-",((VLOOKUP($B10,Cost1!$E:$K,7,FALSE()))))</f>
        <v>778570</v>
      </c>
      <c r="G10" s="102" t="n">
        <f aca="false">SUM(C10:F10)</f>
        <v>2595235</v>
      </c>
    </row>
    <row r="11" customFormat="false" ht="13.5" hidden="false" customHeight="false" outlineLevel="0" collapsed="false">
      <c r="A11" s="214" t="n">
        <v>177</v>
      </c>
      <c r="B11" s="116" t="str">
        <f aca="false">A11&amp;" "&amp;$A$13</f>
        <v>177 TOTAL</v>
      </c>
      <c r="C11" s="101" t="n">
        <f aca="false">IF(ISERROR(VLOOKUP($B11,Cost1!$E:$K,4,FALSE())),"-",((VLOOKUP($B11,Cost1!$E:$K,4,FALSE()))))</f>
        <v>1204327</v>
      </c>
      <c r="D11" s="101" t="n">
        <f aca="false">IF(ISERROR(VLOOKUP($B11,Cost1!$E:$K,5,FALSE())),"-",((VLOOKUP($B11,Cost1!$E:$K,5,FALSE()))))</f>
        <v>841583</v>
      </c>
      <c r="E11" s="101" t="n">
        <f aca="false">IF(ISERROR(VLOOKUP($B11,Cost1!$E:$K,6,FALSE())),"-",((VLOOKUP($B11,Cost1!$E:$K,6,FALSE()))))</f>
        <v>0</v>
      </c>
      <c r="F11" s="101" t="n">
        <f aca="false">IF(ISERROR(VLOOKUP($B11,Cost1!$E:$K,7,FALSE())),"-",((VLOOKUP($B11,Cost1!$E:$K,7,FALSE()))))</f>
        <v>360680</v>
      </c>
      <c r="G11" s="102" t="n">
        <f aca="false">SUM(C11:F11)</f>
        <v>2406590</v>
      </c>
    </row>
    <row r="12" customFormat="false" ht="13.5" hidden="false" customHeight="false" outlineLevel="0" collapsed="false">
      <c r="A12" s="214" t="n">
        <v>179</v>
      </c>
      <c r="B12" s="116" t="str">
        <f aca="false">A12&amp;" "&amp;$A$13</f>
        <v>179 TOTAL</v>
      </c>
      <c r="C12" s="101" t="n">
        <f aca="false">IF(ISERROR(VLOOKUP($B12,Cost1!$E:$K,4,FALSE())),"-",((VLOOKUP($B12,Cost1!$E:$K,4,FALSE()))))</f>
        <v>292098</v>
      </c>
      <c r="D12" s="101" t="n">
        <f aca="false">IF(ISERROR(VLOOKUP($B12,Cost1!$E:$K,5,FALSE())),"-",((VLOOKUP($B12,Cost1!$E:$K,5,FALSE()))))</f>
        <v>204121</v>
      </c>
      <c r="E12" s="101" t="n">
        <f aca="false">IF(ISERROR(VLOOKUP($B12,Cost1!$E:$K,6,FALSE())),"-",((VLOOKUP($B12,Cost1!$E:$K,6,FALSE()))))</f>
        <v>0</v>
      </c>
      <c r="F12" s="101" t="n">
        <f aca="false">IF(ISERROR(VLOOKUP($B12,Cost1!$E:$K,7,FALSE())),"-",((VLOOKUP($B12,Cost1!$E:$K,7,FALSE()))))</f>
        <v>87481</v>
      </c>
      <c r="G12" s="102" t="n">
        <f aca="false">SUM(C12:F12)</f>
        <v>583700</v>
      </c>
    </row>
    <row r="13" s="111" customFormat="true" ht="13.5" hidden="false" customHeight="false" outlineLevel="0" collapsed="false">
      <c r="A13" s="97" t="s">
        <v>573</v>
      </c>
      <c r="B13" s="97"/>
      <c r="C13" s="98" t="n">
        <f aca="false">SUM(C8:C12)</f>
        <v>1496425</v>
      </c>
      <c r="D13" s="98" t="n">
        <f aca="false">SUM(D8:D12)</f>
        <v>2862755</v>
      </c>
      <c r="E13" s="98" t="n">
        <f aca="false">SUM(E8:E12)</f>
        <v>555</v>
      </c>
      <c r="F13" s="98" t="n">
        <f aca="false">SUM(F8:F12)</f>
        <v>1226898</v>
      </c>
      <c r="G13" s="98" t="n">
        <f aca="false">SUM(G8:G12)</f>
        <v>5586633</v>
      </c>
    </row>
    <row r="17" customFormat="false" ht="13.5" hidden="false" customHeight="false" outlineLevel="0" collapsed="false">
      <c r="A17" s="219" t="s">
        <v>560</v>
      </c>
      <c r="B17" s="221" t="s">
        <v>548</v>
      </c>
      <c r="C17" s="221" t="s">
        <v>534</v>
      </c>
      <c r="D17" s="221" t="s">
        <v>534</v>
      </c>
      <c r="E17" s="221"/>
      <c r="F17" s="221"/>
      <c r="G17" s="221" t="str">
        <f aca="false">SUMMARY!$B$2</f>
        <v>2009-10</v>
      </c>
      <c r="H17" s="221"/>
      <c r="I17" s="221" t="str">
        <f aca="false">SUMMARY!$B$6</f>
        <v>2008-09</v>
      </c>
      <c r="J17" s="221"/>
    </row>
    <row r="18" customFormat="false" ht="13.5" hidden="false" customHeight="false" outlineLevel="0" collapsed="false">
      <c r="A18" s="132"/>
      <c r="B18" s="221" t="s">
        <v>645</v>
      </c>
      <c r="C18" s="221" t="s">
        <v>546</v>
      </c>
      <c r="D18" s="221" t="s">
        <v>546</v>
      </c>
      <c r="E18" s="221" t="s">
        <v>580</v>
      </c>
      <c r="F18" s="221"/>
      <c r="G18" s="221" t="s">
        <v>534</v>
      </c>
      <c r="H18" s="221"/>
      <c r="I18" s="221" t="s">
        <v>534</v>
      </c>
      <c r="J18" s="221"/>
    </row>
    <row r="19" customFormat="false" ht="13.5" hidden="false" customHeight="false" outlineLevel="0" collapsed="false">
      <c r="A19" s="127" t="s">
        <v>8</v>
      </c>
      <c r="B19" s="249"/>
      <c r="C19" s="221" t="str">
        <f aca="false">SUMMARY!$B$6</f>
        <v>2008-09</v>
      </c>
      <c r="D19" s="221" t="str">
        <f aca="false">SUMMARY!$C$6</f>
        <v>2007-08</v>
      </c>
      <c r="E19" s="221" t="s">
        <v>583</v>
      </c>
      <c r="F19" s="221"/>
      <c r="G19" s="221" t="s">
        <v>586</v>
      </c>
      <c r="H19" s="221"/>
      <c r="I19" s="221" t="s">
        <v>586</v>
      </c>
      <c r="J19" s="221"/>
    </row>
    <row r="20" customFormat="false" ht="14.25" hidden="false" customHeight="false" outlineLevel="0" collapsed="false">
      <c r="A20" s="132"/>
      <c r="B20" s="249"/>
      <c r="C20" s="221" t="s">
        <v>646</v>
      </c>
      <c r="D20" s="221" t="s">
        <v>646</v>
      </c>
      <c r="E20" s="221" t="s">
        <v>646</v>
      </c>
      <c r="F20" s="221"/>
      <c r="G20" s="221" t="s">
        <v>590</v>
      </c>
      <c r="H20" s="221"/>
      <c r="I20" s="221" t="s">
        <v>590</v>
      </c>
      <c r="J20" s="221" t="s">
        <v>633</v>
      </c>
    </row>
    <row r="21" customFormat="false" ht="14.25" hidden="false" customHeight="false" outlineLevel="0" collapsed="false">
      <c r="A21" s="127" t="s">
        <v>541</v>
      </c>
      <c r="B21" s="250" t="s">
        <v>548</v>
      </c>
      <c r="C21" s="251" t="n">
        <f aca="false">'[10]FPP Growth Calculation'!$C$44</f>
        <v>1226898</v>
      </c>
      <c r="D21" s="251" t="n">
        <f aca="false">'[10]FPP Growth Calculation'!$D$44</f>
        <v>1159190</v>
      </c>
      <c r="E21" s="252" t="n">
        <f aca="false">ROUND(C21-D21,0)</f>
        <v>67708</v>
      </c>
      <c r="F21" s="252"/>
      <c r="G21" s="252" t="n">
        <f aca="false">E21</f>
        <v>67708</v>
      </c>
      <c r="H21" s="252"/>
      <c r="I21" s="251" t="n">
        <f aca="false">'[10]FPP Growth Calculation'!$I$44</f>
        <v>330662</v>
      </c>
      <c r="J21" s="252" t="n">
        <f aca="false">G21-I21</f>
        <v>-262954</v>
      </c>
    </row>
    <row r="22" customFormat="false" ht="13.5" hidden="false" customHeight="false" outlineLevel="0" collapsed="false">
      <c r="B22" s="250"/>
      <c r="C22" s="252"/>
      <c r="D22" s="252"/>
      <c r="E22" s="252"/>
      <c r="F22" s="252"/>
      <c r="G22" s="252"/>
      <c r="H22" s="252"/>
      <c r="I22" s="252"/>
      <c r="J22" s="252"/>
    </row>
    <row r="23" customFormat="false" ht="13.5" hidden="false" customHeight="false" outlineLevel="0" collapsed="false">
      <c r="B23" s="250" t="s">
        <v>539</v>
      </c>
      <c r="C23" s="252" t="n">
        <f aca="false">F13</f>
        <v>1226898</v>
      </c>
      <c r="D23" s="252" t="n">
        <f aca="false">D21</f>
        <v>1159190</v>
      </c>
      <c r="E23" s="252" t="n">
        <f aca="false">ROUND(C23-D23,0)</f>
        <v>67708</v>
      </c>
      <c r="F23" s="252"/>
      <c r="G23" s="252" t="n">
        <f aca="false">G21</f>
        <v>67708</v>
      </c>
      <c r="H23" s="252"/>
      <c r="I23" s="252" t="n">
        <f aca="false">I21</f>
        <v>330662</v>
      </c>
      <c r="J23" s="252" t="n">
        <f aca="false">G23-I23</f>
        <v>-262954</v>
      </c>
    </row>
    <row r="24" customFormat="false" ht="13.5" hidden="false" customHeight="false" outlineLevel="0" collapsed="false">
      <c r="B24" s="250"/>
      <c r="C24" s="252"/>
      <c r="D24" s="252"/>
      <c r="E24" s="252"/>
      <c r="F24" s="252"/>
      <c r="G24" s="252"/>
      <c r="H24" s="252"/>
      <c r="I24" s="252"/>
      <c r="J24" s="252"/>
    </row>
    <row r="25" customFormat="false" ht="13.5" hidden="false" customHeight="false" outlineLevel="0" collapsed="false">
      <c r="B25" s="250" t="s">
        <v>537</v>
      </c>
      <c r="C25" s="252" t="n">
        <f aca="false">C21-C23</f>
        <v>0</v>
      </c>
      <c r="D25" s="252" t="n">
        <f aca="false">D21-D23</f>
        <v>0</v>
      </c>
      <c r="E25" s="252" t="n">
        <f aca="false">E21-E23</f>
        <v>0</v>
      </c>
      <c r="F25" s="252"/>
      <c r="G25" s="252" t="n">
        <f aca="false">G21-G23</f>
        <v>0</v>
      </c>
      <c r="H25" s="252"/>
      <c r="I25" s="252" t="n">
        <f aca="false">I21-I23</f>
        <v>0</v>
      </c>
      <c r="J25" s="252" t="n">
        <f aca="false">J21-J23</f>
        <v>0</v>
      </c>
    </row>
    <row r="28" customFormat="false" ht="13.5" hidden="false" customHeight="false" outlineLevel="0" collapsed="false">
      <c r="B28" s="228" t="s">
        <v>591</v>
      </c>
    </row>
    <row r="30" customFormat="false" ht="13.5" hidden="false" customHeight="false" outlineLevel="0" collapsed="false">
      <c r="B30" s="229" t="s">
        <v>647</v>
      </c>
    </row>
  </sheetData>
  <conditionalFormatting sqref="A22:A65536 A1:A17 B1:IV65536">
    <cfRule type="cellIs" priority="2" operator="lessThan" aboveAverage="0" equalAverage="0" bottom="0" percent="0" rank="0" text="" dxfId="5">
      <formula>0</formula>
    </cfRule>
  </conditionalFormatting>
  <hyperlinks>
    <hyperlink ref="A4" location="'FPP Admin'!C21" display="bottom"/>
    <hyperlink ref="A17" location="'FPP Admin'!A1" display="Top"/>
    <hyperlink ref="A19" location="SUMMARY!A1" display="Summary"/>
    <hyperlink ref="A21" location="Instructions!A1" display="Instructions"/>
  </hyperlinks>
  <printOptions headings="false" gridLines="false" gridLinesSet="true" horizontalCentered="false" verticalCentered="false"/>
  <pageMargins left="0.747916666666667" right="0.747916666666667" top="0.5" bottom="0.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R&amp;X&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U55"/>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pane xSplit="1" ySplit="0" topLeftCell="B1" activePane="topRight" state="frozen"/>
      <selection pane="topLeft" activeCell="A19" activeCellId="0" sqref="A19"/>
      <selection pane="topRight" activeCell="B34" activeCellId="0" sqref="B34"/>
    </sheetView>
  </sheetViews>
  <sheetFormatPr defaultColWidth="9.13671875" defaultRowHeight="13.5" zeroHeight="false" outlineLevelRow="0" outlineLevelCol="0"/>
  <cols>
    <col collapsed="false" customWidth="true" hidden="false" outlineLevel="0" max="1" min="1" style="41" width="21.84"/>
    <col collapsed="false" customWidth="true" hidden="false" outlineLevel="0" max="4" min="2" style="41" width="15.56"/>
    <col collapsed="false" customWidth="true" hidden="false" outlineLevel="0" max="5" min="5" style="41" width="13.14"/>
    <col collapsed="false" customWidth="true" hidden="false" outlineLevel="0" max="6" min="6" style="41" width="14.28"/>
    <col collapsed="false" customWidth="true" hidden="false" outlineLevel="0" max="8" min="7" style="41" width="18.41"/>
    <col collapsed="false" customWidth="true" hidden="false" outlineLevel="0" max="9" min="9" style="41" width="17.85"/>
    <col collapsed="false" customWidth="true" hidden="false" outlineLevel="0" max="11" min="10" style="41" width="14.7"/>
    <col collapsed="false" customWidth="true" hidden="false" outlineLevel="0" max="15" min="12" style="42" width="14.7"/>
    <col collapsed="false" customWidth="true" hidden="false" outlineLevel="0" max="16" min="16" style="42" width="13.56"/>
    <col collapsed="false" customWidth="true" hidden="false" outlineLevel="0" max="17" min="17" style="41" width="13.56"/>
    <col collapsed="false" customWidth="true" hidden="false" outlineLevel="0" max="18" min="18" style="41" width="10.28"/>
    <col collapsed="false" customWidth="true" hidden="false" outlineLevel="0" max="19" min="19" style="41" width="13.56"/>
    <col collapsed="false" customWidth="true" hidden="false" outlineLevel="0" max="20" min="20" style="41" width="10.28"/>
    <col collapsed="false" customWidth="true" hidden="false" outlineLevel="0" max="21" min="21" style="41" width="8.99"/>
    <col collapsed="false" customWidth="true" hidden="false" outlineLevel="0" max="22" min="22" style="41" width="10.28"/>
    <col collapsed="false" customWidth="true" hidden="false" outlineLevel="0" max="24" min="23" style="41" width="9.28"/>
    <col collapsed="false" customWidth="false" hidden="false" outlineLevel="0" max="257" min="25" style="41" width="9.14"/>
  </cols>
  <sheetData>
    <row r="1" customFormat="false" ht="13.5" hidden="false" customHeight="false" outlineLevel="0" collapsed="false">
      <c r="A1" s="93" t="s">
        <v>561</v>
      </c>
    </row>
    <row r="2" customFormat="false" ht="13.5" hidden="false" customHeight="false" outlineLevel="0" collapsed="false">
      <c r="A2" s="93" t="str">
        <f aca="false">SUMMARY!A2</f>
        <v>FISCAL YEAR </v>
      </c>
      <c r="B2" s="93" t="str">
        <f aca="false">SUMMARY!B2</f>
        <v>2009-10</v>
      </c>
    </row>
    <row r="3" customFormat="false" ht="13.5" hidden="false" customHeight="false" outlineLevel="0" collapsed="false">
      <c r="A3" s="93" t="s">
        <v>648</v>
      </c>
      <c r="G3" s="253" t="s">
        <v>566</v>
      </c>
      <c r="H3" s="253" t="s">
        <v>649</v>
      </c>
    </row>
    <row r="4" customFormat="false" ht="13.5" hidden="false" customHeight="false" outlineLevel="0" collapsed="false">
      <c r="A4" s="95" t="s">
        <v>563</v>
      </c>
      <c r="F4" s="254" t="s">
        <v>650</v>
      </c>
      <c r="G4" s="255" t="n">
        <f aca="false">SUMMARY!$C$45</f>
        <v>110742065.31</v>
      </c>
      <c r="H4" s="255" t="n">
        <f aca="false">SUMMARY!C49</f>
        <v>39134010</v>
      </c>
      <c r="L4" s="41"/>
    </row>
    <row r="5" customFormat="false" ht="13.5" hidden="false" customHeight="false" outlineLevel="0" collapsed="false">
      <c r="A5" s="40" t="s">
        <v>595</v>
      </c>
      <c r="F5" s="254" t="s">
        <v>549</v>
      </c>
      <c r="G5" s="255" t="n">
        <f aca="false">E13</f>
        <v>110742066.31</v>
      </c>
      <c r="H5" s="255" t="n">
        <f aca="false">D23</f>
        <v>39134010.58</v>
      </c>
      <c r="L5" s="41"/>
    </row>
    <row r="6" customFormat="false" ht="13.5" hidden="false" customHeight="false" outlineLevel="0" collapsed="false">
      <c r="A6" s="40"/>
      <c r="F6" s="254" t="s">
        <v>537</v>
      </c>
      <c r="G6" s="255" t="n">
        <f aca="false">G4-G5</f>
        <v>-0.999999970197678</v>
      </c>
      <c r="H6" s="255" t="n">
        <f aca="false">H4-H5</f>
        <v>-0.579999998211861</v>
      </c>
      <c r="L6" s="41"/>
    </row>
    <row r="7" customFormat="false" ht="13.5" hidden="false" customHeight="false" outlineLevel="0" collapsed="false">
      <c r="L7" s="41"/>
    </row>
    <row r="8" customFormat="false" ht="14.25" hidden="false" customHeight="false" outlineLevel="0" collapsed="false">
      <c r="A8" s="93" t="s">
        <v>651</v>
      </c>
      <c r="B8" s="42"/>
      <c r="C8" s="42"/>
      <c r="D8" s="42"/>
      <c r="L8" s="41"/>
      <c r="M8" s="41"/>
      <c r="N8" s="41"/>
      <c r="O8" s="41"/>
      <c r="P8" s="41"/>
      <c r="Q8" s="42"/>
      <c r="R8" s="42"/>
      <c r="S8" s="42"/>
      <c r="T8" s="42"/>
    </row>
    <row r="9" customFormat="false" ht="14.25" hidden="false" customHeight="false" outlineLevel="0" collapsed="false">
      <c r="A9" s="256" t="s">
        <v>652</v>
      </c>
      <c r="B9" s="257" t="s">
        <v>566</v>
      </c>
      <c r="C9" s="258" t="s">
        <v>548</v>
      </c>
      <c r="D9" s="259" t="s">
        <v>549</v>
      </c>
      <c r="E9" s="260" t="s">
        <v>564</v>
      </c>
      <c r="L9" s="41"/>
      <c r="M9" s="41"/>
      <c r="N9" s="41"/>
      <c r="O9" s="41"/>
      <c r="P9" s="41"/>
      <c r="R9" s="42"/>
      <c r="S9" s="42"/>
      <c r="T9" s="42"/>
      <c r="U9" s="42"/>
    </row>
    <row r="10" customFormat="false" ht="13.5" hidden="false" customHeight="false" outlineLevel="0" collapsed="false">
      <c r="A10" s="261" t="s">
        <v>653</v>
      </c>
      <c r="B10" s="262" t="n">
        <v>0.975</v>
      </c>
      <c r="C10" s="263"/>
      <c r="D10" s="264" t="n">
        <v>0.025</v>
      </c>
      <c r="E10" s="265" t="n">
        <f aca="false">SUM(B10:D10)</f>
        <v>1</v>
      </c>
      <c r="L10" s="41"/>
      <c r="M10" s="41"/>
      <c r="N10" s="41"/>
      <c r="O10" s="41"/>
      <c r="P10" s="41"/>
      <c r="R10" s="42"/>
      <c r="S10" s="42"/>
      <c r="T10" s="42"/>
      <c r="U10" s="42"/>
    </row>
    <row r="11" customFormat="false" ht="13.5" hidden="false" customHeight="false" outlineLevel="0" collapsed="false">
      <c r="A11" s="266" t="s">
        <v>566</v>
      </c>
      <c r="B11" s="267" t="n">
        <f aca="false">B10*$E$11</f>
        <v>136531982.925</v>
      </c>
      <c r="C11" s="268"/>
      <c r="D11" s="269" t="n">
        <f aca="false">D10*$E$11</f>
        <v>3500820.075</v>
      </c>
      <c r="E11" s="270" t="n">
        <f aca="false">$B$47</f>
        <v>140032803</v>
      </c>
      <c r="L11" s="41"/>
      <c r="M11" s="41"/>
      <c r="N11" s="41"/>
      <c r="O11" s="41"/>
      <c r="P11" s="41"/>
      <c r="R11" s="42"/>
      <c r="S11" s="42"/>
      <c r="T11" s="42"/>
      <c r="U11" s="42"/>
    </row>
    <row r="12" customFormat="false" ht="13.5" hidden="false" customHeight="false" outlineLevel="0" collapsed="false">
      <c r="A12" s="271" t="s">
        <v>654</v>
      </c>
      <c r="B12" s="272" t="n">
        <f aca="false">SUM('Child Support - CS 35'!B23,'Child Support - CS 35'!M23)</f>
        <v>14645368.9</v>
      </c>
      <c r="C12" s="273" t="n">
        <f aca="false">SUM('Child Support - CS 35'!D23,'Child Support - CS 35'!O23)</f>
        <v>13889109.27</v>
      </c>
      <c r="D12" s="274" t="n">
        <f aca="false">SUM('Child Support - CS 35'!C23,'Child Support - CS 35'!N23)</f>
        <v>756258.52</v>
      </c>
      <c r="E12" s="275" t="n">
        <f aca="false">SUM(B12:D12)</f>
        <v>29290736.69</v>
      </c>
      <c r="L12" s="41"/>
      <c r="M12" s="41"/>
      <c r="N12" s="41"/>
      <c r="O12" s="41"/>
      <c r="P12" s="41"/>
      <c r="R12" s="42"/>
      <c r="S12" s="42"/>
      <c r="T12" s="42"/>
      <c r="U12" s="42"/>
    </row>
    <row r="13" customFormat="false" ht="14.25" hidden="false" customHeight="false" outlineLevel="0" collapsed="false">
      <c r="A13" s="276" t="s">
        <v>573</v>
      </c>
      <c r="B13" s="277" t="n">
        <f aca="false">B11-B12</f>
        <v>121886614.025</v>
      </c>
      <c r="C13" s="278" t="n">
        <f aca="false">C11-C12</f>
        <v>-13889109.27</v>
      </c>
      <c r="D13" s="279" t="n">
        <f aca="false">D11-D12</f>
        <v>2744561.555</v>
      </c>
      <c r="E13" s="280" t="n">
        <f aca="false">SUM(B13:D13)</f>
        <v>110742066.31</v>
      </c>
      <c r="L13" s="41"/>
      <c r="M13" s="41"/>
      <c r="N13" s="41"/>
      <c r="O13" s="41"/>
      <c r="P13" s="41"/>
      <c r="R13" s="42"/>
      <c r="S13" s="42"/>
      <c r="T13" s="42"/>
      <c r="U13" s="42"/>
    </row>
    <row r="14" customFormat="false" ht="14.25" hidden="false" customHeight="false" outlineLevel="0" collapsed="false">
      <c r="A14" s="8"/>
      <c r="B14" s="281"/>
      <c r="C14" s="281"/>
      <c r="D14" s="281"/>
      <c r="E14" s="281"/>
      <c r="L14" s="41"/>
      <c r="M14" s="41"/>
      <c r="N14" s="41"/>
      <c r="O14" s="41"/>
      <c r="P14" s="41"/>
      <c r="R14" s="42"/>
      <c r="S14" s="42"/>
      <c r="T14" s="42"/>
      <c r="U14" s="42"/>
    </row>
    <row r="15" customFormat="false" ht="13.5" hidden="false" customHeight="false" outlineLevel="0" collapsed="false">
      <c r="A15" s="8"/>
      <c r="B15" s="281"/>
      <c r="C15" s="281"/>
      <c r="D15" s="281"/>
      <c r="E15" s="281"/>
      <c r="L15" s="41"/>
      <c r="M15" s="41"/>
      <c r="N15" s="41"/>
      <c r="O15" s="41"/>
      <c r="P15" s="41"/>
      <c r="R15" s="42"/>
      <c r="S15" s="42"/>
      <c r="T15" s="42"/>
      <c r="U15" s="42"/>
    </row>
    <row r="16" customFormat="false" ht="14.25" hidden="false" customHeight="false" outlineLevel="0" collapsed="false">
      <c r="A16" s="8"/>
      <c r="B16" s="281"/>
      <c r="C16" s="281"/>
      <c r="D16" s="281"/>
      <c r="E16" s="281"/>
      <c r="L16" s="41"/>
      <c r="M16" s="41"/>
      <c r="N16" s="41"/>
      <c r="O16" s="41"/>
      <c r="P16" s="41"/>
      <c r="R16" s="42"/>
      <c r="S16" s="42"/>
      <c r="T16" s="42"/>
      <c r="U16" s="42"/>
    </row>
    <row r="17" customFormat="false" ht="14.25" hidden="false" customHeight="true" outlineLevel="0" collapsed="false">
      <c r="A17" s="282" t="s">
        <v>655</v>
      </c>
      <c r="B17" s="283" t="s">
        <v>656</v>
      </c>
      <c r="C17" s="284" t="s">
        <v>549</v>
      </c>
      <c r="D17" s="285" t="s">
        <v>564</v>
      </c>
      <c r="L17" s="41"/>
      <c r="M17" s="41"/>
      <c r="N17" s="41"/>
      <c r="O17" s="41"/>
      <c r="P17" s="41"/>
      <c r="Q17" s="42"/>
      <c r="R17" s="42"/>
      <c r="S17" s="42"/>
      <c r="T17" s="42"/>
    </row>
    <row r="18" customFormat="false" ht="13.5" hidden="false" customHeight="false" outlineLevel="0" collapsed="false">
      <c r="A18" s="282"/>
      <c r="B18" s="262" t="n">
        <v>0.975</v>
      </c>
      <c r="C18" s="264" t="n">
        <v>0.025</v>
      </c>
      <c r="D18" s="265" t="n">
        <f aca="false">SUM(B18:C18)</f>
        <v>1</v>
      </c>
      <c r="L18" s="41"/>
      <c r="M18" s="41"/>
      <c r="N18" s="41"/>
      <c r="O18" s="41"/>
      <c r="P18" s="41"/>
      <c r="Q18" s="42"/>
      <c r="R18" s="42"/>
      <c r="S18" s="42"/>
      <c r="T18" s="42"/>
    </row>
    <row r="19" customFormat="false" ht="13.5" hidden="false" customHeight="false" outlineLevel="0" collapsed="false">
      <c r="A19" s="286" t="s">
        <v>657</v>
      </c>
      <c r="B19" s="287" t="n">
        <f aca="false">B18*$D19</f>
        <v>16214306.55</v>
      </c>
      <c r="C19" s="288" t="n">
        <f aca="false">C18*$D19</f>
        <v>415751.45</v>
      </c>
      <c r="D19" s="289" t="n">
        <f aca="false">F46</f>
        <v>16630058</v>
      </c>
      <c r="L19" s="41"/>
      <c r="M19" s="41"/>
      <c r="N19" s="41"/>
      <c r="O19" s="41"/>
      <c r="P19" s="41"/>
      <c r="Q19" s="42"/>
      <c r="R19" s="42"/>
      <c r="S19" s="42"/>
      <c r="T19" s="42"/>
    </row>
    <row r="20" customFormat="false" ht="13.5" hidden="false" customHeight="false" outlineLevel="0" collapsed="false">
      <c r="A20" s="290" t="s">
        <v>658</v>
      </c>
      <c r="B20" s="291" t="n">
        <f aca="false">B18*$D$20</f>
        <v>12064046.475</v>
      </c>
      <c r="C20" s="292" t="n">
        <f aca="false">C18*$D$20</f>
        <v>309334.525</v>
      </c>
      <c r="D20" s="293" t="n">
        <f aca="false">G46</f>
        <v>12373381</v>
      </c>
      <c r="E20" s="294"/>
      <c r="L20" s="41"/>
      <c r="M20" s="41"/>
      <c r="N20" s="41"/>
      <c r="O20" s="41"/>
      <c r="P20" s="41"/>
      <c r="Q20" s="42"/>
      <c r="R20" s="42"/>
      <c r="S20" s="42"/>
      <c r="T20" s="42"/>
    </row>
    <row r="21" customFormat="false" ht="13.5" hidden="false" customHeight="false" outlineLevel="0" collapsed="false">
      <c r="A21" s="295" t="s">
        <v>659</v>
      </c>
      <c r="B21" s="296" t="n">
        <f aca="false">B18*$D$21</f>
        <v>10583534.325</v>
      </c>
      <c r="C21" s="297" t="n">
        <f aca="false">C18*$D$21</f>
        <v>271372.675</v>
      </c>
      <c r="D21" s="298" t="n">
        <f aca="false">H47</f>
        <v>10854907</v>
      </c>
      <c r="E21" s="299"/>
      <c r="L21" s="41"/>
      <c r="M21" s="41"/>
      <c r="N21" s="41"/>
      <c r="O21" s="41"/>
      <c r="P21" s="41"/>
      <c r="Q21" s="42"/>
      <c r="R21" s="42"/>
      <c r="S21" s="42"/>
      <c r="T21" s="42"/>
    </row>
    <row r="22" customFormat="false" ht="13.5" hidden="false" customHeight="false" outlineLevel="0" collapsed="false">
      <c r="A22" s="300" t="s">
        <v>660</v>
      </c>
      <c r="B22" s="272" t="n">
        <f aca="false">SUM('Child Support - CS 35'!F23,'Child Support - CS 35'!H23,'Child Support - CS 35'!Q23,'Child Support - CS 35'!S23)</f>
        <v>704677.75</v>
      </c>
      <c r="C22" s="274" t="n">
        <f aca="false">SUM('Child Support - CS 35'!E23,'Child Support - CS 35'!G23,'Child Support - CS 35'!P23,'Child Support - CS 35'!R23)</f>
        <v>19657.67</v>
      </c>
      <c r="D22" s="275" t="n">
        <f aca="false">SUM(B22:C22)</f>
        <v>724335.42</v>
      </c>
      <c r="L22" s="41"/>
      <c r="M22" s="41"/>
      <c r="N22" s="41"/>
      <c r="O22" s="41"/>
      <c r="P22" s="41"/>
      <c r="Q22" s="42"/>
      <c r="R22" s="42"/>
      <c r="S22" s="42"/>
      <c r="T22" s="42"/>
    </row>
    <row r="23" customFormat="false" ht="14.25" hidden="false" customHeight="false" outlineLevel="0" collapsed="false">
      <c r="A23" s="301" t="s">
        <v>573</v>
      </c>
      <c r="B23" s="277" t="n">
        <f aca="false">SUM(B19:B21)-B22</f>
        <v>38157209.6</v>
      </c>
      <c r="C23" s="279" t="n">
        <f aca="false">SUM(C19:C21)-C22</f>
        <v>976800.98</v>
      </c>
      <c r="D23" s="280" t="n">
        <f aca="false">SUM(D19:D21)-D22</f>
        <v>39134010.58</v>
      </c>
      <c r="L23" s="41"/>
      <c r="M23" s="41"/>
      <c r="N23" s="41"/>
      <c r="O23" s="41"/>
      <c r="P23" s="41"/>
      <c r="Q23" s="42"/>
      <c r="R23" s="42"/>
      <c r="S23" s="42"/>
      <c r="T23" s="42"/>
    </row>
    <row r="24" customFormat="false" ht="14.25" hidden="false" customHeight="false" outlineLevel="0" collapsed="false">
      <c r="A24" s="171"/>
      <c r="B24" s="281"/>
      <c r="C24" s="281"/>
      <c r="D24" s="281"/>
      <c r="L24" s="41"/>
      <c r="M24" s="41"/>
      <c r="N24" s="41"/>
      <c r="O24" s="41"/>
      <c r="P24" s="41"/>
      <c r="Q24" s="42"/>
      <c r="R24" s="42"/>
      <c r="S24" s="42"/>
      <c r="T24" s="42"/>
    </row>
    <row r="25" customFormat="false" ht="13.5" hidden="false" customHeight="false" outlineLevel="0" collapsed="false">
      <c r="A25" s="171"/>
      <c r="B25" s="281"/>
      <c r="C25" s="281"/>
      <c r="D25" s="281"/>
      <c r="L25" s="41"/>
      <c r="M25" s="41"/>
      <c r="N25" s="41"/>
      <c r="O25" s="41"/>
      <c r="P25" s="41"/>
      <c r="Q25" s="42"/>
      <c r="R25" s="42"/>
      <c r="S25" s="42"/>
      <c r="T25" s="42"/>
    </row>
    <row r="26" customFormat="false" ht="14.25" hidden="false" customHeight="false" outlineLevel="0" collapsed="false">
      <c r="A26" s="302"/>
      <c r="B26" s="303"/>
      <c r="C26" s="303"/>
      <c r="D26" s="303"/>
      <c r="L26" s="41"/>
      <c r="M26" s="41"/>
      <c r="N26" s="41"/>
      <c r="O26" s="41"/>
      <c r="P26" s="41"/>
      <c r="Q26" s="42"/>
      <c r="R26" s="42"/>
      <c r="S26" s="42"/>
      <c r="T26" s="42"/>
    </row>
    <row r="27" customFormat="false" ht="16.5" hidden="false" customHeight="false" outlineLevel="0" collapsed="false">
      <c r="A27" s="304" t="s">
        <v>661</v>
      </c>
      <c r="B27" s="304"/>
      <c r="C27" s="304"/>
      <c r="D27" s="304"/>
      <c r="E27" s="304"/>
      <c r="F27" s="304"/>
      <c r="G27" s="304"/>
      <c r="H27" s="304"/>
      <c r="I27" s="304"/>
      <c r="J27" s="304"/>
      <c r="K27" s="304"/>
      <c r="L27" s="304"/>
      <c r="M27" s="304"/>
      <c r="N27" s="304"/>
      <c r="O27" s="304"/>
      <c r="P27" s="41"/>
      <c r="Q27" s="42"/>
      <c r="R27" s="42"/>
      <c r="S27" s="42"/>
      <c r="T27" s="42"/>
    </row>
    <row r="28" s="174" customFormat="true" ht="15.75" hidden="false" customHeight="false" outlineLevel="0" collapsed="false">
      <c r="A28" s="305"/>
      <c r="B28" s="305"/>
      <c r="C28" s="305"/>
      <c r="D28" s="305"/>
      <c r="E28" s="305"/>
      <c r="F28" s="305"/>
      <c r="G28" s="305"/>
      <c r="H28" s="305"/>
      <c r="I28" s="305"/>
      <c r="J28" s="305"/>
      <c r="K28" s="305"/>
      <c r="L28" s="305"/>
      <c r="M28" s="305"/>
      <c r="N28" s="305"/>
      <c r="O28" s="305"/>
      <c r="Q28" s="306"/>
      <c r="R28" s="306"/>
      <c r="S28" s="306"/>
      <c r="T28" s="306"/>
    </row>
    <row r="29" s="174" customFormat="true" ht="15.75" hidden="false" customHeight="false" outlineLevel="0" collapsed="false">
      <c r="A29" s="305" t="str">
        <f aca="false">CONCATENATE("Fiscal Year ",Instructions!H23)</f>
        <v>Fiscal Year 2008-09</v>
      </c>
      <c r="B29" s="305"/>
      <c r="C29" s="305"/>
      <c r="D29" s="305"/>
      <c r="E29" s="305"/>
      <c r="F29" s="305"/>
      <c r="G29" s="305"/>
      <c r="H29" s="305"/>
      <c r="I29" s="305"/>
      <c r="J29" s="305"/>
      <c r="K29" s="305"/>
      <c r="L29" s="305"/>
      <c r="M29" s="305"/>
      <c r="N29" s="305"/>
      <c r="O29" s="305"/>
      <c r="Q29" s="306"/>
      <c r="R29" s="306"/>
      <c r="S29" s="306"/>
      <c r="T29" s="306"/>
    </row>
    <row r="30" customFormat="false" ht="13.5" hidden="false" customHeight="false" outlineLevel="0" collapsed="false">
      <c r="D30" s="307" t="n">
        <v>0.975</v>
      </c>
      <c r="E30" s="307" t="n">
        <v>0.025</v>
      </c>
      <c r="L30" s="41"/>
    </row>
    <row r="31" customFormat="false" ht="13.5" hidden="false" customHeight="true" outlineLevel="0" collapsed="false">
      <c r="A31" s="93" t="s">
        <v>662</v>
      </c>
      <c r="B31" s="308" t="s">
        <v>663</v>
      </c>
      <c r="C31" s="308"/>
      <c r="D31" s="308"/>
      <c r="E31" s="308"/>
      <c r="F31" s="308"/>
      <c r="G31" s="308"/>
      <c r="H31" s="308" t="s">
        <v>664</v>
      </c>
      <c r="I31" s="308"/>
      <c r="J31" s="309"/>
      <c r="K31" s="309"/>
      <c r="L31" s="309"/>
      <c r="M31" s="309"/>
      <c r="N31" s="41"/>
      <c r="O31" s="41"/>
      <c r="Q31" s="42"/>
      <c r="R31" s="42"/>
      <c r="S31" s="42"/>
      <c r="T31" s="42"/>
    </row>
    <row r="32" s="20" customFormat="true" ht="27.75" hidden="false" customHeight="true" outlineLevel="0" collapsed="false">
      <c r="A32" s="310" t="s">
        <v>665</v>
      </c>
      <c r="B32" s="311" t="s">
        <v>666</v>
      </c>
      <c r="C32" s="312" t="s">
        <v>667</v>
      </c>
      <c r="D32" s="313" t="s">
        <v>668</v>
      </c>
      <c r="E32" s="314" t="s">
        <v>668</v>
      </c>
      <c r="F32" s="315" t="s">
        <v>669</v>
      </c>
      <c r="G32" s="316" t="s">
        <v>670</v>
      </c>
      <c r="H32" s="317" t="s">
        <v>548</v>
      </c>
      <c r="I32" s="318" t="s">
        <v>549</v>
      </c>
      <c r="J32" s="7"/>
      <c r="K32" s="319"/>
      <c r="L32" s="7"/>
      <c r="M32" s="7"/>
      <c r="T32" s="320"/>
    </row>
    <row r="33" s="332" customFormat="true" ht="15.75" hidden="false" customHeight="true" outlineLevel="0" collapsed="false">
      <c r="A33" s="321"/>
      <c r="B33" s="322" t="s">
        <v>671</v>
      </c>
      <c r="C33" s="323" t="s">
        <v>671</v>
      </c>
      <c r="D33" s="324" t="s">
        <v>672</v>
      </c>
      <c r="E33" s="325" t="s">
        <v>673</v>
      </c>
      <c r="F33" s="326" t="s">
        <v>671</v>
      </c>
      <c r="G33" s="327" t="s">
        <v>671</v>
      </c>
      <c r="H33" s="328" t="s">
        <v>674</v>
      </c>
      <c r="I33" s="329" t="s">
        <v>674</v>
      </c>
      <c r="J33" s="330"/>
      <c r="K33" s="330"/>
      <c r="L33" s="331"/>
      <c r="M33" s="331"/>
      <c r="T33" s="333"/>
    </row>
    <row r="34" customFormat="false" ht="13.5" hidden="false" customHeight="false" outlineLevel="0" collapsed="false">
      <c r="A34" s="334" t="s">
        <v>675</v>
      </c>
      <c r="B34" s="335" t="n">
        <f aca="false">[11]CA800FED!G$39</f>
        <v>6353479</v>
      </c>
      <c r="C34" s="336" t="n">
        <f aca="false">[11]CA800FED!H$39</f>
        <v>4772068</v>
      </c>
      <c r="D34" s="337" t="n">
        <f aca="false">SUM($B34:$C34)*D$30</f>
        <v>10847408.325</v>
      </c>
      <c r="E34" s="338" t="n">
        <f aca="false">SUM($B34:$C34)*E$30</f>
        <v>278138.675</v>
      </c>
      <c r="F34" s="339" t="n">
        <v>1129099</v>
      </c>
      <c r="G34" s="340" t="n">
        <f aca="false">[11]CA800FED!$J$39</f>
        <v>988607</v>
      </c>
      <c r="H34" s="341" t="n">
        <v>814595</v>
      </c>
      <c r="I34" s="342" t="n">
        <v>20798</v>
      </c>
      <c r="J34" s="343"/>
      <c r="K34" s="343"/>
      <c r="L34" s="344"/>
      <c r="M34" s="344"/>
      <c r="N34" s="41"/>
      <c r="O34" s="41"/>
      <c r="Q34" s="42"/>
      <c r="R34" s="42"/>
      <c r="S34" s="42"/>
      <c r="T34" s="42"/>
    </row>
    <row r="35" customFormat="false" ht="13.5" hidden="false" customHeight="false" outlineLevel="0" collapsed="false">
      <c r="A35" s="345" t="s">
        <v>676</v>
      </c>
      <c r="B35" s="335" t="n">
        <f aca="false">[12]CA800FED!G$39</f>
        <v>6449898</v>
      </c>
      <c r="C35" s="346" t="n">
        <f aca="false">[12]CA800FED!H$39</f>
        <v>4737604</v>
      </c>
      <c r="D35" s="337" t="n">
        <f aca="false">SUM($B35:$C35)*D$30</f>
        <v>10907814.45</v>
      </c>
      <c r="E35" s="338" t="n">
        <f aca="false">SUM($B35:$C35)*E$30</f>
        <v>279687.55</v>
      </c>
      <c r="F35" s="347" t="n">
        <v>1120555</v>
      </c>
      <c r="G35" s="340" t="n">
        <f aca="false">[12]CA800FED!$J$39</f>
        <v>997480</v>
      </c>
      <c r="H35" s="341" t="n">
        <v>828219</v>
      </c>
      <c r="I35" s="342" t="n">
        <v>21146</v>
      </c>
      <c r="J35" s="343"/>
      <c r="K35" s="343"/>
      <c r="L35" s="344"/>
      <c r="M35" s="344"/>
      <c r="N35" s="41"/>
      <c r="O35" s="41"/>
      <c r="Q35" s="42"/>
      <c r="R35" s="42"/>
      <c r="S35" s="42"/>
      <c r="T35" s="42"/>
    </row>
    <row r="36" customFormat="false" ht="13.5" hidden="false" customHeight="false" outlineLevel="0" collapsed="false">
      <c r="A36" s="345" t="s">
        <v>677</v>
      </c>
      <c r="B36" s="335" t="n">
        <f aca="false">[13]CA800FED!G$39</f>
        <v>6453357</v>
      </c>
      <c r="C36" s="346" t="n">
        <f aca="false">[13]CA800FED!H$39</f>
        <v>4786677</v>
      </c>
      <c r="D36" s="337" t="n">
        <f aca="false">SUM($B36:$C36)*D$30</f>
        <v>10959033.15</v>
      </c>
      <c r="E36" s="338" t="n">
        <f aca="false">SUM($B36:$C36)*E$30</f>
        <v>281000.85</v>
      </c>
      <c r="F36" s="347" t="n">
        <v>1170813</v>
      </c>
      <c r="G36" s="340" t="n">
        <f aca="false">[13]CA800FED!$J$39</f>
        <v>1020029</v>
      </c>
      <c r="H36" s="341" t="n">
        <v>819584</v>
      </c>
      <c r="I36" s="342" t="n">
        <v>20768</v>
      </c>
      <c r="J36" s="343"/>
      <c r="K36" s="343"/>
      <c r="L36" s="344"/>
      <c r="M36" s="344"/>
      <c r="N36" s="41"/>
      <c r="O36" s="41"/>
      <c r="Q36" s="42"/>
      <c r="R36" s="42"/>
      <c r="S36" s="42"/>
      <c r="T36" s="42"/>
    </row>
    <row r="37" customFormat="false" ht="13.5" hidden="false" customHeight="false" outlineLevel="0" collapsed="false">
      <c r="A37" s="345" t="s">
        <v>678</v>
      </c>
      <c r="B37" s="335" t="n">
        <f aca="false">[14]CA800FED!G$39</f>
        <v>6629960</v>
      </c>
      <c r="C37" s="346" t="n">
        <f aca="false">[14]CA800FED!H$39</f>
        <v>4855096</v>
      </c>
      <c r="D37" s="337" t="n">
        <f aca="false">SUM($B37:$C37)*D$30</f>
        <v>11197929.6</v>
      </c>
      <c r="E37" s="338" t="n">
        <f aca="false">SUM($B37:$C37)*E$30</f>
        <v>287126.4</v>
      </c>
      <c r="F37" s="347" t="n">
        <v>1193601</v>
      </c>
      <c r="G37" s="340" t="n">
        <f aca="false">[14]CA800FED!$J$39</f>
        <v>1044934</v>
      </c>
      <c r="H37" s="341" t="n">
        <v>877484</v>
      </c>
      <c r="I37" s="342" t="n">
        <v>22409</v>
      </c>
      <c r="J37" s="343"/>
      <c r="K37" s="343"/>
      <c r="L37" s="344"/>
      <c r="M37" s="344"/>
      <c r="N37" s="41"/>
      <c r="O37" s="41"/>
      <c r="Q37" s="42"/>
      <c r="R37" s="42"/>
      <c r="S37" s="42"/>
      <c r="T37" s="42"/>
    </row>
    <row r="38" customFormat="false" ht="13.5" hidden="false" customHeight="false" outlineLevel="0" collapsed="false">
      <c r="A38" s="345" t="s">
        <v>679</v>
      </c>
      <c r="B38" s="335" t="n">
        <f aca="false">[15]CA800FED!G$39</f>
        <v>6590752</v>
      </c>
      <c r="C38" s="346" t="n">
        <f aca="false">[15]CA800FED!H$39</f>
        <v>4773425</v>
      </c>
      <c r="D38" s="337" t="n">
        <f aca="false">SUM($B38:$C38)*D$30</f>
        <v>11080072.575</v>
      </c>
      <c r="E38" s="338" t="n">
        <f aca="false">SUM($B38:$C38)*E$30</f>
        <v>284104.425</v>
      </c>
      <c r="F38" s="347" t="n">
        <v>1222519</v>
      </c>
      <c r="G38" s="340" t="n">
        <f aca="false">[15]CA800FED!$J$39</f>
        <v>996162</v>
      </c>
      <c r="H38" s="341" t="n">
        <v>857017</v>
      </c>
      <c r="I38" s="342" t="n">
        <v>21883</v>
      </c>
      <c r="J38" s="343"/>
      <c r="K38" s="343"/>
      <c r="L38" s="344"/>
      <c r="M38" s="344"/>
      <c r="N38" s="348"/>
      <c r="O38" s="41"/>
      <c r="Q38" s="42"/>
      <c r="R38" s="42"/>
      <c r="S38" s="42"/>
      <c r="T38" s="42"/>
    </row>
    <row r="39" customFormat="false" ht="13.5" hidden="false" customHeight="false" outlineLevel="0" collapsed="false">
      <c r="A39" s="345" t="s">
        <v>680</v>
      </c>
      <c r="B39" s="335" t="n">
        <f aca="false">[16]CA800FED!G$39</f>
        <v>6825685</v>
      </c>
      <c r="C39" s="346" t="n">
        <f aca="false">[16]CA800FED!H$39</f>
        <v>4834730</v>
      </c>
      <c r="D39" s="337" t="n">
        <f aca="false">SUM($B39:$C39)*D$30</f>
        <v>11368904.625</v>
      </c>
      <c r="E39" s="338" t="n">
        <f aca="false">SUM($B39:$C39)*E$30</f>
        <v>291510.375</v>
      </c>
      <c r="F39" s="347" t="n">
        <v>1332694</v>
      </c>
      <c r="G39" s="340" t="n">
        <f aca="false">[16]CA800FED!$J$39</f>
        <v>999970</v>
      </c>
      <c r="H39" s="341" t="n">
        <v>875376</v>
      </c>
      <c r="I39" s="342" t="n">
        <v>22352</v>
      </c>
      <c r="J39" s="343"/>
      <c r="K39" s="343"/>
      <c r="L39" s="344"/>
      <c r="M39" s="344"/>
      <c r="N39" s="41"/>
      <c r="O39" s="41"/>
      <c r="Q39" s="42"/>
      <c r="R39" s="42"/>
      <c r="S39" s="42"/>
      <c r="T39" s="42"/>
    </row>
    <row r="40" customFormat="false" ht="13.5" hidden="false" customHeight="false" outlineLevel="0" collapsed="false">
      <c r="A40" s="345" t="s">
        <v>681</v>
      </c>
      <c r="B40" s="335" t="n">
        <f aca="false">[17]CA800FED!G$39</f>
        <v>6890641</v>
      </c>
      <c r="C40" s="346" t="n">
        <f aca="false">[17]CA800FED!H$39</f>
        <v>4897557</v>
      </c>
      <c r="D40" s="337" t="n">
        <f aca="false">SUM($B40:$C40)*D$30</f>
        <v>11493493.05</v>
      </c>
      <c r="E40" s="338" t="n">
        <f aca="false">SUM($B40:$C40)*E$30</f>
        <v>294704.95</v>
      </c>
      <c r="F40" s="347" t="n">
        <v>1417996</v>
      </c>
      <c r="G40" s="340" t="n">
        <f aca="false">[17]CA800FED!$J$39</f>
        <v>1035690</v>
      </c>
      <c r="H40" s="341" t="n">
        <v>843804</v>
      </c>
      <c r="I40" s="342" t="n">
        <v>21543</v>
      </c>
      <c r="J40" s="343"/>
      <c r="K40" s="343"/>
      <c r="L40" s="344"/>
      <c r="M40" s="344"/>
      <c r="N40" s="41"/>
      <c r="O40" s="41"/>
      <c r="Q40" s="42"/>
      <c r="R40" s="42"/>
      <c r="S40" s="42"/>
      <c r="T40" s="42"/>
    </row>
    <row r="41" customFormat="false" ht="13.5" hidden="false" customHeight="false" outlineLevel="0" collapsed="false">
      <c r="A41" s="345" t="s">
        <v>682</v>
      </c>
      <c r="B41" s="335" t="n">
        <f aca="false">[18]CA800FED!G$39</f>
        <v>6737977</v>
      </c>
      <c r="C41" s="346" t="n">
        <f aca="false">[18]CA800FED!H$39</f>
        <v>4942523</v>
      </c>
      <c r="D41" s="337" t="n">
        <f aca="false">SUM($B41:$C41)*D$30</f>
        <v>11388487.5</v>
      </c>
      <c r="E41" s="338" t="n">
        <f aca="false">SUM($B41:$C41)*E$30</f>
        <v>292012.5</v>
      </c>
      <c r="F41" s="347" t="n">
        <v>1463006</v>
      </c>
      <c r="G41" s="340" t="n">
        <f aca="false">[18]CA800FED!$J$39</f>
        <v>1012460</v>
      </c>
      <c r="H41" s="341" t="n">
        <v>937946</v>
      </c>
      <c r="I41" s="342" t="n">
        <v>23955</v>
      </c>
      <c r="J41" s="343"/>
      <c r="K41" s="343"/>
      <c r="L41" s="344"/>
      <c r="M41" s="344"/>
      <c r="N41" s="41"/>
      <c r="O41" s="41"/>
      <c r="Q41" s="42"/>
      <c r="R41" s="42"/>
      <c r="S41" s="42"/>
      <c r="T41" s="42"/>
    </row>
    <row r="42" customFormat="false" ht="13.5" hidden="false" customHeight="false" outlineLevel="0" collapsed="false">
      <c r="A42" s="345" t="s">
        <v>683</v>
      </c>
      <c r="B42" s="335" t="n">
        <f aca="false">[19]CA800FED!G$39</f>
        <v>7004527</v>
      </c>
      <c r="C42" s="346" t="n">
        <f aca="false">[19]CA800FED!H$39</f>
        <v>4986495</v>
      </c>
      <c r="D42" s="337" t="n">
        <f aca="false">SUM($B42:$C42)*D$30</f>
        <v>11691246.45</v>
      </c>
      <c r="E42" s="338" t="n">
        <f aca="false">SUM($B42:$C42)*E$30</f>
        <v>299775.55</v>
      </c>
      <c r="F42" s="347" t="n">
        <v>1563002</v>
      </c>
      <c r="G42" s="340" t="n">
        <f aca="false">[19]CA800FED!$J$39</f>
        <v>1015356</v>
      </c>
      <c r="H42" s="341" t="n">
        <v>898399</v>
      </c>
      <c r="I42" s="342" t="n">
        <v>22940</v>
      </c>
      <c r="J42" s="343"/>
      <c r="K42" s="343"/>
      <c r="L42" s="344"/>
      <c r="M42" s="344"/>
      <c r="N42" s="41"/>
      <c r="O42" s="41"/>
      <c r="Q42" s="42"/>
      <c r="R42" s="42"/>
      <c r="S42" s="42"/>
      <c r="T42" s="42"/>
    </row>
    <row r="43" customFormat="false" ht="13.5" hidden="false" customHeight="false" outlineLevel="0" collapsed="false">
      <c r="A43" s="345" t="s">
        <v>684</v>
      </c>
      <c r="B43" s="335" t="n">
        <f aca="false">[20]CA800FED!G$39</f>
        <v>7058539</v>
      </c>
      <c r="C43" s="346" t="n">
        <f aca="false">[20]CA800FED!H$39</f>
        <v>5008579</v>
      </c>
      <c r="D43" s="337" t="n">
        <f aca="false">SUM($B43:$C43)*D$30</f>
        <v>11765440.05</v>
      </c>
      <c r="E43" s="338" t="n">
        <f aca="false">SUM($B43:$C43)*E$30</f>
        <v>301677.95</v>
      </c>
      <c r="F43" s="347" t="n">
        <v>1591412</v>
      </c>
      <c r="G43" s="340" t="n">
        <f aca="false">[20]CA800FED!$J$39</f>
        <v>1063233</v>
      </c>
      <c r="H43" s="341" t="n">
        <v>919877</v>
      </c>
      <c r="I43" s="342" t="n">
        <v>23488</v>
      </c>
      <c r="J43" s="343"/>
      <c r="K43" s="343"/>
      <c r="L43" s="344"/>
      <c r="M43" s="344"/>
      <c r="N43" s="41"/>
      <c r="O43" s="41"/>
      <c r="Q43" s="42"/>
      <c r="R43" s="42"/>
      <c r="S43" s="42"/>
      <c r="T43" s="42"/>
    </row>
    <row r="44" customFormat="false" ht="13.5" hidden="false" customHeight="false" outlineLevel="0" collapsed="false">
      <c r="A44" s="349" t="s">
        <v>685</v>
      </c>
      <c r="B44" s="335" t="n">
        <f aca="false">[21]CA800FED!G$39</f>
        <v>7070714</v>
      </c>
      <c r="C44" s="346" t="n">
        <f aca="false">[21]CA800FED!H$39</f>
        <v>4988887</v>
      </c>
      <c r="D44" s="337" t="n">
        <f aca="false">SUM($B44:$C44)*D$30</f>
        <v>11758110.975</v>
      </c>
      <c r="E44" s="338" t="n">
        <f aca="false">SUM($B44:$C44)*E$30</f>
        <v>301490.025</v>
      </c>
      <c r="F44" s="347" t="n">
        <v>1705125</v>
      </c>
      <c r="G44" s="340" t="n">
        <f aca="false">[21]CA800FED!$J$39</f>
        <v>1041856</v>
      </c>
      <c r="H44" s="341" t="n">
        <v>955521</v>
      </c>
      <c r="I44" s="342" t="n">
        <v>24401</v>
      </c>
      <c r="J44" s="343"/>
      <c r="K44" s="343"/>
      <c r="L44" s="344"/>
      <c r="M44" s="344"/>
      <c r="N44" s="41"/>
      <c r="O44" s="41"/>
      <c r="Q44" s="42"/>
      <c r="R44" s="42"/>
      <c r="S44" s="42"/>
      <c r="T44" s="42"/>
    </row>
    <row r="45" customFormat="false" ht="13.5" hidden="false" customHeight="false" outlineLevel="0" collapsed="false">
      <c r="A45" s="350" t="s">
        <v>686</v>
      </c>
      <c r="B45" s="335" t="n">
        <f aca="false">[22]CA800FED!G$39</f>
        <v>7312337</v>
      </c>
      <c r="C45" s="346" t="n">
        <f aca="false">[22]CA800FED!H$39</f>
        <v>5071296</v>
      </c>
      <c r="D45" s="337" t="n">
        <f aca="false">SUM($B45:$C45)*D$30</f>
        <v>12074042.175</v>
      </c>
      <c r="E45" s="338" t="n">
        <f aca="false">SUM($B45:$C45)*E$30</f>
        <v>309590.825</v>
      </c>
      <c r="F45" s="347" t="n">
        <v>1720236</v>
      </c>
      <c r="G45" s="340" t="n">
        <f aca="false">[22]CA800FED!$J$39</f>
        <v>1157604</v>
      </c>
      <c r="H45" s="341" t="n">
        <v>956966</v>
      </c>
      <c r="I45" s="342" t="n">
        <v>24436</v>
      </c>
      <c r="J45" s="343"/>
      <c r="K45" s="343"/>
      <c r="L45" s="344"/>
      <c r="M45" s="344"/>
      <c r="N45" s="41"/>
      <c r="O45" s="41"/>
      <c r="Q45" s="42"/>
      <c r="R45" s="42"/>
      <c r="S45" s="42"/>
      <c r="T45" s="42"/>
    </row>
    <row r="46" s="93" customFormat="true" ht="14.25" hidden="false" customHeight="false" outlineLevel="0" collapsed="false">
      <c r="A46" s="351" t="s">
        <v>573</v>
      </c>
      <c r="B46" s="352" t="n">
        <f aca="false">SUM(B34:B45)</f>
        <v>81377866</v>
      </c>
      <c r="C46" s="353" t="n">
        <f aca="false">SUM(C34:C45)</f>
        <v>58654937</v>
      </c>
      <c r="D46" s="354" t="n">
        <f aca="false">SUM(D34:D45)</f>
        <v>136531982.925</v>
      </c>
      <c r="E46" s="355" t="n">
        <f aca="false">SUM(E34:E45)</f>
        <v>3500820.075</v>
      </c>
      <c r="F46" s="356" t="n">
        <f aca="false">SUM(F34:F45)</f>
        <v>16630058</v>
      </c>
      <c r="G46" s="357" t="n">
        <f aca="false">SUM(G34:G45)</f>
        <v>12373381</v>
      </c>
      <c r="H46" s="358" t="n">
        <f aca="false">SUM(H34:H45)</f>
        <v>10584788</v>
      </c>
      <c r="I46" s="359" t="n">
        <f aca="false">SUM(I34:I45)</f>
        <v>270119</v>
      </c>
      <c r="J46" s="360"/>
      <c r="K46" s="360"/>
      <c r="L46" s="172"/>
      <c r="M46" s="172"/>
      <c r="T46" s="361"/>
    </row>
    <row r="47" customFormat="false" ht="14.25" hidden="false" customHeight="false" outlineLevel="0" collapsed="false">
      <c r="B47" s="362" t="n">
        <f aca="false">SUM(B46:C46)</f>
        <v>140032803</v>
      </c>
      <c r="C47" s="362"/>
      <c r="D47" s="363" t="n">
        <f aca="false">SUM(D46:E46)</f>
        <v>140032803</v>
      </c>
      <c r="E47" s="363"/>
      <c r="F47" s="364"/>
      <c r="G47" s="309"/>
      <c r="H47" s="362" t="n">
        <f aca="false">SUM(H46:I46)</f>
        <v>10854907</v>
      </c>
      <c r="I47" s="362"/>
    </row>
    <row r="48" customFormat="false" ht="13.5" hidden="false" customHeight="false" outlineLevel="0" collapsed="false">
      <c r="A48" s="95" t="s">
        <v>560</v>
      </c>
    </row>
    <row r="49" s="366" customFormat="true" ht="13.5" hidden="false" customHeight="false" outlineLevel="0" collapsed="false">
      <c r="A49" s="95" t="s">
        <v>8</v>
      </c>
      <c r="B49" s="41"/>
      <c r="C49" s="41"/>
      <c r="D49" s="41"/>
      <c r="E49" s="41"/>
      <c r="F49" s="41"/>
      <c r="G49" s="41"/>
      <c r="H49" s="41"/>
      <c r="I49" s="41"/>
      <c r="J49" s="41"/>
      <c r="K49" s="41"/>
      <c r="L49" s="92"/>
      <c r="M49" s="92"/>
      <c r="N49" s="92"/>
      <c r="O49" s="42"/>
      <c r="P49" s="365"/>
      <c r="Q49" s="365"/>
      <c r="R49" s="365"/>
      <c r="T49" s="365"/>
      <c r="U49" s="365"/>
    </row>
    <row r="50" s="368" customFormat="true" ht="13.5" hidden="false" customHeight="false" outlineLevel="0" collapsed="false">
      <c r="A50" s="95" t="s">
        <v>541</v>
      </c>
      <c r="B50" s="41"/>
      <c r="C50" s="41"/>
      <c r="D50" s="41"/>
      <c r="E50" s="41"/>
      <c r="F50" s="41"/>
      <c r="G50" s="41"/>
      <c r="H50" s="41"/>
      <c r="I50" s="41"/>
      <c r="J50" s="41"/>
      <c r="K50" s="41"/>
      <c r="L50" s="42"/>
      <c r="M50" s="42"/>
      <c r="N50" s="42"/>
      <c r="O50" s="42"/>
      <c r="P50" s="367"/>
    </row>
    <row r="52" customFormat="false" ht="13.5" hidden="false" customHeight="false" outlineLevel="0" collapsed="false">
      <c r="A52" s="93" t="s">
        <v>687</v>
      </c>
      <c r="C52" s="369"/>
      <c r="D52" s="369"/>
    </row>
    <row r="53" customFormat="false" ht="13.5" hidden="false" customHeight="false" outlineLevel="0" collapsed="false">
      <c r="A53" s="93" t="s">
        <v>688</v>
      </c>
      <c r="C53" s="369"/>
      <c r="D53" s="369"/>
    </row>
    <row r="54" customFormat="false" ht="13.5" hidden="false" customHeight="false" outlineLevel="0" collapsed="false">
      <c r="A54" s="93" t="s">
        <v>689</v>
      </c>
      <c r="C54" s="369"/>
      <c r="D54" s="369"/>
    </row>
    <row r="55" customFormat="false" ht="13.5" hidden="false" customHeight="false" outlineLevel="0" collapsed="false">
      <c r="A55" s="370"/>
      <c r="C55" s="369"/>
      <c r="D55" s="369"/>
    </row>
  </sheetData>
  <mergeCells count="7">
    <mergeCell ref="A17:A18"/>
    <mergeCell ref="A27:O27"/>
    <mergeCell ref="B31:G31"/>
    <mergeCell ref="H31:I31"/>
    <mergeCell ref="B47:C47"/>
    <mergeCell ref="D47:E47"/>
    <mergeCell ref="H47:I47"/>
  </mergeCells>
  <conditionalFormatting sqref="A1:B65536 C32:G65536 H47:I65536 J1:IV65536 I1:I30 I32:I46 C1:E30 F10:F11 F14:G30 G7:G11 G3:G4 G1:H2 F1:F4 F7:F8 F5:G6 H3:H46">
    <cfRule type="cellIs" priority="2" operator="lessThan" aboveAverage="0" equalAverage="0" bottom="0" percent="0" rank="0" text="" dxfId="6">
      <formula>0</formula>
    </cfRule>
  </conditionalFormatting>
  <hyperlinks>
    <hyperlink ref="A4" location="'CalWORKs Assistance'!B32" display="bottom"/>
    <hyperlink ref="A48" location="'CalWORKs Assistance'!A1" display="Top"/>
    <hyperlink ref="A49" location="SUMMARY!A1" display="Summary"/>
    <hyperlink ref="A50" location="Instructions!A1" display="Instructions"/>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21:25:35Z</dcterms:created>
  <dc:creator>vhines</dc:creator>
  <dc:description/>
  <dc:language>en-US</dc:language>
  <cp:lastModifiedBy>vhines</cp:lastModifiedBy>
  <cp:lastPrinted>2010-07-08T16:47:21Z</cp:lastPrinted>
  <dcterms:modified xsi:type="dcterms:W3CDTF">2010-08-18T17: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347547</vt:r8>
  </property>
  <property fmtid="{D5CDD505-2E9C-101B-9397-08002B2CF9AE}" pid="3" name="_AuthorEmail">
    <vt:lpwstr>Ardee.Apostol@sdcounty.ca.gov</vt:lpwstr>
  </property>
  <property fmtid="{D5CDD505-2E9C-101B-9397-08002B2CF9AE}" pid="4" name="_AuthorEmailDisplayName">
    <vt:lpwstr>Apostol, Ardee</vt:lpwstr>
  </property>
  <property fmtid="{D5CDD505-2E9C-101B-9397-08002B2CF9AE}" pid="5" name="_EmailSubject">
    <vt:lpwstr>Realignment Caseload Growth Excel Template ARRA.xls</vt:lpwstr>
  </property>
  <property fmtid="{D5CDD505-2E9C-101B-9397-08002B2CF9AE}" pid="6" name="_NewReviewCycle">
    <vt:lpwstr/>
  </property>
  <property fmtid="{D5CDD505-2E9C-101B-9397-08002B2CF9AE}" pid="7" name="_PreviousAdHocReviewCycleID">
    <vt:r8>470413430</vt:r8>
  </property>
  <property fmtid="{D5CDD505-2E9C-101B-9397-08002B2CF9AE}" pid="8" name="_ReviewingToolsShownOnce">
    <vt:lpwstr/>
  </property>
</Properties>
</file>