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CalWRKs Fed Elig Growth Calc" sheetId="1" state="visible" r:id="rId2"/>
    <sheet name="FY 08-09 SUMMARY CalWRKS FD ELG" sheetId="2" state="visible" r:id="rId3"/>
    <sheet name="CalWRKs AF &amp; ZPF" sheetId="3" state="visible" r:id="rId4"/>
    <sheet name="CalWRKs FED Elig" sheetId="4" state="visible" r:id="rId5"/>
    <sheet name="FY 0708 EXPEND" sheetId="5" state="visible" r:id="rId6"/>
  </sheets>
  <externalReferences>
    <externalReference r:id="rId7"/>
    <externalReference r:id="rId8"/>
  </externalReferences>
  <definedNames>
    <definedName function="false" hidden="false" localSheetId="2" name="_xlnm.Print_Titles" vbProcedure="false">'CalWRKs AF &amp; ZPF'!$A:$B</definedName>
    <definedName function="false" hidden="false" localSheetId="3" name="_xlnm.Print_Area" vbProcedure="false">'CalWRKs FED Elig'!$A$1:$BT$66</definedName>
    <definedName function="false" hidden="false" localSheetId="3" name="_xlnm.Print_Titles" vbProcedure="false">'CalWRKs FED Elig'!$A:$B</definedName>
    <definedName function="false" hidden="false" localSheetId="0" name="_xlnm.Print_Area" vbProcedure="false">'CalWRKs Fed Elig Growth Calc'!$A$1:$J$67</definedName>
    <definedName function="false" hidden="false" localSheetId="0" name="_xlnm.Print_Titles" vbProcedure="false">'CalWRKs Fed Elig Growth Calc'!$A:$B</definedName>
    <definedName function="false" hidden="false" localSheetId="4" name="_xlnm.Print_Titles" vbProcedure="false">'FY 0708 EXPEND'!$A:$B</definedName>
    <definedName function="false" hidden="false" localSheetId="1" name="_xlnm.Print_Titles" vbProcedure="false">'FY 08-09 SUMMARY CalWRKS FD ELG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32">
  <si>
    <r>
      <rPr>
        <b val="true"/>
        <sz val="10"/>
        <rFont val="Franklin Gothic Book"/>
        <family val="2"/>
      </rPr>
      <t xml:space="preserve">FY 09-10 CalWORKS FEDERAL ELIG GROWTH CALC</t>
    </r>
    <r>
      <rPr>
        <b val="true"/>
        <i val="true"/>
        <sz val="10"/>
        <rFont val="Franklin Gothic Book"/>
        <family val="2"/>
      </rPr>
      <t xml:space="preserve">ULATION </t>
    </r>
  </si>
  <si>
    <t xml:space="preserve">USED</t>
  </si>
  <si>
    <t xml:space="preserve">FY 08-09</t>
  </si>
  <si>
    <t xml:space="preserve">FY 07-08</t>
  </si>
  <si>
    <t xml:space="preserve">Count %age</t>
  </si>
  <si>
    <t xml:space="preserve">FY 09-10</t>
  </si>
  <si>
    <t xml:space="preserve">CalWORKs</t>
  </si>
  <si>
    <t xml:space="preserve">Growth /</t>
  </si>
  <si>
    <t xml:space="preserve">changed</t>
  </si>
  <si>
    <t xml:space="preserve">CalWRks Fed Elig</t>
  </si>
  <si>
    <t xml:space="preserve">Fed Elig</t>
  </si>
  <si>
    <t xml:space="preserve">Reduction</t>
  </si>
  <si>
    <t xml:space="preserve">Due to Realignmnt</t>
  </si>
  <si>
    <t xml:space="preserve">Growth / Reduction</t>
  </si>
  <si>
    <t xml:space="preserve">COUNTIES</t>
  </si>
  <si>
    <t xml:space="preserve">Total Funds</t>
  </si>
  <si>
    <t xml:space="preserve">Total Funds**</t>
  </si>
  <si>
    <t xml:space="preserve">(5.5% to 2.5% = 3% Red)</t>
  </si>
  <si>
    <t xml:space="preserve">Due to Realignment</t>
  </si>
  <si>
    <t xml:space="preserve">differences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TOTAL</t>
  </si>
  <si>
    <t xml:space="preserve">**FY 07-08 CalWORKs Fed Elig Total Funds from FY 08-09 Realignment are adjusted by deducting the following Non-Custodial Parent Data (formerly known as</t>
  </si>
  <si>
    <t xml:space="preserve">Absent Parent Recoupment or APR):</t>
  </si>
  <si>
    <t xml:space="preserve">--&gt; Fed Eligible Fed/State Share</t>
  </si>
  <si>
    <t xml:space="preserve">--&gt; Fed Eligible County Share</t>
  </si>
  <si>
    <t xml:space="preserve">FY 08-09 CALWORKS FEDERAL ELIGIBLE ASSISTANCE PAYMENTS</t>
  </si>
  <si>
    <r>
      <rPr>
        <i val="true"/>
        <sz val="10"/>
        <rFont val="Franklin Gothic Book"/>
        <family val="2"/>
      </rPr>
      <t xml:space="preserve">Calc = All Families </t>
    </r>
    <r>
      <rPr>
        <b val="true"/>
        <i val="true"/>
        <sz val="10"/>
        <color rgb="FFFF0000"/>
        <rFont val="Franklin Gothic Book"/>
        <family val="2"/>
      </rPr>
      <t xml:space="preserve">minus</t>
    </r>
    <r>
      <rPr>
        <i val="true"/>
        <sz val="10"/>
        <rFont val="Franklin Gothic Book"/>
        <family val="2"/>
      </rPr>
      <t xml:space="preserve"> Fed Elig CalWORKs (fka APR)</t>
    </r>
  </si>
  <si>
    <t xml:space="preserve">FY 08-09 ALL-FAMILIES &amp; 0 PARENT FAM</t>
  </si>
  <si>
    <t xml:space="preserve">FY 08-09 FEDERAL ELIGIBLE CALWORKS (fka APR)</t>
  </si>
  <si>
    <t xml:space="preserve">FY 08-09 SUMMARY OF FED ELIG ASSISTANCE PYMTS</t>
  </si>
  <si>
    <t xml:space="preserve">FED/STATE</t>
  </si>
  <si>
    <t xml:space="preserve">COUNTY</t>
  </si>
  <si>
    <t xml:space="preserve">FEDERAL</t>
  </si>
  <si>
    <t xml:space="preserve">STATE</t>
  </si>
  <si>
    <t xml:space="preserve">FED / STATE</t>
  </si>
  <si>
    <r>
      <rPr>
        <b val="true"/>
        <sz val="10"/>
        <rFont val="Franklin Gothic Book"/>
        <family val="2"/>
      </rPr>
      <t xml:space="preserve">FY 08-09 CalWORKS EXPENDITURES - SUMMARY</t>
    </r>
    <r>
      <rPr>
        <i val="true"/>
        <sz val="10"/>
        <rFont val="Franklin Gothic Book"/>
        <family val="2"/>
      </rPr>
      <t xml:space="preserve"> (CwksExp08.xlsx)</t>
    </r>
  </si>
  <si>
    <t xml:space="preserve">AF = All Families</t>
  </si>
  <si>
    <t xml:space="preserve">ZPT = Zero Parent Families</t>
  </si>
  <si>
    <t xml:space="preserve">CA800FED</t>
  </si>
  <si>
    <t xml:space="preserve">CA800FED/ST</t>
  </si>
  <si>
    <t xml:space="preserve">FY 07/08</t>
  </si>
  <si>
    <t xml:space="preserve">Yr to Yr</t>
  </si>
  <si>
    <t xml:space="preserve">TOTAL AF &amp; ZPF</t>
  </si>
  <si>
    <t xml:space="preserve">GRAND TOTAL</t>
  </si>
  <si>
    <t xml:space="preserve">EXPENDITURES</t>
  </si>
  <si>
    <t xml:space="preserve">Total funds</t>
  </si>
  <si>
    <t xml:space="preserve">COSTS</t>
  </si>
  <si>
    <t xml:space="preserve">FED / STATE/CO</t>
  </si>
  <si>
    <t xml:space="preserve">DIFF</t>
  </si>
  <si>
    <t xml:space="preserve">Used in last yr Realignment</t>
  </si>
  <si>
    <t xml:space="preserve">FY 08-09 FEDERAL ELIGIBLE CALWORKS (FED, STATE &amp; COUNTY SHARES) ONLY - SUMMARY</t>
  </si>
  <si>
    <t xml:space="preserve">(4-FY08-09_Federal State_County_Shares of Fed Elig CalWORKs.xls)</t>
  </si>
  <si>
    <t xml:space="preserve">Calc</t>
  </si>
  <si>
    <t xml:space="preserve">FY 08-09 FEDERAL ELIGIBLE CALWORKS</t>
  </si>
  <si>
    <t xml:space="preserve">07/08 FEDERAL ELIGIBLE CALWORKS</t>
  </si>
  <si>
    <t xml:space="preserve">08/08 FEDERAL ELIGIBLE CALWORKS</t>
  </si>
  <si>
    <t xml:space="preserve">09/08 FEDERAL ELIGIBLE CALWORKS</t>
  </si>
  <si>
    <t xml:space="preserve">10/08 FEDERAL ELIGIBLE CALWORKS</t>
  </si>
  <si>
    <t xml:space="preserve">11/08 FEDERAL ELIGIBLE CALWORKS</t>
  </si>
  <si>
    <t xml:space="preserve">12/08 FEDERAL ELIGIBLE CALWORKS</t>
  </si>
  <si>
    <t xml:space="preserve">01/09 FEDERAL ELIGIBLE CALWORKS</t>
  </si>
  <si>
    <t xml:space="preserve">02/09 FEDERAL ELIGIBLE CALWORKS</t>
  </si>
  <si>
    <t xml:space="preserve">03/09 FEDERAL ELIGIBLE CALWORKS</t>
  </si>
  <si>
    <t xml:space="preserve">04/09 FEDERAL ELIGIBLE CALWORKS</t>
  </si>
  <si>
    <t xml:space="preserve">05/09 FEDERAL ELIGIBLE CALWORKS</t>
  </si>
  <si>
    <t xml:space="preserve">06/09 FEDERAL ELIGIBLE CALWORKS</t>
  </si>
  <si>
    <t xml:space="preserve">EXPEND</t>
  </si>
  <si>
    <t xml:space="preserve">Fed / State</t>
  </si>
  <si>
    <t xml:space="preserve">County Funds</t>
  </si>
  <si>
    <t xml:space="preserve">County Share</t>
  </si>
  <si>
    <t xml:space="preserve">FY 07-08 CALWORKS FEDERAL ELIGIBLE ASSISTANCE PAYMENTS</t>
  </si>
  <si>
    <t xml:space="preserve">FY 07-08 ALL-FAMILIES &amp; 0 PARENT FAM</t>
  </si>
  <si>
    <t xml:space="preserve">FY 07-08 FEDERAL ELIGIBLE CALWORKS (fka APR)</t>
  </si>
  <si>
    <t xml:space="preserve">FY 07-08 SUMMARY OF FED ELIG ASSISTANCE PYM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\$#,##0_);[RED]&quot;($&quot;#,##0\)"/>
    <numFmt numFmtId="167" formatCode="[$-409]#,##0.00_);[RED]\(#,##0.00\)"/>
    <numFmt numFmtId="168" formatCode="0.0%"/>
    <numFmt numFmtId="169" formatCode="[$-409]mmm\-yy;@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Franklin Gothic Book"/>
      <family val="2"/>
    </font>
    <font>
      <sz val="10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i val="true"/>
      <sz val="10"/>
      <name val="Franklin Gothic Book"/>
      <family val="2"/>
    </font>
    <font>
      <b val="true"/>
      <sz val="10"/>
      <color rgb="FF000000"/>
      <name val="Franklin Gothic Book"/>
      <family val="2"/>
    </font>
    <font>
      <b val="true"/>
      <sz val="11"/>
      <name val="Franklin Gothic Book"/>
      <family val="2"/>
    </font>
    <font>
      <i val="true"/>
      <sz val="10"/>
      <name val="Franklin Gothic Book"/>
      <family val="2"/>
    </font>
    <font>
      <b val="true"/>
      <i val="true"/>
      <sz val="10"/>
      <color rgb="FFFF0000"/>
      <name val="Franklin Gothic Book"/>
      <family val="2"/>
    </font>
    <font>
      <i val="true"/>
      <sz val="10"/>
      <color rgb="FF000000"/>
      <name val="Franklin Gothic Boo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cexp98" xfId="56"/>
    <cellStyle name="Normal_FY04 05 Summary-Realignment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cubanski/Local%20Settings/Temporary%20Internet%20Files/Content.Outlook/I3VWZKM5/CwksExp08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cubanski/Local%20Settings/Temporary%20Internet%20Files/Content.Outlook/I3VWZKM5/4-FY08-09_Federal%20%20State_County_Shares%20of%20Fed%20%20Elig%20CalWor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wksExp08"/>
    </sheetNames>
    <sheetDataSet>
      <sheetData sheetId="0">
        <row r="7">
          <cell r="K7">
            <v>6934691</v>
          </cell>
        </row>
        <row r="7">
          <cell r="N7">
            <v>177121</v>
          </cell>
        </row>
        <row r="7">
          <cell r="AA7">
            <v>7001612</v>
          </cell>
        </row>
        <row r="7">
          <cell r="AD7">
            <v>178834</v>
          </cell>
        </row>
        <row r="7">
          <cell r="AQ7">
            <v>7058760</v>
          </cell>
        </row>
        <row r="7">
          <cell r="AT7">
            <v>180289</v>
          </cell>
        </row>
        <row r="7">
          <cell r="BG7">
            <v>7102819</v>
          </cell>
        </row>
        <row r="7">
          <cell r="BJ7">
            <v>181418</v>
          </cell>
        </row>
        <row r="7">
          <cell r="BW7">
            <v>6996827</v>
          </cell>
        </row>
        <row r="7">
          <cell r="BZ7">
            <v>178702</v>
          </cell>
        </row>
        <row r="7">
          <cell r="CM7">
            <v>7139328</v>
          </cell>
        </row>
        <row r="7">
          <cell r="CP7">
            <v>182347</v>
          </cell>
        </row>
        <row r="7">
          <cell r="DC7">
            <v>7040706</v>
          </cell>
        </row>
        <row r="7">
          <cell r="DF7">
            <v>179824</v>
          </cell>
        </row>
        <row r="7">
          <cell r="DS7">
            <v>7111885</v>
          </cell>
        </row>
        <row r="7">
          <cell r="DV7">
            <v>181642</v>
          </cell>
        </row>
        <row r="7">
          <cell r="EI7">
            <v>7253284</v>
          </cell>
        </row>
        <row r="7">
          <cell r="EL7">
            <v>185262</v>
          </cell>
        </row>
        <row r="7">
          <cell r="EY7">
            <v>7266611</v>
          </cell>
        </row>
        <row r="7">
          <cell r="FB7">
            <v>185598</v>
          </cell>
        </row>
        <row r="7">
          <cell r="FO7">
            <v>7317135</v>
          </cell>
        </row>
        <row r="7">
          <cell r="FR7">
            <v>186893</v>
          </cell>
        </row>
        <row r="7">
          <cell r="GE7">
            <v>7063928</v>
          </cell>
        </row>
        <row r="7">
          <cell r="GH7">
            <v>180398</v>
          </cell>
        </row>
        <row r="8">
          <cell r="K8">
            <v>3968</v>
          </cell>
        </row>
        <row r="8">
          <cell r="N8">
            <v>102</v>
          </cell>
        </row>
        <row r="8">
          <cell r="AA8">
            <v>4444</v>
          </cell>
        </row>
        <row r="8">
          <cell r="AD8">
            <v>114</v>
          </cell>
        </row>
        <row r="8">
          <cell r="AQ8">
            <v>3503</v>
          </cell>
        </row>
        <row r="8">
          <cell r="AT8">
            <v>89</v>
          </cell>
        </row>
        <row r="8">
          <cell r="BG8">
            <v>3171</v>
          </cell>
        </row>
        <row r="8">
          <cell r="BJ8">
            <v>81</v>
          </cell>
        </row>
        <row r="8">
          <cell r="BW8">
            <v>3171</v>
          </cell>
        </row>
        <row r="8">
          <cell r="BZ8">
            <v>81</v>
          </cell>
        </row>
        <row r="8">
          <cell r="CM8">
            <v>3755</v>
          </cell>
        </row>
        <row r="8">
          <cell r="CP8">
            <v>96</v>
          </cell>
        </row>
        <row r="8">
          <cell r="DC8">
            <v>3083</v>
          </cell>
        </row>
        <row r="8">
          <cell r="DF8">
            <v>79</v>
          </cell>
        </row>
        <row r="8">
          <cell r="DS8">
            <v>2998</v>
          </cell>
        </row>
        <row r="8">
          <cell r="DV8">
            <v>77</v>
          </cell>
        </row>
        <row r="8">
          <cell r="EI8">
            <v>3362</v>
          </cell>
        </row>
        <row r="8">
          <cell r="EL8">
            <v>86</v>
          </cell>
        </row>
        <row r="8">
          <cell r="EY8">
            <v>3362</v>
          </cell>
        </row>
        <row r="8">
          <cell r="FB8">
            <v>86</v>
          </cell>
        </row>
        <row r="8">
          <cell r="FO8">
            <v>3400</v>
          </cell>
        </row>
        <row r="8">
          <cell r="FR8">
            <v>87</v>
          </cell>
        </row>
        <row r="8">
          <cell r="GE8">
            <v>2150</v>
          </cell>
        </row>
        <row r="8">
          <cell r="GH8">
            <v>55</v>
          </cell>
        </row>
        <row r="9">
          <cell r="K9">
            <v>114079</v>
          </cell>
        </row>
        <row r="9">
          <cell r="N9">
            <v>2913</v>
          </cell>
        </row>
        <row r="9">
          <cell r="AA9">
            <v>113709</v>
          </cell>
        </row>
        <row r="9">
          <cell r="AD9">
            <v>2904</v>
          </cell>
        </row>
        <row r="9">
          <cell r="AQ9">
            <v>124684</v>
          </cell>
        </row>
        <row r="9">
          <cell r="AT9">
            <v>3187</v>
          </cell>
        </row>
        <row r="9">
          <cell r="BG9">
            <v>116908</v>
          </cell>
        </row>
        <row r="9">
          <cell r="BJ9">
            <v>2986</v>
          </cell>
        </row>
        <row r="9">
          <cell r="BW9">
            <v>115472</v>
          </cell>
        </row>
        <row r="9">
          <cell r="BZ9">
            <v>2950</v>
          </cell>
        </row>
        <row r="9">
          <cell r="CM9">
            <v>115169</v>
          </cell>
        </row>
        <row r="9">
          <cell r="CP9">
            <v>2942</v>
          </cell>
        </row>
        <row r="9">
          <cell r="DC9">
            <v>112717</v>
          </cell>
        </row>
        <row r="9">
          <cell r="DF9">
            <v>2878</v>
          </cell>
        </row>
        <row r="9">
          <cell r="DS9">
            <v>118108</v>
          </cell>
        </row>
        <row r="9">
          <cell r="DV9">
            <v>3016</v>
          </cell>
        </row>
        <row r="9">
          <cell r="EI9">
            <v>115628</v>
          </cell>
        </row>
        <row r="9">
          <cell r="EL9">
            <v>2952</v>
          </cell>
        </row>
        <row r="9">
          <cell r="EY9">
            <v>115943</v>
          </cell>
        </row>
        <row r="9">
          <cell r="FB9">
            <v>2960</v>
          </cell>
        </row>
        <row r="9">
          <cell r="FO9">
            <v>126416</v>
          </cell>
        </row>
        <row r="9">
          <cell r="FR9">
            <v>3229</v>
          </cell>
        </row>
        <row r="9">
          <cell r="GE9">
            <v>121462</v>
          </cell>
        </row>
        <row r="9">
          <cell r="GH9">
            <v>3102</v>
          </cell>
        </row>
        <row r="10">
          <cell r="K10">
            <v>1340402</v>
          </cell>
        </row>
        <row r="10">
          <cell r="N10">
            <v>34253</v>
          </cell>
        </row>
        <row r="10">
          <cell r="AA10">
            <v>1331395</v>
          </cell>
        </row>
        <row r="10">
          <cell r="AD10">
            <v>34039</v>
          </cell>
        </row>
        <row r="10">
          <cell r="AQ10">
            <v>1313532</v>
          </cell>
        </row>
        <row r="10">
          <cell r="AT10">
            <v>33561</v>
          </cell>
        </row>
        <row r="10">
          <cell r="BG10">
            <v>1327198</v>
          </cell>
        </row>
        <row r="10">
          <cell r="BJ10">
            <v>33937</v>
          </cell>
        </row>
        <row r="10">
          <cell r="BW10">
            <v>1343058</v>
          </cell>
        </row>
        <row r="10">
          <cell r="BZ10">
            <v>34317</v>
          </cell>
        </row>
        <row r="10">
          <cell r="CM10">
            <v>1348277</v>
          </cell>
        </row>
        <row r="10">
          <cell r="CP10">
            <v>34450</v>
          </cell>
        </row>
        <row r="10">
          <cell r="DC10">
            <v>1347131</v>
          </cell>
        </row>
        <row r="10">
          <cell r="DF10">
            <v>34453</v>
          </cell>
        </row>
        <row r="10">
          <cell r="DS10">
            <v>1347306</v>
          </cell>
        </row>
        <row r="10">
          <cell r="DV10">
            <v>34417</v>
          </cell>
        </row>
        <row r="10">
          <cell r="EI10">
            <v>1348390</v>
          </cell>
        </row>
        <row r="10">
          <cell r="EL10">
            <v>34453</v>
          </cell>
        </row>
        <row r="10">
          <cell r="EY10">
            <v>1372570</v>
          </cell>
        </row>
        <row r="10">
          <cell r="FB10">
            <v>35083</v>
          </cell>
        </row>
        <row r="10">
          <cell r="FO10">
            <v>1365542</v>
          </cell>
        </row>
        <row r="10">
          <cell r="FR10">
            <v>34888</v>
          </cell>
        </row>
        <row r="10">
          <cell r="GE10">
            <v>1336596</v>
          </cell>
        </row>
        <row r="10">
          <cell r="GH10">
            <v>34141</v>
          </cell>
        </row>
        <row r="11">
          <cell r="K11">
            <v>185002</v>
          </cell>
        </row>
        <row r="11">
          <cell r="N11">
            <v>4725</v>
          </cell>
        </row>
        <row r="11">
          <cell r="AA11">
            <v>195456</v>
          </cell>
        </row>
        <row r="11">
          <cell r="AD11">
            <v>4992</v>
          </cell>
        </row>
        <row r="11">
          <cell r="AQ11">
            <v>200869</v>
          </cell>
        </row>
        <row r="11">
          <cell r="AT11">
            <v>5131</v>
          </cell>
        </row>
        <row r="11">
          <cell r="BG11">
            <v>198689</v>
          </cell>
        </row>
        <row r="11">
          <cell r="BJ11">
            <v>5074</v>
          </cell>
        </row>
        <row r="11">
          <cell r="BW11">
            <v>195770</v>
          </cell>
        </row>
        <row r="11">
          <cell r="BZ11">
            <v>5000</v>
          </cell>
        </row>
        <row r="11">
          <cell r="CM11">
            <v>211344</v>
          </cell>
        </row>
        <row r="11">
          <cell r="CP11">
            <v>5399</v>
          </cell>
        </row>
        <row r="11">
          <cell r="DC11">
            <v>204389</v>
          </cell>
        </row>
        <row r="11">
          <cell r="DF11">
            <v>5219</v>
          </cell>
        </row>
        <row r="11">
          <cell r="DS11">
            <v>208887</v>
          </cell>
        </row>
        <row r="11">
          <cell r="DV11">
            <v>5336</v>
          </cell>
        </row>
        <row r="11">
          <cell r="EI11">
            <v>212182</v>
          </cell>
        </row>
        <row r="11">
          <cell r="EL11">
            <v>5420</v>
          </cell>
        </row>
        <row r="11">
          <cell r="EY11">
            <v>218624</v>
          </cell>
        </row>
        <row r="11">
          <cell r="FB11">
            <v>5585</v>
          </cell>
        </row>
        <row r="11">
          <cell r="FO11">
            <v>213099</v>
          </cell>
        </row>
        <row r="11">
          <cell r="FR11">
            <v>5442</v>
          </cell>
        </row>
        <row r="11">
          <cell r="GE11">
            <v>219471</v>
          </cell>
        </row>
        <row r="11">
          <cell r="GH11">
            <v>5605</v>
          </cell>
        </row>
        <row r="12">
          <cell r="K12">
            <v>76123</v>
          </cell>
        </row>
        <row r="12">
          <cell r="N12">
            <v>1945</v>
          </cell>
        </row>
        <row r="12">
          <cell r="AA12">
            <v>74057</v>
          </cell>
        </row>
        <row r="12">
          <cell r="AD12">
            <v>1892</v>
          </cell>
        </row>
        <row r="12">
          <cell r="AQ12">
            <v>76633</v>
          </cell>
        </row>
        <row r="12">
          <cell r="AT12">
            <v>1957</v>
          </cell>
        </row>
        <row r="12">
          <cell r="BG12">
            <v>77396</v>
          </cell>
        </row>
        <row r="12">
          <cell r="BJ12">
            <v>1977</v>
          </cell>
        </row>
        <row r="12">
          <cell r="BW12">
            <v>72195</v>
          </cell>
        </row>
        <row r="12">
          <cell r="BZ12">
            <v>1843</v>
          </cell>
        </row>
        <row r="12">
          <cell r="CM12">
            <v>79685</v>
          </cell>
        </row>
        <row r="12">
          <cell r="CP12">
            <v>2035</v>
          </cell>
        </row>
        <row r="12">
          <cell r="DC12">
            <v>81133</v>
          </cell>
        </row>
        <row r="12">
          <cell r="DF12">
            <v>2072</v>
          </cell>
        </row>
        <row r="12">
          <cell r="DS12">
            <v>85352</v>
          </cell>
        </row>
        <row r="12">
          <cell r="DV12">
            <v>2179</v>
          </cell>
        </row>
        <row r="12">
          <cell r="EI12">
            <v>88172</v>
          </cell>
        </row>
        <row r="12">
          <cell r="EL12">
            <v>2251</v>
          </cell>
        </row>
        <row r="12">
          <cell r="EY12">
            <v>84745</v>
          </cell>
        </row>
        <row r="12">
          <cell r="FB12">
            <v>2165</v>
          </cell>
        </row>
        <row r="12">
          <cell r="FO12">
            <v>81428</v>
          </cell>
        </row>
        <row r="12">
          <cell r="FR12">
            <v>2079</v>
          </cell>
        </row>
        <row r="12">
          <cell r="GE12">
            <v>79031</v>
          </cell>
        </row>
        <row r="12">
          <cell r="GH12">
            <v>2017</v>
          </cell>
        </row>
        <row r="13">
          <cell r="K13">
            <v>3793879</v>
          </cell>
        </row>
        <row r="13">
          <cell r="N13">
            <v>96896</v>
          </cell>
        </row>
        <row r="13">
          <cell r="AA13">
            <v>3901586</v>
          </cell>
        </row>
        <row r="13">
          <cell r="AD13">
            <v>99653</v>
          </cell>
        </row>
        <row r="13">
          <cell r="AQ13">
            <v>3909183</v>
          </cell>
        </row>
        <row r="13">
          <cell r="AT13">
            <v>99845</v>
          </cell>
        </row>
        <row r="13">
          <cell r="BG13">
            <v>3889804</v>
          </cell>
        </row>
        <row r="13">
          <cell r="BJ13">
            <v>99348</v>
          </cell>
        </row>
        <row r="13">
          <cell r="BW13">
            <v>3935369</v>
          </cell>
        </row>
        <row r="13">
          <cell r="BZ13">
            <v>100516</v>
          </cell>
        </row>
        <row r="13">
          <cell r="CM13">
            <v>4015513</v>
          </cell>
        </row>
        <row r="13">
          <cell r="CP13">
            <v>102564</v>
          </cell>
        </row>
        <row r="13">
          <cell r="DC13">
            <v>4021489</v>
          </cell>
        </row>
        <row r="13">
          <cell r="DF13">
            <v>102712</v>
          </cell>
        </row>
        <row r="13">
          <cell r="DS13">
            <v>4109151</v>
          </cell>
        </row>
        <row r="13">
          <cell r="DV13">
            <v>104955</v>
          </cell>
        </row>
        <row r="13">
          <cell r="EI13">
            <v>4148909</v>
          </cell>
        </row>
        <row r="13">
          <cell r="EL13">
            <v>105967</v>
          </cell>
        </row>
        <row r="13">
          <cell r="EY13">
            <v>4210028</v>
          </cell>
        </row>
        <row r="13">
          <cell r="FB13">
            <v>107532</v>
          </cell>
        </row>
        <row r="13">
          <cell r="FO13">
            <v>4146484</v>
          </cell>
        </row>
        <row r="13">
          <cell r="FR13">
            <v>105903</v>
          </cell>
        </row>
        <row r="13">
          <cell r="GE13">
            <v>4172341</v>
          </cell>
        </row>
        <row r="13">
          <cell r="GH13">
            <v>106559</v>
          </cell>
        </row>
        <row r="14">
          <cell r="K14">
            <v>259858</v>
          </cell>
        </row>
        <row r="14">
          <cell r="N14">
            <v>6636</v>
          </cell>
        </row>
        <row r="14">
          <cell r="AA14">
            <v>251965</v>
          </cell>
        </row>
        <row r="14">
          <cell r="AD14">
            <v>6433</v>
          </cell>
        </row>
        <row r="14">
          <cell r="AQ14">
            <v>265264</v>
          </cell>
        </row>
        <row r="14">
          <cell r="AT14">
            <v>6774</v>
          </cell>
        </row>
        <row r="14">
          <cell r="BG14">
            <v>261226</v>
          </cell>
        </row>
        <row r="14">
          <cell r="BJ14">
            <v>6671</v>
          </cell>
        </row>
        <row r="14">
          <cell r="BW14">
            <v>268003</v>
          </cell>
        </row>
        <row r="14">
          <cell r="BZ14">
            <v>6844</v>
          </cell>
        </row>
        <row r="14">
          <cell r="CM14">
            <v>273701</v>
          </cell>
        </row>
        <row r="14">
          <cell r="CP14">
            <v>6989</v>
          </cell>
        </row>
        <row r="14">
          <cell r="DC14">
            <v>283448</v>
          </cell>
        </row>
        <row r="14">
          <cell r="DF14">
            <v>7238</v>
          </cell>
        </row>
        <row r="14">
          <cell r="DS14">
            <v>287761</v>
          </cell>
        </row>
        <row r="14">
          <cell r="DV14">
            <v>7347</v>
          </cell>
        </row>
        <row r="14">
          <cell r="EI14">
            <v>277434</v>
          </cell>
        </row>
        <row r="14">
          <cell r="EL14">
            <v>7083</v>
          </cell>
        </row>
        <row r="14">
          <cell r="EY14">
            <v>285511</v>
          </cell>
        </row>
        <row r="14">
          <cell r="FB14">
            <v>7292</v>
          </cell>
        </row>
        <row r="14">
          <cell r="FO14">
            <v>282663</v>
          </cell>
        </row>
        <row r="14">
          <cell r="FR14">
            <v>7218</v>
          </cell>
        </row>
        <row r="14">
          <cell r="GE14">
            <v>287581</v>
          </cell>
        </row>
        <row r="14">
          <cell r="GH14">
            <v>7344</v>
          </cell>
        </row>
        <row r="15">
          <cell r="K15">
            <v>376469</v>
          </cell>
        </row>
        <row r="15">
          <cell r="N15">
            <v>9613</v>
          </cell>
        </row>
        <row r="15">
          <cell r="AA15">
            <v>370926</v>
          </cell>
        </row>
        <row r="15">
          <cell r="AD15">
            <v>9471</v>
          </cell>
        </row>
        <row r="15">
          <cell r="AQ15">
            <v>377638</v>
          </cell>
        </row>
        <row r="15">
          <cell r="AT15">
            <v>9642</v>
          </cell>
        </row>
        <row r="15">
          <cell r="BG15">
            <v>402806</v>
          </cell>
        </row>
        <row r="15">
          <cell r="BJ15">
            <v>10286</v>
          </cell>
        </row>
        <row r="15">
          <cell r="BW15">
            <v>396645</v>
          </cell>
        </row>
        <row r="15">
          <cell r="BZ15">
            <v>10128</v>
          </cell>
        </row>
        <row r="15">
          <cell r="CM15">
            <v>406004</v>
          </cell>
        </row>
        <row r="15">
          <cell r="CP15">
            <v>10368</v>
          </cell>
        </row>
        <row r="15">
          <cell r="DC15">
            <v>415782</v>
          </cell>
        </row>
        <row r="15">
          <cell r="DF15">
            <v>10618</v>
          </cell>
        </row>
        <row r="15">
          <cell r="DS15">
            <v>415032</v>
          </cell>
        </row>
        <row r="15">
          <cell r="DV15">
            <v>10599</v>
          </cell>
        </row>
        <row r="15">
          <cell r="EI15">
            <v>421394</v>
          </cell>
        </row>
        <row r="15">
          <cell r="EL15">
            <v>10760</v>
          </cell>
        </row>
        <row r="15">
          <cell r="EY15">
            <v>413477</v>
          </cell>
        </row>
        <row r="15">
          <cell r="FB15">
            <v>10558</v>
          </cell>
        </row>
        <row r="15">
          <cell r="FO15">
            <v>413365</v>
          </cell>
        </row>
        <row r="15">
          <cell r="FR15">
            <v>10554</v>
          </cell>
        </row>
        <row r="15">
          <cell r="GE15">
            <v>414479</v>
          </cell>
        </row>
        <row r="15">
          <cell r="GH15">
            <v>10582</v>
          </cell>
        </row>
        <row r="16">
          <cell r="K16">
            <v>9640471</v>
          </cell>
        </row>
        <row r="16">
          <cell r="N16">
            <v>246216</v>
          </cell>
        </row>
        <row r="16">
          <cell r="AA16">
            <v>9632280</v>
          </cell>
        </row>
        <row r="16">
          <cell r="AD16">
            <v>246005</v>
          </cell>
        </row>
        <row r="16">
          <cell r="AQ16">
            <v>9645101</v>
          </cell>
        </row>
        <row r="16">
          <cell r="AT16">
            <v>246334</v>
          </cell>
        </row>
        <row r="16">
          <cell r="BG16">
            <v>9880643</v>
          </cell>
        </row>
        <row r="16">
          <cell r="BJ16">
            <v>252359</v>
          </cell>
        </row>
        <row r="16">
          <cell r="BW16">
            <v>9969062</v>
          </cell>
        </row>
        <row r="16">
          <cell r="BZ16">
            <v>254613</v>
          </cell>
        </row>
        <row r="16">
          <cell r="CM16">
            <v>10254261</v>
          </cell>
        </row>
        <row r="16">
          <cell r="CP16">
            <v>261898</v>
          </cell>
        </row>
        <row r="16">
          <cell r="DC16">
            <v>10161416</v>
          </cell>
        </row>
        <row r="16">
          <cell r="DF16">
            <v>259510</v>
          </cell>
        </row>
        <row r="16">
          <cell r="DS16">
            <v>10215055</v>
          </cell>
        </row>
        <row r="16">
          <cell r="DV16">
            <v>260879</v>
          </cell>
        </row>
        <row r="16">
          <cell r="EI16">
            <v>10342582</v>
          </cell>
        </row>
        <row r="16">
          <cell r="EL16">
            <v>264139</v>
          </cell>
        </row>
        <row r="16">
          <cell r="EY16">
            <v>10209508</v>
          </cell>
        </row>
        <row r="16">
          <cell r="FB16">
            <v>260728</v>
          </cell>
        </row>
        <row r="16">
          <cell r="FO16">
            <v>10413366</v>
          </cell>
        </row>
        <row r="16">
          <cell r="FR16">
            <v>265948</v>
          </cell>
        </row>
        <row r="16">
          <cell r="GE16">
            <v>10427810</v>
          </cell>
        </row>
        <row r="16">
          <cell r="GH16">
            <v>266314</v>
          </cell>
        </row>
        <row r="17">
          <cell r="K17">
            <v>191028</v>
          </cell>
        </row>
        <row r="17">
          <cell r="N17">
            <v>4878</v>
          </cell>
        </row>
        <row r="17">
          <cell r="AA17">
            <v>200885</v>
          </cell>
        </row>
        <row r="17">
          <cell r="AD17">
            <v>5131</v>
          </cell>
        </row>
        <row r="17">
          <cell r="AQ17">
            <v>200235</v>
          </cell>
        </row>
        <row r="17">
          <cell r="AT17">
            <v>5113</v>
          </cell>
        </row>
        <row r="17">
          <cell r="BG17">
            <v>187396</v>
          </cell>
        </row>
        <row r="17">
          <cell r="BJ17">
            <v>4784</v>
          </cell>
        </row>
        <row r="17">
          <cell r="BW17">
            <v>182574</v>
          </cell>
        </row>
        <row r="17">
          <cell r="BZ17">
            <v>4663</v>
          </cell>
        </row>
        <row r="17">
          <cell r="CM17">
            <v>187836</v>
          </cell>
        </row>
        <row r="17">
          <cell r="CP17">
            <v>4797</v>
          </cell>
        </row>
        <row r="17">
          <cell r="DC17">
            <v>189957</v>
          </cell>
        </row>
        <row r="17">
          <cell r="DF17">
            <v>4851</v>
          </cell>
        </row>
        <row r="17">
          <cell r="DS17">
            <v>196187</v>
          </cell>
        </row>
        <row r="17">
          <cell r="DV17">
            <v>5010</v>
          </cell>
        </row>
        <row r="17">
          <cell r="EI17">
            <v>201901</v>
          </cell>
        </row>
        <row r="17">
          <cell r="EL17">
            <v>5155</v>
          </cell>
        </row>
        <row r="17">
          <cell r="EY17">
            <v>201564</v>
          </cell>
        </row>
        <row r="17">
          <cell r="FB17">
            <v>5165</v>
          </cell>
        </row>
        <row r="17">
          <cell r="FO17">
            <v>192382</v>
          </cell>
        </row>
        <row r="17">
          <cell r="FR17">
            <v>4911</v>
          </cell>
        </row>
        <row r="17">
          <cell r="GE17">
            <v>205365</v>
          </cell>
        </row>
        <row r="17">
          <cell r="GH17">
            <v>5244</v>
          </cell>
        </row>
        <row r="18">
          <cell r="K18">
            <v>669295</v>
          </cell>
        </row>
        <row r="18">
          <cell r="N18">
            <v>17091</v>
          </cell>
        </row>
        <row r="18">
          <cell r="AA18">
            <v>663084</v>
          </cell>
        </row>
        <row r="18">
          <cell r="AD18">
            <v>16931</v>
          </cell>
        </row>
        <row r="18">
          <cell r="AQ18">
            <v>670488</v>
          </cell>
        </row>
        <row r="18">
          <cell r="AT18">
            <v>17123</v>
          </cell>
        </row>
        <row r="18">
          <cell r="BG18">
            <v>669126</v>
          </cell>
        </row>
        <row r="18">
          <cell r="BJ18">
            <v>17089</v>
          </cell>
        </row>
        <row r="18">
          <cell r="BW18">
            <v>634415</v>
          </cell>
        </row>
        <row r="18">
          <cell r="BZ18">
            <v>16200</v>
          </cell>
        </row>
        <row r="18">
          <cell r="CM18">
            <v>644760</v>
          </cell>
        </row>
        <row r="18">
          <cell r="CP18">
            <v>16465</v>
          </cell>
        </row>
        <row r="18">
          <cell r="DC18">
            <v>632801</v>
          </cell>
        </row>
        <row r="18">
          <cell r="DF18">
            <v>16159</v>
          </cell>
        </row>
        <row r="18">
          <cell r="DS18">
            <v>639455</v>
          </cell>
        </row>
        <row r="18">
          <cell r="DV18">
            <v>16327</v>
          </cell>
        </row>
        <row r="18">
          <cell r="EI18">
            <v>661103</v>
          </cell>
        </row>
        <row r="18">
          <cell r="EL18">
            <v>16881</v>
          </cell>
        </row>
        <row r="18">
          <cell r="EY18">
            <v>638596</v>
          </cell>
        </row>
        <row r="18">
          <cell r="FB18">
            <v>16307</v>
          </cell>
        </row>
        <row r="18">
          <cell r="FO18">
            <v>624671</v>
          </cell>
        </row>
        <row r="18">
          <cell r="FR18">
            <v>15949</v>
          </cell>
        </row>
        <row r="18">
          <cell r="GE18">
            <v>640121</v>
          </cell>
        </row>
        <row r="18">
          <cell r="GH18">
            <v>16345</v>
          </cell>
        </row>
        <row r="19">
          <cell r="K19">
            <v>1585419</v>
          </cell>
        </row>
        <row r="19">
          <cell r="N19">
            <v>40495</v>
          </cell>
        </row>
        <row r="19">
          <cell r="AA19">
            <v>1603345</v>
          </cell>
        </row>
        <row r="19">
          <cell r="AD19">
            <v>40952</v>
          </cell>
        </row>
        <row r="19">
          <cell r="AQ19">
            <v>1640575</v>
          </cell>
        </row>
        <row r="19">
          <cell r="AT19">
            <v>41903</v>
          </cell>
        </row>
        <row r="19">
          <cell r="BG19">
            <v>1665870</v>
          </cell>
        </row>
        <row r="19">
          <cell r="BJ19">
            <v>42551</v>
          </cell>
        </row>
        <row r="19">
          <cell r="BW19">
            <v>1646575</v>
          </cell>
        </row>
        <row r="19">
          <cell r="BZ19">
            <v>42054</v>
          </cell>
        </row>
        <row r="19">
          <cell r="CM19">
            <v>1698846</v>
          </cell>
        </row>
        <row r="19">
          <cell r="CP19">
            <v>43392</v>
          </cell>
        </row>
        <row r="19">
          <cell r="DC19">
            <v>1663158</v>
          </cell>
        </row>
        <row r="19">
          <cell r="DF19">
            <v>42478</v>
          </cell>
        </row>
        <row r="19">
          <cell r="DS19">
            <v>1657297</v>
          </cell>
        </row>
        <row r="19">
          <cell r="DV19">
            <v>42327</v>
          </cell>
        </row>
        <row r="19">
          <cell r="EI19">
            <v>1655346</v>
          </cell>
        </row>
        <row r="19">
          <cell r="EL19">
            <v>42279</v>
          </cell>
        </row>
        <row r="19">
          <cell r="EY19">
            <v>1666254</v>
          </cell>
        </row>
        <row r="19">
          <cell r="FB19">
            <v>42558</v>
          </cell>
        </row>
        <row r="19">
          <cell r="FO19">
            <v>1688428</v>
          </cell>
        </row>
        <row r="19">
          <cell r="FR19">
            <v>43125</v>
          </cell>
        </row>
        <row r="19">
          <cell r="GE19">
            <v>1715421</v>
          </cell>
        </row>
        <row r="19">
          <cell r="GH19">
            <v>43814</v>
          </cell>
        </row>
        <row r="20">
          <cell r="K20">
            <v>70157</v>
          </cell>
        </row>
        <row r="20">
          <cell r="N20">
            <v>1791</v>
          </cell>
        </row>
        <row r="20">
          <cell r="AA20">
            <v>59526</v>
          </cell>
        </row>
        <row r="20">
          <cell r="AD20">
            <v>1519</v>
          </cell>
        </row>
        <row r="20">
          <cell r="AQ20">
            <v>52706</v>
          </cell>
        </row>
        <row r="20">
          <cell r="AT20">
            <v>1346</v>
          </cell>
        </row>
        <row r="20">
          <cell r="BG20">
            <v>57757</v>
          </cell>
        </row>
        <row r="20">
          <cell r="BJ20">
            <v>1476</v>
          </cell>
        </row>
        <row r="20">
          <cell r="BW20">
            <v>56265</v>
          </cell>
        </row>
        <row r="20">
          <cell r="BZ20">
            <v>1438</v>
          </cell>
        </row>
        <row r="20">
          <cell r="CM20">
            <v>61680</v>
          </cell>
        </row>
        <row r="20">
          <cell r="CP20">
            <v>1575</v>
          </cell>
        </row>
        <row r="20">
          <cell r="DC20">
            <v>60709</v>
          </cell>
        </row>
        <row r="20">
          <cell r="DF20">
            <v>1552</v>
          </cell>
        </row>
        <row r="20">
          <cell r="DS20">
            <v>57562</v>
          </cell>
        </row>
        <row r="20">
          <cell r="DV20">
            <v>1471</v>
          </cell>
        </row>
        <row r="20">
          <cell r="EI20">
            <v>60234</v>
          </cell>
        </row>
        <row r="20">
          <cell r="EL20">
            <v>1540</v>
          </cell>
        </row>
        <row r="20">
          <cell r="EY20">
            <v>53200</v>
          </cell>
        </row>
        <row r="20">
          <cell r="FB20">
            <v>1359</v>
          </cell>
        </row>
        <row r="20">
          <cell r="FO20">
            <v>56201</v>
          </cell>
        </row>
        <row r="20">
          <cell r="FR20">
            <v>1436</v>
          </cell>
        </row>
        <row r="20">
          <cell r="GE20">
            <v>54407</v>
          </cell>
        </row>
        <row r="20">
          <cell r="GH20">
            <v>1390</v>
          </cell>
        </row>
        <row r="21">
          <cell r="K21">
            <v>6909314</v>
          </cell>
        </row>
        <row r="21">
          <cell r="N21">
            <v>176963</v>
          </cell>
        </row>
        <row r="21">
          <cell r="AA21">
            <v>6903714</v>
          </cell>
        </row>
        <row r="21">
          <cell r="AD21">
            <v>176977</v>
          </cell>
        </row>
        <row r="21">
          <cell r="AQ21">
            <v>6933396</v>
          </cell>
        </row>
        <row r="21">
          <cell r="AT21">
            <v>177459</v>
          </cell>
        </row>
        <row r="21">
          <cell r="BG21">
            <v>6971913</v>
          </cell>
        </row>
        <row r="21">
          <cell r="BJ21">
            <v>178394</v>
          </cell>
        </row>
        <row r="21">
          <cell r="BW21">
            <v>6935791</v>
          </cell>
        </row>
        <row r="21">
          <cell r="BZ21">
            <v>177138</v>
          </cell>
        </row>
        <row r="21">
          <cell r="CM21">
            <v>7244633</v>
          </cell>
        </row>
        <row r="21">
          <cell r="CP21">
            <v>185446</v>
          </cell>
        </row>
        <row r="21">
          <cell r="DC21">
            <v>7334108</v>
          </cell>
        </row>
        <row r="21">
          <cell r="DF21">
            <v>188725</v>
          </cell>
        </row>
        <row r="21">
          <cell r="DS21">
            <v>7253150</v>
          </cell>
        </row>
        <row r="21">
          <cell r="DV21">
            <v>185579</v>
          </cell>
        </row>
        <row r="21">
          <cell r="EI21">
            <v>7423971</v>
          </cell>
        </row>
        <row r="21">
          <cell r="EL21">
            <v>190992</v>
          </cell>
        </row>
        <row r="21">
          <cell r="EY21">
            <v>7469341</v>
          </cell>
        </row>
        <row r="21">
          <cell r="FB21">
            <v>191715</v>
          </cell>
        </row>
        <row r="21">
          <cell r="FO21">
            <v>7476542</v>
          </cell>
        </row>
        <row r="21">
          <cell r="FR21">
            <v>191459</v>
          </cell>
        </row>
        <row r="21">
          <cell r="GE21">
            <v>7499049</v>
          </cell>
        </row>
        <row r="21">
          <cell r="GH21">
            <v>193727</v>
          </cell>
        </row>
        <row r="22">
          <cell r="K22">
            <v>1025165</v>
          </cell>
        </row>
        <row r="22">
          <cell r="N22">
            <v>26179</v>
          </cell>
        </row>
        <row r="22">
          <cell r="AA22">
            <v>1044538</v>
          </cell>
        </row>
        <row r="22">
          <cell r="AD22">
            <v>26674</v>
          </cell>
        </row>
        <row r="22">
          <cell r="AQ22">
            <v>1034947</v>
          </cell>
        </row>
        <row r="22">
          <cell r="AT22">
            <v>26430</v>
          </cell>
        </row>
        <row r="22">
          <cell r="BG22">
            <v>1035787</v>
          </cell>
        </row>
        <row r="22">
          <cell r="BJ22">
            <v>26452</v>
          </cell>
        </row>
        <row r="22">
          <cell r="BW22">
            <v>1036741</v>
          </cell>
        </row>
        <row r="22">
          <cell r="BZ22">
            <v>26477</v>
          </cell>
        </row>
        <row r="22">
          <cell r="CM22">
            <v>1074813</v>
          </cell>
        </row>
        <row r="22">
          <cell r="CP22">
            <v>27451</v>
          </cell>
        </row>
        <row r="22">
          <cell r="DC22">
            <v>1050980</v>
          </cell>
        </row>
        <row r="22">
          <cell r="DF22">
            <v>26838</v>
          </cell>
        </row>
        <row r="22">
          <cell r="DS22">
            <v>1056368</v>
          </cell>
        </row>
        <row r="22">
          <cell r="DV22">
            <v>26976</v>
          </cell>
        </row>
        <row r="22">
          <cell r="EI22">
            <v>1069030</v>
          </cell>
        </row>
        <row r="22">
          <cell r="EL22">
            <v>27300</v>
          </cell>
        </row>
        <row r="22">
          <cell r="EY22">
            <v>1087701</v>
          </cell>
        </row>
        <row r="22">
          <cell r="FB22">
            <v>27779</v>
          </cell>
        </row>
        <row r="22">
          <cell r="FO22">
            <v>1094470</v>
          </cell>
        </row>
        <row r="22">
          <cell r="FR22">
            <v>27951</v>
          </cell>
        </row>
        <row r="22">
          <cell r="GE22">
            <v>1098082</v>
          </cell>
        </row>
        <row r="22">
          <cell r="GH22">
            <v>28043</v>
          </cell>
        </row>
        <row r="23">
          <cell r="K23">
            <v>408993</v>
          </cell>
        </row>
        <row r="23">
          <cell r="N23">
            <v>10445</v>
          </cell>
        </row>
        <row r="23">
          <cell r="AA23">
            <v>412715</v>
          </cell>
        </row>
        <row r="23">
          <cell r="AD23">
            <v>10542</v>
          </cell>
        </row>
        <row r="23">
          <cell r="AQ23">
            <v>408179</v>
          </cell>
        </row>
        <row r="23">
          <cell r="AT23">
            <v>10424</v>
          </cell>
        </row>
        <row r="23">
          <cell r="BG23">
            <v>418312</v>
          </cell>
        </row>
        <row r="23">
          <cell r="BJ23">
            <v>10683</v>
          </cell>
        </row>
        <row r="23">
          <cell r="BW23">
            <v>420848</v>
          </cell>
        </row>
        <row r="23">
          <cell r="BZ23">
            <v>10750</v>
          </cell>
        </row>
        <row r="23">
          <cell r="CM23">
            <v>433403</v>
          </cell>
        </row>
        <row r="23">
          <cell r="CP23">
            <v>11070</v>
          </cell>
        </row>
        <row r="23">
          <cell r="DC23">
            <v>437950</v>
          </cell>
        </row>
        <row r="23">
          <cell r="DF23">
            <v>11186</v>
          </cell>
        </row>
        <row r="23">
          <cell r="DS23">
            <v>444004</v>
          </cell>
        </row>
        <row r="23">
          <cell r="DV23">
            <v>11341</v>
          </cell>
        </row>
        <row r="23">
          <cell r="EI23">
            <v>442968</v>
          </cell>
        </row>
        <row r="23">
          <cell r="EL23">
            <v>11314</v>
          </cell>
        </row>
        <row r="23">
          <cell r="EY23">
            <v>418444</v>
          </cell>
        </row>
        <row r="23">
          <cell r="FB23">
            <v>10687</v>
          </cell>
        </row>
        <row r="23">
          <cell r="FO23">
            <v>403986</v>
          </cell>
        </row>
        <row r="23">
          <cell r="FR23">
            <v>10316</v>
          </cell>
        </row>
        <row r="23">
          <cell r="GE23">
            <v>415423</v>
          </cell>
        </row>
        <row r="23">
          <cell r="GH23">
            <v>10610</v>
          </cell>
        </row>
        <row r="24">
          <cell r="K24">
            <v>189424</v>
          </cell>
        </row>
        <row r="24">
          <cell r="N24">
            <v>4840</v>
          </cell>
        </row>
        <row r="24">
          <cell r="AA24">
            <v>187933</v>
          </cell>
        </row>
        <row r="24">
          <cell r="AD24">
            <v>4800</v>
          </cell>
        </row>
        <row r="24">
          <cell r="AQ24">
            <v>184207</v>
          </cell>
        </row>
        <row r="24">
          <cell r="AT24">
            <v>4706</v>
          </cell>
        </row>
        <row r="24">
          <cell r="BG24">
            <v>172818</v>
          </cell>
        </row>
        <row r="24">
          <cell r="BJ24">
            <v>4414</v>
          </cell>
        </row>
        <row r="24">
          <cell r="BW24">
            <v>158407</v>
          </cell>
        </row>
        <row r="24">
          <cell r="BZ24">
            <v>4045</v>
          </cell>
        </row>
        <row r="24">
          <cell r="CM24">
            <v>162031</v>
          </cell>
        </row>
        <row r="24">
          <cell r="CP24">
            <v>4139</v>
          </cell>
        </row>
        <row r="24">
          <cell r="DC24">
            <v>166751</v>
          </cell>
        </row>
        <row r="24">
          <cell r="DF24">
            <v>4259</v>
          </cell>
        </row>
        <row r="24">
          <cell r="DS24">
            <v>171646</v>
          </cell>
        </row>
        <row r="24">
          <cell r="DV24">
            <v>4385</v>
          </cell>
        </row>
        <row r="24">
          <cell r="EI24">
            <v>165605</v>
          </cell>
        </row>
        <row r="24">
          <cell r="EL24">
            <v>4231</v>
          </cell>
        </row>
        <row r="24">
          <cell r="EY24">
            <v>160657</v>
          </cell>
        </row>
        <row r="24">
          <cell r="FB24">
            <v>4108</v>
          </cell>
        </row>
        <row r="24">
          <cell r="FO24">
            <v>165626</v>
          </cell>
        </row>
        <row r="24">
          <cell r="FR24">
            <v>4231</v>
          </cell>
        </row>
        <row r="24">
          <cell r="GE24">
            <v>180078</v>
          </cell>
        </row>
        <row r="24">
          <cell r="GH24">
            <v>4600</v>
          </cell>
        </row>
        <row r="25">
          <cell r="K25">
            <v>56282144</v>
          </cell>
        </row>
        <row r="25">
          <cell r="N25">
            <v>1439173</v>
          </cell>
        </row>
        <row r="25">
          <cell r="AA25">
            <v>57048879</v>
          </cell>
        </row>
        <row r="25">
          <cell r="AD25">
            <v>1459622</v>
          </cell>
        </row>
        <row r="25">
          <cell r="AQ25">
            <v>57452367</v>
          </cell>
        </row>
        <row r="25">
          <cell r="AT25">
            <v>1469190</v>
          </cell>
        </row>
        <row r="25">
          <cell r="BG25">
            <v>58912385</v>
          </cell>
        </row>
        <row r="25">
          <cell r="BJ25">
            <v>1506178</v>
          </cell>
        </row>
        <row r="25">
          <cell r="BW25">
            <v>58799451</v>
          </cell>
        </row>
        <row r="25">
          <cell r="BZ25">
            <v>1504071</v>
          </cell>
        </row>
        <row r="25">
          <cell r="CM25">
            <v>60087678</v>
          </cell>
        </row>
        <row r="25">
          <cell r="CP25">
            <v>1536581</v>
          </cell>
        </row>
        <row r="25">
          <cell r="DC25">
            <v>60201682</v>
          </cell>
        </row>
        <row r="25">
          <cell r="DF25">
            <v>1539080</v>
          </cell>
        </row>
        <row r="25">
          <cell r="DS25">
            <v>60614018</v>
          </cell>
        </row>
        <row r="25">
          <cell r="DV25">
            <v>1549626</v>
          </cell>
        </row>
        <row r="25">
          <cell r="EI25">
            <v>61469875</v>
          </cell>
        </row>
        <row r="25">
          <cell r="EL25">
            <v>1571504</v>
          </cell>
        </row>
        <row r="25">
          <cell r="EY25">
            <v>62512716</v>
          </cell>
        </row>
        <row r="25">
          <cell r="FB25">
            <v>1598166</v>
          </cell>
        </row>
        <row r="25">
          <cell r="FO25">
            <v>62402106</v>
          </cell>
        </row>
        <row r="25">
          <cell r="FR25">
            <v>1595511</v>
          </cell>
        </row>
        <row r="25">
          <cell r="GE25">
            <v>63442761</v>
          </cell>
        </row>
        <row r="25">
          <cell r="GH25">
            <v>1621913</v>
          </cell>
        </row>
        <row r="26">
          <cell r="K26">
            <v>1068252</v>
          </cell>
        </row>
        <row r="26">
          <cell r="N26">
            <v>27279</v>
          </cell>
        </row>
        <row r="26">
          <cell r="AA26">
            <v>1020043</v>
          </cell>
        </row>
        <row r="26">
          <cell r="AD26">
            <v>26046</v>
          </cell>
        </row>
        <row r="26">
          <cell r="AQ26">
            <v>1012137</v>
          </cell>
        </row>
        <row r="26">
          <cell r="AT26">
            <v>25845</v>
          </cell>
        </row>
        <row r="26">
          <cell r="BG26">
            <v>998046</v>
          </cell>
        </row>
        <row r="26">
          <cell r="BJ26">
            <v>25487</v>
          </cell>
        </row>
        <row r="26">
          <cell r="BW26">
            <v>1037118</v>
          </cell>
        </row>
        <row r="26">
          <cell r="BZ26">
            <v>26487</v>
          </cell>
        </row>
        <row r="26">
          <cell r="CM26">
            <v>1167894</v>
          </cell>
        </row>
        <row r="26">
          <cell r="CP26">
            <v>29829</v>
          </cell>
        </row>
        <row r="26">
          <cell r="DC26">
            <v>1182889</v>
          </cell>
        </row>
        <row r="26">
          <cell r="DF26">
            <v>30212</v>
          </cell>
        </row>
        <row r="26">
          <cell r="DS26">
            <v>1176880</v>
          </cell>
        </row>
        <row r="26">
          <cell r="DV26">
            <v>30055</v>
          </cell>
        </row>
        <row r="26">
          <cell r="EI26">
            <v>1219631</v>
          </cell>
        </row>
        <row r="26">
          <cell r="EL26">
            <v>31149</v>
          </cell>
        </row>
        <row r="26">
          <cell r="EY26">
            <v>1229095</v>
          </cell>
        </row>
        <row r="26">
          <cell r="FB26">
            <v>31389</v>
          </cell>
        </row>
        <row r="26">
          <cell r="FO26">
            <v>1224159</v>
          </cell>
        </row>
        <row r="26">
          <cell r="FR26">
            <v>31261</v>
          </cell>
        </row>
        <row r="26">
          <cell r="GE26">
            <v>1182495</v>
          </cell>
        </row>
        <row r="26">
          <cell r="GH26">
            <v>30195</v>
          </cell>
        </row>
        <row r="27">
          <cell r="K27">
            <v>361004</v>
          </cell>
        </row>
        <row r="27">
          <cell r="N27">
            <v>9217</v>
          </cell>
        </row>
        <row r="27">
          <cell r="AA27">
            <v>362732</v>
          </cell>
        </row>
        <row r="27">
          <cell r="AD27">
            <v>9261</v>
          </cell>
        </row>
        <row r="27">
          <cell r="AQ27">
            <v>367870</v>
          </cell>
        </row>
        <row r="27">
          <cell r="AT27">
            <v>9393</v>
          </cell>
        </row>
        <row r="27">
          <cell r="BG27">
            <v>377285</v>
          </cell>
        </row>
        <row r="27">
          <cell r="BJ27">
            <v>9634</v>
          </cell>
        </row>
        <row r="27">
          <cell r="BW27">
            <v>379780</v>
          </cell>
        </row>
        <row r="27">
          <cell r="BZ27">
            <v>9696</v>
          </cell>
        </row>
        <row r="27">
          <cell r="CM27">
            <v>388225</v>
          </cell>
        </row>
        <row r="27">
          <cell r="CP27">
            <v>9911</v>
          </cell>
        </row>
        <row r="27">
          <cell r="DC27">
            <v>407012</v>
          </cell>
        </row>
        <row r="27">
          <cell r="DF27">
            <v>10393</v>
          </cell>
        </row>
        <row r="27">
          <cell r="DS27">
            <v>418851</v>
          </cell>
        </row>
        <row r="27">
          <cell r="DV27">
            <v>10694</v>
          </cell>
        </row>
        <row r="27">
          <cell r="EI27">
            <v>426666</v>
          </cell>
        </row>
        <row r="27">
          <cell r="EL27">
            <v>10895</v>
          </cell>
        </row>
        <row r="27">
          <cell r="EY27">
            <v>432804</v>
          </cell>
        </row>
        <row r="27">
          <cell r="FB27">
            <v>11051</v>
          </cell>
        </row>
        <row r="27">
          <cell r="FO27">
            <v>433073</v>
          </cell>
        </row>
        <row r="27">
          <cell r="FR27">
            <v>11057</v>
          </cell>
        </row>
        <row r="27">
          <cell r="GE27">
            <v>436152</v>
          </cell>
        </row>
        <row r="27">
          <cell r="GH27">
            <v>11136</v>
          </cell>
        </row>
        <row r="28">
          <cell r="K28">
            <v>78567</v>
          </cell>
        </row>
        <row r="28">
          <cell r="N28">
            <v>2006</v>
          </cell>
        </row>
        <row r="28">
          <cell r="AA28">
            <v>77782</v>
          </cell>
        </row>
        <row r="28">
          <cell r="AD28">
            <v>1987</v>
          </cell>
        </row>
        <row r="28">
          <cell r="AQ28">
            <v>67522</v>
          </cell>
        </row>
        <row r="28">
          <cell r="AT28">
            <v>1724</v>
          </cell>
        </row>
        <row r="28">
          <cell r="BG28">
            <v>74678</v>
          </cell>
        </row>
        <row r="28">
          <cell r="BJ28">
            <v>1907</v>
          </cell>
        </row>
        <row r="28">
          <cell r="BW28">
            <v>73519</v>
          </cell>
        </row>
        <row r="28">
          <cell r="BZ28">
            <v>1879</v>
          </cell>
        </row>
        <row r="28">
          <cell r="CM28">
            <v>72639</v>
          </cell>
        </row>
        <row r="28">
          <cell r="CP28">
            <v>1855</v>
          </cell>
        </row>
        <row r="28">
          <cell r="DC28">
            <v>79845</v>
          </cell>
        </row>
        <row r="28">
          <cell r="DF28">
            <v>2039</v>
          </cell>
        </row>
        <row r="28">
          <cell r="DS28">
            <v>81477</v>
          </cell>
        </row>
        <row r="28">
          <cell r="DV28">
            <v>2081</v>
          </cell>
        </row>
        <row r="28">
          <cell r="EI28">
            <v>77941</v>
          </cell>
        </row>
        <row r="28">
          <cell r="EL28">
            <v>1990</v>
          </cell>
        </row>
        <row r="28">
          <cell r="EY28">
            <v>81569</v>
          </cell>
        </row>
        <row r="28">
          <cell r="FB28">
            <v>2084</v>
          </cell>
        </row>
        <row r="28">
          <cell r="FO28">
            <v>77261</v>
          </cell>
        </row>
        <row r="28">
          <cell r="FR28">
            <v>1973</v>
          </cell>
        </row>
        <row r="28">
          <cell r="GE28">
            <v>74223</v>
          </cell>
        </row>
        <row r="28">
          <cell r="GH28">
            <v>1895</v>
          </cell>
        </row>
        <row r="29">
          <cell r="K29">
            <v>509200</v>
          </cell>
        </row>
        <row r="29">
          <cell r="N29">
            <v>13002</v>
          </cell>
        </row>
        <row r="29">
          <cell r="AA29">
            <v>508372</v>
          </cell>
        </row>
        <row r="29">
          <cell r="AD29">
            <v>12981</v>
          </cell>
        </row>
        <row r="29">
          <cell r="AQ29">
            <v>509541</v>
          </cell>
        </row>
        <row r="29">
          <cell r="AT29">
            <v>13010</v>
          </cell>
        </row>
        <row r="29">
          <cell r="BG29">
            <v>505302</v>
          </cell>
        </row>
        <row r="29">
          <cell r="BJ29">
            <v>12902</v>
          </cell>
        </row>
        <row r="29">
          <cell r="BW29">
            <v>493743</v>
          </cell>
        </row>
        <row r="29">
          <cell r="BZ29">
            <v>12606</v>
          </cell>
        </row>
        <row r="29">
          <cell r="CM29">
            <v>515294</v>
          </cell>
        </row>
        <row r="29">
          <cell r="CP29">
            <v>13156</v>
          </cell>
        </row>
        <row r="29">
          <cell r="DC29">
            <v>513174</v>
          </cell>
        </row>
        <row r="29">
          <cell r="DF29">
            <v>13102</v>
          </cell>
        </row>
        <row r="29">
          <cell r="DS29">
            <v>509876</v>
          </cell>
        </row>
        <row r="29">
          <cell r="DV29">
            <v>13016</v>
          </cell>
        </row>
        <row r="29">
          <cell r="EI29">
            <v>529347</v>
          </cell>
        </row>
        <row r="29">
          <cell r="EL29">
            <v>13516</v>
          </cell>
        </row>
        <row r="29">
          <cell r="EY29">
            <v>535664</v>
          </cell>
        </row>
        <row r="29">
          <cell r="FB29">
            <v>13676</v>
          </cell>
        </row>
        <row r="29">
          <cell r="FO29">
            <v>539039</v>
          </cell>
        </row>
        <row r="29">
          <cell r="FR29">
            <v>13763</v>
          </cell>
        </row>
        <row r="29">
          <cell r="GE29">
            <v>526337</v>
          </cell>
        </row>
        <row r="29">
          <cell r="GH29">
            <v>13439</v>
          </cell>
        </row>
        <row r="30">
          <cell r="K30">
            <v>2708228</v>
          </cell>
        </row>
        <row r="30">
          <cell r="N30">
            <v>69166</v>
          </cell>
        </row>
        <row r="30">
          <cell r="AA30">
            <v>2712139</v>
          </cell>
        </row>
        <row r="30">
          <cell r="AD30">
            <v>69267</v>
          </cell>
        </row>
        <row r="30">
          <cell r="AQ30">
            <v>2667882</v>
          </cell>
        </row>
        <row r="30">
          <cell r="AT30">
            <v>68135</v>
          </cell>
        </row>
        <row r="30">
          <cell r="BG30">
            <v>2666956</v>
          </cell>
        </row>
        <row r="30">
          <cell r="BJ30">
            <v>68113</v>
          </cell>
        </row>
        <row r="30">
          <cell r="BW30">
            <v>2704851</v>
          </cell>
        </row>
        <row r="30">
          <cell r="BZ30">
            <v>69077</v>
          </cell>
        </row>
        <row r="30">
          <cell r="CM30">
            <v>2875287</v>
          </cell>
        </row>
        <row r="30">
          <cell r="CP30">
            <v>73434</v>
          </cell>
        </row>
        <row r="30">
          <cell r="DC30">
            <v>2918459</v>
          </cell>
        </row>
        <row r="30">
          <cell r="DF30">
            <v>74535</v>
          </cell>
        </row>
        <row r="30">
          <cell r="DS30">
            <v>2944877</v>
          </cell>
        </row>
        <row r="30">
          <cell r="DV30">
            <v>75209</v>
          </cell>
        </row>
        <row r="30">
          <cell r="EI30">
            <v>2981539</v>
          </cell>
        </row>
        <row r="30">
          <cell r="EL30">
            <v>76145</v>
          </cell>
        </row>
        <row r="30">
          <cell r="EY30">
            <v>2981650</v>
          </cell>
        </row>
        <row r="30">
          <cell r="FB30">
            <v>76149</v>
          </cell>
        </row>
        <row r="30">
          <cell r="FO30">
            <v>2949865</v>
          </cell>
        </row>
        <row r="30">
          <cell r="FR30">
            <v>75336</v>
          </cell>
        </row>
        <row r="30">
          <cell r="GE30">
            <v>2949499</v>
          </cell>
        </row>
        <row r="30">
          <cell r="GH30">
            <v>75327</v>
          </cell>
        </row>
        <row r="31">
          <cell r="K31">
            <v>62141</v>
          </cell>
        </row>
        <row r="31">
          <cell r="N31">
            <v>1587</v>
          </cell>
        </row>
        <row r="31">
          <cell r="AA31">
            <v>59592</v>
          </cell>
        </row>
        <row r="31">
          <cell r="AD31">
            <v>1522</v>
          </cell>
        </row>
        <row r="31">
          <cell r="AQ31">
            <v>57612</v>
          </cell>
        </row>
        <row r="31">
          <cell r="AT31">
            <v>1471</v>
          </cell>
        </row>
        <row r="31">
          <cell r="BG31">
            <v>58112</v>
          </cell>
        </row>
        <row r="31">
          <cell r="BJ31">
            <v>1484</v>
          </cell>
        </row>
        <row r="31">
          <cell r="BW31">
            <v>55787</v>
          </cell>
        </row>
        <row r="31">
          <cell r="BZ31">
            <v>1425</v>
          </cell>
        </row>
        <row r="31">
          <cell r="CM31">
            <v>55502</v>
          </cell>
        </row>
        <row r="31">
          <cell r="CP31">
            <v>1416</v>
          </cell>
        </row>
        <row r="31">
          <cell r="DC31">
            <v>59862</v>
          </cell>
        </row>
        <row r="31">
          <cell r="DF31">
            <v>1528</v>
          </cell>
        </row>
        <row r="31">
          <cell r="DS31">
            <v>59261</v>
          </cell>
        </row>
        <row r="31">
          <cell r="DV31">
            <v>1514</v>
          </cell>
        </row>
        <row r="31">
          <cell r="EI31">
            <v>59332</v>
          </cell>
        </row>
        <row r="31">
          <cell r="EL31">
            <v>1515</v>
          </cell>
        </row>
        <row r="31">
          <cell r="EY31">
            <v>58731</v>
          </cell>
        </row>
        <row r="31">
          <cell r="FB31">
            <v>1500</v>
          </cell>
        </row>
        <row r="31">
          <cell r="FO31">
            <v>57993</v>
          </cell>
        </row>
        <row r="31">
          <cell r="FR31">
            <v>1481</v>
          </cell>
        </row>
        <row r="31">
          <cell r="GE31">
            <v>57178</v>
          </cell>
        </row>
        <row r="31">
          <cell r="GH31">
            <v>1460</v>
          </cell>
        </row>
        <row r="32">
          <cell r="K32">
            <v>19463</v>
          </cell>
        </row>
        <row r="32">
          <cell r="N32">
            <v>497</v>
          </cell>
        </row>
        <row r="32">
          <cell r="AA32">
            <v>15307</v>
          </cell>
        </row>
        <row r="32">
          <cell r="AD32">
            <v>391</v>
          </cell>
        </row>
        <row r="32">
          <cell r="AQ32">
            <v>13966</v>
          </cell>
        </row>
        <row r="32">
          <cell r="AT32">
            <v>356</v>
          </cell>
        </row>
        <row r="32">
          <cell r="BG32">
            <v>11927</v>
          </cell>
        </row>
        <row r="32">
          <cell r="BJ32">
            <v>304</v>
          </cell>
        </row>
        <row r="32">
          <cell r="BW32">
            <v>10718</v>
          </cell>
        </row>
        <row r="32">
          <cell r="BZ32">
            <v>274</v>
          </cell>
        </row>
        <row r="32">
          <cell r="CM32">
            <v>10578</v>
          </cell>
        </row>
        <row r="32">
          <cell r="CP32">
            <v>270</v>
          </cell>
        </row>
        <row r="32">
          <cell r="DC32">
            <v>12335</v>
          </cell>
        </row>
        <row r="32">
          <cell r="DF32">
            <v>316</v>
          </cell>
        </row>
        <row r="32">
          <cell r="DS32">
            <v>13084</v>
          </cell>
        </row>
        <row r="32">
          <cell r="DV32">
            <v>334</v>
          </cell>
        </row>
        <row r="32">
          <cell r="EI32">
            <v>17980</v>
          </cell>
        </row>
        <row r="32">
          <cell r="EL32">
            <v>459</v>
          </cell>
        </row>
        <row r="32">
          <cell r="EY32">
            <v>15378</v>
          </cell>
        </row>
        <row r="32">
          <cell r="FB32">
            <v>393</v>
          </cell>
        </row>
        <row r="32">
          <cell r="FO32">
            <v>16245</v>
          </cell>
        </row>
        <row r="32">
          <cell r="FR32">
            <v>415</v>
          </cell>
        </row>
        <row r="32">
          <cell r="GE32">
            <v>15375</v>
          </cell>
        </row>
        <row r="32">
          <cell r="GH32">
            <v>391</v>
          </cell>
        </row>
        <row r="33">
          <cell r="K33">
            <v>1865218</v>
          </cell>
        </row>
        <row r="33">
          <cell r="N33">
            <v>47634</v>
          </cell>
        </row>
        <row r="33">
          <cell r="AA33">
            <v>1784480</v>
          </cell>
        </row>
        <row r="33">
          <cell r="AD33">
            <v>45571</v>
          </cell>
        </row>
        <row r="33">
          <cell r="AQ33">
            <v>1746405</v>
          </cell>
        </row>
        <row r="33">
          <cell r="AT33">
            <v>44595</v>
          </cell>
        </row>
        <row r="33">
          <cell r="BG33">
            <v>1776583</v>
          </cell>
        </row>
        <row r="33">
          <cell r="BJ33">
            <v>45373</v>
          </cell>
        </row>
        <row r="33">
          <cell r="BW33">
            <v>1803131</v>
          </cell>
        </row>
        <row r="33">
          <cell r="BZ33">
            <v>46054</v>
          </cell>
        </row>
        <row r="33">
          <cell r="CM33">
            <v>2238139</v>
          </cell>
        </row>
        <row r="33">
          <cell r="CP33">
            <v>57169</v>
          </cell>
        </row>
        <row r="33">
          <cell r="DC33">
            <v>2573552</v>
          </cell>
        </row>
        <row r="33">
          <cell r="DF33">
            <v>65742</v>
          </cell>
        </row>
        <row r="33">
          <cell r="DS33">
            <v>2603920</v>
          </cell>
        </row>
        <row r="33">
          <cell r="DV33">
            <v>66510</v>
          </cell>
        </row>
        <row r="33">
          <cell r="EI33">
            <v>2616612</v>
          </cell>
        </row>
        <row r="33">
          <cell r="EL33">
            <v>66833</v>
          </cell>
        </row>
        <row r="33">
          <cell r="EY33">
            <v>2577454</v>
          </cell>
        </row>
        <row r="33">
          <cell r="FB33">
            <v>65829</v>
          </cell>
        </row>
        <row r="33">
          <cell r="FO33">
            <v>2406043</v>
          </cell>
        </row>
        <row r="33">
          <cell r="FR33">
            <v>61446</v>
          </cell>
        </row>
        <row r="33">
          <cell r="GE33">
            <v>2179914</v>
          </cell>
        </row>
        <row r="33">
          <cell r="GH33">
            <v>55672</v>
          </cell>
        </row>
        <row r="34">
          <cell r="K34">
            <v>251789</v>
          </cell>
        </row>
        <row r="34">
          <cell r="N34">
            <v>6441</v>
          </cell>
        </row>
        <row r="34">
          <cell r="AA34">
            <v>259672</v>
          </cell>
        </row>
        <row r="34">
          <cell r="AD34">
            <v>6632</v>
          </cell>
        </row>
        <row r="34">
          <cell r="AQ34">
            <v>261527</v>
          </cell>
        </row>
        <row r="34">
          <cell r="AT34">
            <v>6679</v>
          </cell>
        </row>
        <row r="34">
          <cell r="BG34">
            <v>260897</v>
          </cell>
        </row>
        <row r="34">
          <cell r="BJ34">
            <v>6663</v>
          </cell>
        </row>
        <row r="34">
          <cell r="BW34">
            <v>261046</v>
          </cell>
        </row>
        <row r="34">
          <cell r="BZ34">
            <v>6672</v>
          </cell>
        </row>
        <row r="34">
          <cell r="CM34">
            <v>282902</v>
          </cell>
        </row>
        <row r="34">
          <cell r="CP34">
            <v>7228</v>
          </cell>
        </row>
        <row r="34">
          <cell r="DC34">
            <v>288794</v>
          </cell>
        </row>
        <row r="34">
          <cell r="DF34">
            <v>7387</v>
          </cell>
        </row>
        <row r="34">
          <cell r="DS34">
            <v>309587</v>
          </cell>
        </row>
        <row r="34">
          <cell r="DV34">
            <v>7920</v>
          </cell>
        </row>
        <row r="34">
          <cell r="EI34">
            <v>322252</v>
          </cell>
        </row>
        <row r="34">
          <cell r="EL34">
            <v>8248</v>
          </cell>
        </row>
        <row r="34">
          <cell r="EY34">
            <v>313061</v>
          </cell>
        </row>
        <row r="34">
          <cell r="FB34">
            <v>8013</v>
          </cell>
        </row>
        <row r="34">
          <cell r="FO34">
            <v>305824</v>
          </cell>
        </row>
        <row r="34">
          <cell r="FR34">
            <v>7816</v>
          </cell>
        </row>
        <row r="34">
          <cell r="GE34">
            <v>319061</v>
          </cell>
        </row>
        <row r="34">
          <cell r="GH34">
            <v>8161</v>
          </cell>
        </row>
        <row r="35">
          <cell r="K35">
            <v>235698</v>
          </cell>
        </row>
        <row r="35">
          <cell r="N35">
            <v>6013</v>
          </cell>
        </row>
        <row r="35">
          <cell r="AA35">
            <v>250257</v>
          </cell>
        </row>
        <row r="35">
          <cell r="AD35">
            <v>6391</v>
          </cell>
        </row>
        <row r="35">
          <cell r="AQ35">
            <v>251628</v>
          </cell>
        </row>
        <row r="35">
          <cell r="AT35">
            <v>6427</v>
          </cell>
        </row>
        <row r="35">
          <cell r="BG35">
            <v>256574</v>
          </cell>
        </row>
        <row r="35">
          <cell r="BJ35">
            <v>6553</v>
          </cell>
        </row>
        <row r="35">
          <cell r="BW35">
            <v>254777</v>
          </cell>
        </row>
        <row r="35">
          <cell r="BZ35">
            <v>6508</v>
          </cell>
        </row>
        <row r="35">
          <cell r="CM35">
            <v>256899</v>
          </cell>
        </row>
        <row r="35">
          <cell r="CP35">
            <v>6561</v>
          </cell>
        </row>
        <row r="35">
          <cell r="DC35">
            <v>261851</v>
          </cell>
        </row>
        <row r="35">
          <cell r="DF35">
            <v>6687</v>
          </cell>
        </row>
        <row r="35">
          <cell r="DS35">
            <v>267444</v>
          </cell>
        </row>
        <row r="35">
          <cell r="DV35">
            <v>6831</v>
          </cell>
        </row>
        <row r="35">
          <cell r="EI35">
            <v>276999</v>
          </cell>
        </row>
        <row r="35">
          <cell r="EL35">
            <v>7075</v>
          </cell>
        </row>
        <row r="35">
          <cell r="EY35">
            <v>276567</v>
          </cell>
        </row>
        <row r="35">
          <cell r="FB35">
            <v>7064</v>
          </cell>
        </row>
        <row r="35">
          <cell r="FO35">
            <v>278253</v>
          </cell>
        </row>
        <row r="35">
          <cell r="FR35">
            <v>7107</v>
          </cell>
        </row>
        <row r="35">
          <cell r="GE35">
            <v>275938</v>
          </cell>
        </row>
        <row r="35">
          <cell r="GH35">
            <v>7049</v>
          </cell>
        </row>
        <row r="36">
          <cell r="K36">
            <v>7149905</v>
          </cell>
        </row>
        <row r="36">
          <cell r="N36">
            <v>182737</v>
          </cell>
        </row>
        <row r="36">
          <cell r="AA36">
            <v>7093532</v>
          </cell>
        </row>
        <row r="36">
          <cell r="AD36">
            <v>181214</v>
          </cell>
        </row>
        <row r="36">
          <cell r="AQ36">
            <v>7244094</v>
          </cell>
        </row>
        <row r="36">
          <cell r="AT36">
            <v>185153</v>
          </cell>
        </row>
        <row r="36">
          <cell r="BG36">
            <v>7446344</v>
          </cell>
        </row>
        <row r="36">
          <cell r="BJ36">
            <v>190303</v>
          </cell>
        </row>
        <row r="36">
          <cell r="BW36">
            <v>7530656</v>
          </cell>
        </row>
        <row r="36">
          <cell r="BZ36">
            <v>192437</v>
          </cell>
        </row>
        <row r="36">
          <cell r="CM36">
            <v>7714027</v>
          </cell>
        </row>
        <row r="36">
          <cell r="CP36">
            <v>197053</v>
          </cell>
        </row>
        <row r="36">
          <cell r="DC36">
            <v>7856668</v>
          </cell>
        </row>
        <row r="36">
          <cell r="DF36">
            <v>200671</v>
          </cell>
        </row>
        <row r="36">
          <cell r="DS36">
            <v>8078273</v>
          </cell>
        </row>
        <row r="36">
          <cell r="DV36">
            <v>206400</v>
          </cell>
        </row>
        <row r="36">
          <cell r="EI36">
            <v>8259370</v>
          </cell>
        </row>
        <row r="36">
          <cell r="EL36">
            <v>211129</v>
          </cell>
        </row>
        <row r="36">
          <cell r="EY36">
            <v>8400024</v>
          </cell>
        </row>
        <row r="36">
          <cell r="FB36">
            <v>214722</v>
          </cell>
        </row>
        <row r="36">
          <cell r="FO36">
            <v>8551737</v>
          </cell>
        </row>
        <row r="36">
          <cell r="FR36">
            <v>218578</v>
          </cell>
        </row>
        <row r="36">
          <cell r="GE36">
            <v>8721017</v>
          </cell>
        </row>
        <row r="36">
          <cell r="GH36">
            <v>222864</v>
          </cell>
        </row>
        <row r="37">
          <cell r="K37">
            <v>619977</v>
          </cell>
        </row>
        <row r="37">
          <cell r="N37">
            <v>15830</v>
          </cell>
        </row>
        <row r="37">
          <cell r="AA37">
            <v>642671</v>
          </cell>
        </row>
        <row r="37">
          <cell r="AD37">
            <v>16413</v>
          </cell>
        </row>
        <row r="37">
          <cell r="AQ37">
            <v>649052</v>
          </cell>
        </row>
        <row r="37">
          <cell r="AT37">
            <v>16575</v>
          </cell>
        </row>
        <row r="37">
          <cell r="BG37">
            <v>665037</v>
          </cell>
        </row>
        <row r="37">
          <cell r="BJ37">
            <v>16984</v>
          </cell>
        </row>
        <row r="37">
          <cell r="BW37">
            <v>666756</v>
          </cell>
        </row>
        <row r="37">
          <cell r="BZ37">
            <v>17026</v>
          </cell>
        </row>
        <row r="37">
          <cell r="CM37">
            <v>677500</v>
          </cell>
        </row>
        <row r="37">
          <cell r="CP37">
            <v>17302</v>
          </cell>
        </row>
        <row r="37">
          <cell r="DC37">
            <v>671885</v>
          </cell>
        </row>
        <row r="37">
          <cell r="DF37">
            <v>17159</v>
          </cell>
        </row>
        <row r="37">
          <cell r="DS37">
            <v>682296</v>
          </cell>
        </row>
        <row r="37">
          <cell r="DV37">
            <v>17426</v>
          </cell>
        </row>
        <row r="37">
          <cell r="EI37">
            <v>687265</v>
          </cell>
        </row>
        <row r="37">
          <cell r="EL37">
            <v>17552</v>
          </cell>
        </row>
        <row r="37">
          <cell r="EY37">
            <v>678130</v>
          </cell>
        </row>
        <row r="37">
          <cell r="FB37">
            <v>17318</v>
          </cell>
        </row>
        <row r="37">
          <cell r="FO37">
            <v>679092</v>
          </cell>
        </row>
        <row r="37">
          <cell r="FR37">
            <v>17341</v>
          </cell>
        </row>
        <row r="37">
          <cell r="GE37">
            <v>700148</v>
          </cell>
        </row>
        <row r="37">
          <cell r="GH37">
            <v>17882</v>
          </cell>
        </row>
        <row r="38">
          <cell r="K38">
            <v>54767</v>
          </cell>
        </row>
        <row r="38">
          <cell r="N38">
            <v>1398</v>
          </cell>
        </row>
        <row r="38">
          <cell r="AA38">
            <v>55487</v>
          </cell>
        </row>
        <row r="38">
          <cell r="AD38">
            <v>1416</v>
          </cell>
        </row>
        <row r="38">
          <cell r="AQ38">
            <v>58399</v>
          </cell>
        </row>
        <row r="38">
          <cell r="AT38">
            <v>1492</v>
          </cell>
        </row>
        <row r="38">
          <cell r="BG38">
            <v>60395</v>
          </cell>
        </row>
        <row r="38">
          <cell r="BJ38">
            <v>1543</v>
          </cell>
        </row>
        <row r="38">
          <cell r="BW38">
            <v>59574</v>
          </cell>
        </row>
        <row r="38">
          <cell r="BZ38">
            <v>1521</v>
          </cell>
        </row>
        <row r="38">
          <cell r="CM38">
            <v>60190</v>
          </cell>
        </row>
        <row r="38">
          <cell r="CP38">
            <v>1537</v>
          </cell>
        </row>
        <row r="38">
          <cell r="DC38">
            <v>62598</v>
          </cell>
        </row>
        <row r="38">
          <cell r="DF38">
            <v>1598</v>
          </cell>
        </row>
        <row r="38">
          <cell r="DS38">
            <v>61137</v>
          </cell>
        </row>
        <row r="38">
          <cell r="DV38">
            <v>1561</v>
          </cell>
        </row>
        <row r="38">
          <cell r="EI38">
            <v>61959</v>
          </cell>
        </row>
        <row r="38">
          <cell r="EL38">
            <v>1583</v>
          </cell>
        </row>
        <row r="38">
          <cell r="EY38">
            <v>62688</v>
          </cell>
        </row>
        <row r="38">
          <cell r="FB38">
            <v>1601</v>
          </cell>
        </row>
        <row r="38">
          <cell r="FO38">
            <v>64427</v>
          </cell>
        </row>
        <row r="38">
          <cell r="FR38">
            <v>1647</v>
          </cell>
        </row>
        <row r="38">
          <cell r="GE38">
            <v>68007</v>
          </cell>
        </row>
        <row r="38">
          <cell r="GH38">
            <v>1736</v>
          </cell>
        </row>
        <row r="39">
          <cell r="K39">
            <v>9846156</v>
          </cell>
        </row>
        <row r="39">
          <cell r="N39">
            <v>251464</v>
          </cell>
        </row>
        <row r="39">
          <cell r="AA39">
            <v>10174895</v>
          </cell>
        </row>
        <row r="39">
          <cell r="AD39">
            <v>259860</v>
          </cell>
        </row>
        <row r="39">
          <cell r="AQ39">
            <v>10362586</v>
          </cell>
        </row>
        <row r="39">
          <cell r="AT39">
            <v>264663</v>
          </cell>
        </row>
        <row r="39">
          <cell r="BG39">
            <v>10595444</v>
          </cell>
        </row>
        <row r="39">
          <cell r="BJ39">
            <v>270603</v>
          </cell>
        </row>
        <row r="39">
          <cell r="BW39">
            <v>10680433</v>
          </cell>
        </row>
        <row r="39">
          <cell r="BZ39">
            <v>272773</v>
          </cell>
        </row>
        <row r="39">
          <cell r="CM39">
            <v>10946177</v>
          </cell>
        </row>
        <row r="39">
          <cell r="CP39">
            <v>279555</v>
          </cell>
        </row>
        <row r="39">
          <cell r="DC39">
            <v>10947794</v>
          </cell>
        </row>
        <row r="39">
          <cell r="DF39">
            <v>279599</v>
          </cell>
        </row>
        <row r="39">
          <cell r="DS39">
            <v>11073939</v>
          </cell>
        </row>
        <row r="39">
          <cell r="DV39">
            <v>282813</v>
          </cell>
        </row>
        <row r="39">
          <cell r="EI39">
            <v>11301972</v>
          </cell>
        </row>
        <row r="39">
          <cell r="EL39">
            <v>288644</v>
          </cell>
        </row>
        <row r="39">
          <cell r="EY39">
            <v>11323730</v>
          </cell>
        </row>
        <row r="39">
          <cell r="FB39">
            <v>289187</v>
          </cell>
        </row>
        <row r="39">
          <cell r="FO39">
            <v>11294708</v>
          </cell>
        </row>
        <row r="39">
          <cell r="FR39">
            <v>288436</v>
          </cell>
        </row>
        <row r="39">
          <cell r="GE39">
            <v>11757755</v>
          </cell>
        </row>
        <row r="39">
          <cell r="GH39">
            <v>300284</v>
          </cell>
        </row>
        <row r="40">
          <cell r="K40">
            <v>9931477</v>
          </cell>
        </row>
        <row r="40">
          <cell r="N40">
            <v>253632</v>
          </cell>
        </row>
        <row r="40">
          <cell r="AA40">
            <v>10087319</v>
          </cell>
        </row>
        <row r="40">
          <cell r="AD40">
            <v>257620</v>
          </cell>
        </row>
        <row r="40">
          <cell r="AQ40">
            <v>10195439</v>
          </cell>
        </row>
        <row r="40">
          <cell r="AT40">
            <v>260384</v>
          </cell>
        </row>
        <row r="40">
          <cell r="BG40">
            <v>10136418</v>
          </cell>
        </row>
        <row r="40">
          <cell r="BJ40">
            <v>258875</v>
          </cell>
        </row>
        <row r="40">
          <cell r="BW40">
            <v>10191720</v>
          </cell>
        </row>
        <row r="40">
          <cell r="BZ40">
            <v>260286</v>
          </cell>
        </row>
        <row r="40">
          <cell r="CM40">
            <v>10309650</v>
          </cell>
        </row>
        <row r="40">
          <cell r="CP40">
            <v>263296</v>
          </cell>
        </row>
        <row r="40">
          <cell r="DC40">
            <v>10299605</v>
          </cell>
        </row>
        <row r="40">
          <cell r="DF40">
            <v>263034</v>
          </cell>
        </row>
        <row r="40">
          <cell r="DS40">
            <v>10370471</v>
          </cell>
        </row>
        <row r="40">
          <cell r="DV40">
            <v>264846</v>
          </cell>
        </row>
        <row r="40">
          <cell r="EI40">
            <v>10541751</v>
          </cell>
        </row>
        <row r="40">
          <cell r="EL40">
            <v>269221</v>
          </cell>
        </row>
        <row r="40">
          <cell r="EY40">
            <v>10453939</v>
          </cell>
        </row>
        <row r="40">
          <cell r="FB40">
            <v>266968</v>
          </cell>
        </row>
        <row r="40">
          <cell r="FO40">
            <v>10537073</v>
          </cell>
        </row>
        <row r="40">
          <cell r="FR40">
            <v>269097</v>
          </cell>
        </row>
        <row r="40">
          <cell r="GE40">
            <v>10664474</v>
          </cell>
        </row>
        <row r="40">
          <cell r="GH40">
            <v>272352</v>
          </cell>
        </row>
        <row r="41">
          <cell r="K41">
            <v>275134</v>
          </cell>
        </row>
        <row r="41">
          <cell r="N41">
            <v>7026</v>
          </cell>
        </row>
        <row r="41">
          <cell r="AA41">
            <v>280353</v>
          </cell>
        </row>
        <row r="41">
          <cell r="AD41">
            <v>7159</v>
          </cell>
        </row>
        <row r="41">
          <cell r="AQ41">
            <v>275609</v>
          </cell>
        </row>
        <row r="41">
          <cell r="AT41">
            <v>7038</v>
          </cell>
        </row>
        <row r="41">
          <cell r="BG41">
            <v>288253</v>
          </cell>
        </row>
        <row r="41">
          <cell r="BJ41">
            <v>7363</v>
          </cell>
        </row>
        <row r="41">
          <cell r="BW41">
            <v>282926</v>
          </cell>
        </row>
        <row r="41">
          <cell r="BZ41">
            <v>7227</v>
          </cell>
        </row>
        <row r="41">
          <cell r="CM41">
            <v>299180</v>
          </cell>
        </row>
        <row r="41">
          <cell r="CP41">
            <v>7642</v>
          </cell>
        </row>
        <row r="41">
          <cell r="DC41">
            <v>302834</v>
          </cell>
        </row>
        <row r="41">
          <cell r="DF41">
            <v>7734</v>
          </cell>
        </row>
        <row r="41">
          <cell r="DS41">
            <v>328694</v>
          </cell>
        </row>
        <row r="41">
          <cell r="DV41">
            <v>8397</v>
          </cell>
        </row>
        <row r="41">
          <cell r="EI41">
            <v>323200</v>
          </cell>
        </row>
        <row r="41">
          <cell r="EL41">
            <v>8248</v>
          </cell>
        </row>
        <row r="41">
          <cell r="EY41">
            <v>312028</v>
          </cell>
        </row>
        <row r="41">
          <cell r="FB41">
            <v>7969</v>
          </cell>
        </row>
        <row r="41">
          <cell r="FO41">
            <v>320267</v>
          </cell>
        </row>
        <row r="41">
          <cell r="FR41">
            <v>8179</v>
          </cell>
        </row>
        <row r="41">
          <cell r="GE41">
            <v>324175</v>
          </cell>
        </row>
        <row r="41">
          <cell r="GH41">
            <v>8280</v>
          </cell>
        </row>
        <row r="42">
          <cell r="K42">
            <v>14111263</v>
          </cell>
        </row>
        <row r="42">
          <cell r="N42">
            <v>360405</v>
          </cell>
        </row>
        <row r="42">
          <cell r="AA42">
            <v>14542842</v>
          </cell>
        </row>
        <row r="42">
          <cell r="AD42">
            <v>371415</v>
          </cell>
        </row>
        <row r="42">
          <cell r="AQ42">
            <v>14706897</v>
          </cell>
        </row>
        <row r="42">
          <cell r="AT42">
            <v>375606</v>
          </cell>
        </row>
        <row r="42">
          <cell r="BG42">
            <v>15038581</v>
          </cell>
        </row>
        <row r="42">
          <cell r="BJ42">
            <v>384077</v>
          </cell>
        </row>
        <row r="42">
          <cell r="BW42">
            <v>15438708</v>
          </cell>
        </row>
        <row r="42">
          <cell r="BZ42">
            <v>394288</v>
          </cell>
        </row>
        <row r="42">
          <cell r="CM42">
            <v>15720229</v>
          </cell>
        </row>
        <row r="42">
          <cell r="CP42">
            <v>401479</v>
          </cell>
        </row>
        <row r="42">
          <cell r="DC42">
            <v>15671149</v>
          </cell>
        </row>
        <row r="42">
          <cell r="DF42">
            <v>400229</v>
          </cell>
        </row>
        <row r="42">
          <cell r="DS42">
            <v>15555356</v>
          </cell>
        </row>
        <row r="42">
          <cell r="DV42">
            <v>397235</v>
          </cell>
        </row>
        <row r="42">
          <cell r="EI42">
            <v>15894637</v>
          </cell>
        </row>
        <row r="42">
          <cell r="EL42">
            <v>405917</v>
          </cell>
        </row>
        <row r="42">
          <cell r="EY42">
            <v>16032441</v>
          </cell>
        </row>
        <row r="42">
          <cell r="FB42">
            <v>409442</v>
          </cell>
        </row>
        <row r="42">
          <cell r="FO42">
            <v>16227886</v>
          </cell>
        </row>
        <row r="42">
          <cell r="FR42">
            <v>414441</v>
          </cell>
        </row>
        <row r="42">
          <cell r="GE42">
            <v>16322159</v>
          </cell>
        </row>
        <row r="42">
          <cell r="GH42">
            <v>416844</v>
          </cell>
        </row>
        <row r="43">
          <cell r="K43">
            <v>10848411</v>
          </cell>
        </row>
        <row r="43">
          <cell r="N43">
            <v>277136</v>
          </cell>
        </row>
        <row r="43">
          <cell r="AA43">
            <v>10908821</v>
          </cell>
        </row>
        <row r="43">
          <cell r="AD43">
            <v>278681</v>
          </cell>
        </row>
        <row r="43">
          <cell r="AQ43">
            <v>10960042</v>
          </cell>
        </row>
        <row r="43">
          <cell r="AT43">
            <v>279992</v>
          </cell>
        </row>
        <row r="43">
          <cell r="BG43">
            <v>11198949</v>
          </cell>
        </row>
        <row r="43">
          <cell r="BJ43">
            <v>286107</v>
          </cell>
        </row>
        <row r="43">
          <cell r="BW43">
            <v>11081085</v>
          </cell>
        </row>
        <row r="43">
          <cell r="BZ43">
            <v>283092</v>
          </cell>
        </row>
        <row r="43">
          <cell r="CM43">
            <v>11369930</v>
          </cell>
        </row>
        <row r="43">
          <cell r="CP43">
            <v>290485</v>
          </cell>
        </row>
        <row r="43">
          <cell r="DC43">
            <v>11494530</v>
          </cell>
        </row>
        <row r="43">
          <cell r="DF43">
            <v>293668</v>
          </cell>
        </row>
        <row r="43">
          <cell r="DS43">
            <v>11389530</v>
          </cell>
        </row>
        <row r="43">
          <cell r="DV43">
            <v>290970</v>
          </cell>
        </row>
        <row r="43">
          <cell r="EI43">
            <v>11692304</v>
          </cell>
        </row>
        <row r="43">
          <cell r="EL43">
            <v>298718</v>
          </cell>
        </row>
        <row r="43">
          <cell r="EY43">
            <v>11766507</v>
          </cell>
        </row>
        <row r="43">
          <cell r="FB43">
            <v>300611</v>
          </cell>
        </row>
        <row r="43">
          <cell r="FO43">
            <v>11759191</v>
          </cell>
        </row>
        <row r="43">
          <cell r="FR43">
            <v>300410</v>
          </cell>
        </row>
        <row r="43">
          <cell r="GE43">
            <v>12075146</v>
          </cell>
        </row>
        <row r="43">
          <cell r="GH43">
            <v>308487</v>
          </cell>
        </row>
        <row r="44">
          <cell r="K44">
            <v>1603687</v>
          </cell>
        </row>
        <row r="44">
          <cell r="N44">
            <v>40955</v>
          </cell>
        </row>
        <row r="44">
          <cell r="AA44">
            <v>1593822</v>
          </cell>
        </row>
        <row r="44">
          <cell r="AD44">
            <v>40702</v>
          </cell>
        </row>
        <row r="44">
          <cell r="AQ44">
            <v>1620478</v>
          </cell>
        </row>
        <row r="44">
          <cell r="AT44">
            <v>41385</v>
          </cell>
        </row>
        <row r="44">
          <cell r="BG44">
            <v>1659792</v>
          </cell>
        </row>
        <row r="44">
          <cell r="BJ44">
            <v>42390</v>
          </cell>
        </row>
        <row r="44">
          <cell r="BW44">
            <v>1611265</v>
          </cell>
        </row>
        <row r="44">
          <cell r="BZ44">
            <v>41146</v>
          </cell>
        </row>
        <row r="44">
          <cell r="CM44">
            <v>1651245</v>
          </cell>
        </row>
        <row r="44">
          <cell r="CP44">
            <v>42170</v>
          </cell>
        </row>
        <row r="44">
          <cell r="DC44">
            <v>1641664</v>
          </cell>
        </row>
        <row r="44">
          <cell r="DF44">
            <v>41924</v>
          </cell>
        </row>
        <row r="44">
          <cell r="DS44">
            <v>1628254</v>
          </cell>
        </row>
        <row r="44">
          <cell r="DV44">
            <v>41581</v>
          </cell>
        </row>
        <row r="44">
          <cell r="EI44">
            <v>1676648</v>
          </cell>
        </row>
        <row r="44">
          <cell r="EL44">
            <v>42818</v>
          </cell>
        </row>
        <row r="44">
          <cell r="EY44">
            <v>1681522</v>
          </cell>
        </row>
        <row r="44">
          <cell r="FB44">
            <v>42941</v>
          </cell>
        </row>
        <row r="44">
          <cell r="FO44">
            <v>1732062</v>
          </cell>
        </row>
        <row r="44">
          <cell r="FR44">
            <v>44235</v>
          </cell>
        </row>
        <row r="44">
          <cell r="GE44">
            <v>1733303</v>
          </cell>
        </row>
        <row r="44">
          <cell r="GH44">
            <v>44266</v>
          </cell>
        </row>
        <row r="45">
          <cell r="K45">
            <v>5817320</v>
          </cell>
        </row>
        <row r="45">
          <cell r="N45">
            <v>148553</v>
          </cell>
        </row>
        <row r="45">
          <cell r="AA45">
            <v>5864156</v>
          </cell>
        </row>
        <row r="45">
          <cell r="AD45">
            <v>149747</v>
          </cell>
        </row>
        <row r="45">
          <cell r="AQ45">
            <v>5859310</v>
          </cell>
        </row>
        <row r="45">
          <cell r="AT45">
            <v>149620</v>
          </cell>
        </row>
        <row r="45">
          <cell r="BG45">
            <v>5851202</v>
          </cell>
        </row>
        <row r="45">
          <cell r="BJ45">
            <v>149409</v>
          </cell>
        </row>
        <row r="45">
          <cell r="BW45">
            <v>5812870</v>
          </cell>
        </row>
        <row r="45">
          <cell r="BZ45">
            <v>148440</v>
          </cell>
        </row>
        <row r="45">
          <cell r="CM45">
            <v>5983367</v>
          </cell>
        </row>
        <row r="45">
          <cell r="CP45">
            <v>152784</v>
          </cell>
        </row>
        <row r="45">
          <cell r="DC45">
            <v>5979780</v>
          </cell>
        </row>
        <row r="45">
          <cell r="DF45">
            <v>152710</v>
          </cell>
        </row>
        <row r="45">
          <cell r="DS45">
            <v>6005665</v>
          </cell>
        </row>
        <row r="45">
          <cell r="DV45">
            <v>153348</v>
          </cell>
        </row>
        <row r="45">
          <cell r="EI45">
            <v>6162118</v>
          </cell>
        </row>
        <row r="45">
          <cell r="EL45">
            <v>157352</v>
          </cell>
        </row>
        <row r="45">
          <cell r="EY45">
            <v>6159327</v>
          </cell>
        </row>
        <row r="45">
          <cell r="FB45">
            <v>157280</v>
          </cell>
        </row>
        <row r="45">
          <cell r="FO45">
            <v>6117056</v>
          </cell>
        </row>
        <row r="45">
          <cell r="FR45">
            <v>156197</v>
          </cell>
        </row>
        <row r="45">
          <cell r="GE45">
            <v>6113142</v>
          </cell>
        </row>
        <row r="45">
          <cell r="GH45">
            <v>156103</v>
          </cell>
        </row>
        <row r="46">
          <cell r="K46">
            <v>787292</v>
          </cell>
        </row>
        <row r="46">
          <cell r="N46">
            <v>20106</v>
          </cell>
        </row>
        <row r="46">
          <cell r="AA46">
            <v>777998</v>
          </cell>
        </row>
        <row r="46">
          <cell r="AD46">
            <v>19868</v>
          </cell>
        </row>
        <row r="46">
          <cell r="AQ46">
            <v>766011</v>
          </cell>
        </row>
        <row r="46">
          <cell r="AT46">
            <v>19560</v>
          </cell>
        </row>
        <row r="46">
          <cell r="BG46">
            <v>794740</v>
          </cell>
        </row>
        <row r="46">
          <cell r="BJ46">
            <v>20298</v>
          </cell>
        </row>
        <row r="46">
          <cell r="BW46">
            <v>805111</v>
          </cell>
        </row>
        <row r="46">
          <cell r="BZ46">
            <v>20562</v>
          </cell>
        </row>
        <row r="46">
          <cell r="CM46">
            <v>833326</v>
          </cell>
        </row>
        <row r="46">
          <cell r="CP46">
            <v>21281</v>
          </cell>
        </row>
        <row r="46">
          <cell r="DC46">
            <v>837870</v>
          </cell>
        </row>
        <row r="46">
          <cell r="DF46">
            <v>21397</v>
          </cell>
        </row>
        <row r="46">
          <cell r="DS46">
            <v>834855</v>
          </cell>
        </row>
        <row r="46">
          <cell r="DV46">
            <v>21321</v>
          </cell>
        </row>
        <row r="46">
          <cell r="EI46">
            <v>857891</v>
          </cell>
        </row>
        <row r="46">
          <cell r="EL46">
            <v>21910</v>
          </cell>
        </row>
        <row r="46">
          <cell r="EY46">
            <v>860589</v>
          </cell>
        </row>
        <row r="46">
          <cell r="FB46">
            <v>21978</v>
          </cell>
        </row>
        <row r="46">
          <cell r="FO46">
            <v>887704</v>
          </cell>
        </row>
        <row r="46">
          <cell r="FR46">
            <v>22672</v>
          </cell>
        </row>
        <row r="46">
          <cell r="GE46">
            <v>862727</v>
          </cell>
        </row>
        <row r="46">
          <cell r="GH46">
            <v>22034</v>
          </cell>
        </row>
        <row r="47">
          <cell r="K47">
            <v>1010271</v>
          </cell>
        </row>
        <row r="47">
          <cell r="N47">
            <v>25852</v>
          </cell>
        </row>
        <row r="47">
          <cell r="AA47">
            <v>1003428</v>
          </cell>
        </row>
        <row r="47">
          <cell r="AD47">
            <v>25695</v>
          </cell>
        </row>
        <row r="47">
          <cell r="AQ47">
            <v>1023077</v>
          </cell>
        </row>
        <row r="47">
          <cell r="AT47">
            <v>26132</v>
          </cell>
        </row>
        <row r="47">
          <cell r="BG47">
            <v>1030553</v>
          </cell>
        </row>
        <row r="47">
          <cell r="BJ47">
            <v>26322</v>
          </cell>
        </row>
        <row r="47">
          <cell r="BW47">
            <v>1040056</v>
          </cell>
        </row>
        <row r="47">
          <cell r="BZ47">
            <v>26579</v>
          </cell>
        </row>
        <row r="47">
          <cell r="CM47">
            <v>1079152</v>
          </cell>
        </row>
        <row r="47">
          <cell r="CP47">
            <v>27593</v>
          </cell>
        </row>
        <row r="47">
          <cell r="DC47">
            <v>1069491</v>
          </cell>
        </row>
        <row r="47">
          <cell r="DF47">
            <v>27318</v>
          </cell>
        </row>
        <row r="47">
          <cell r="DS47">
            <v>1071018</v>
          </cell>
        </row>
        <row r="47">
          <cell r="DV47">
            <v>27355</v>
          </cell>
        </row>
        <row r="47">
          <cell r="EI47">
            <v>1105398</v>
          </cell>
        </row>
        <row r="47">
          <cell r="EL47">
            <v>28288</v>
          </cell>
        </row>
        <row r="47">
          <cell r="EY47">
            <v>1131044</v>
          </cell>
        </row>
        <row r="47">
          <cell r="FB47">
            <v>28960</v>
          </cell>
        </row>
        <row r="47">
          <cell r="FO47">
            <v>1177644</v>
          </cell>
        </row>
        <row r="47">
          <cell r="FR47">
            <v>30097</v>
          </cell>
        </row>
        <row r="47">
          <cell r="GE47">
            <v>1180997</v>
          </cell>
        </row>
        <row r="47">
          <cell r="GH47">
            <v>30182</v>
          </cell>
        </row>
        <row r="48">
          <cell r="K48">
            <v>1684957</v>
          </cell>
        </row>
        <row r="48">
          <cell r="N48">
            <v>43031</v>
          </cell>
        </row>
        <row r="48">
          <cell r="AA48">
            <v>1641400</v>
          </cell>
        </row>
        <row r="48">
          <cell r="AD48">
            <v>41919</v>
          </cell>
        </row>
        <row r="48">
          <cell r="AQ48">
            <v>1695813</v>
          </cell>
        </row>
        <row r="48">
          <cell r="AT48">
            <v>43313</v>
          </cell>
        </row>
        <row r="48">
          <cell r="BG48">
            <v>1755558</v>
          </cell>
        </row>
        <row r="48">
          <cell r="BJ48">
            <v>44843</v>
          </cell>
        </row>
        <row r="48">
          <cell r="BW48">
            <v>1740844</v>
          </cell>
        </row>
        <row r="48">
          <cell r="BZ48">
            <v>44465</v>
          </cell>
        </row>
        <row r="48">
          <cell r="CM48">
            <v>1899718</v>
          </cell>
        </row>
        <row r="48">
          <cell r="CP48">
            <v>48528</v>
          </cell>
        </row>
        <row r="48">
          <cell r="DC48">
            <v>2000671</v>
          </cell>
        </row>
        <row r="48">
          <cell r="DF48">
            <v>51106</v>
          </cell>
        </row>
        <row r="48">
          <cell r="DS48">
            <v>2136183</v>
          </cell>
        </row>
        <row r="48">
          <cell r="DV48">
            <v>54567</v>
          </cell>
        </row>
        <row r="48">
          <cell r="EI48">
            <v>2106656</v>
          </cell>
        </row>
        <row r="48">
          <cell r="EL48">
            <v>53803</v>
          </cell>
        </row>
        <row r="48">
          <cell r="EY48">
            <v>2146691</v>
          </cell>
        </row>
        <row r="48">
          <cell r="FB48">
            <v>54830</v>
          </cell>
        </row>
        <row r="48">
          <cell r="FO48">
            <v>2065955</v>
          </cell>
        </row>
        <row r="48">
          <cell r="FR48">
            <v>52763</v>
          </cell>
        </row>
        <row r="48">
          <cell r="GE48">
            <v>2007612</v>
          </cell>
        </row>
        <row r="48">
          <cell r="GH48">
            <v>51277</v>
          </cell>
        </row>
        <row r="49">
          <cell r="K49">
            <v>5568613</v>
          </cell>
        </row>
        <row r="49">
          <cell r="N49">
            <v>142353</v>
          </cell>
        </row>
        <row r="49">
          <cell r="AA49">
            <v>5520180</v>
          </cell>
        </row>
        <row r="49">
          <cell r="AD49">
            <v>141121</v>
          </cell>
        </row>
        <row r="49">
          <cell r="AQ49">
            <v>5509898</v>
          </cell>
        </row>
        <row r="49">
          <cell r="AT49">
            <v>140987</v>
          </cell>
        </row>
        <row r="49">
          <cell r="BG49">
            <v>5600605</v>
          </cell>
        </row>
        <row r="49">
          <cell r="BJ49">
            <v>143140</v>
          </cell>
        </row>
        <row r="49">
          <cell r="BW49">
            <v>5593499</v>
          </cell>
        </row>
        <row r="49">
          <cell r="BZ49">
            <v>142849</v>
          </cell>
        </row>
        <row r="49">
          <cell r="CM49">
            <v>5687587</v>
          </cell>
        </row>
        <row r="49">
          <cell r="CP49">
            <v>145256</v>
          </cell>
        </row>
        <row r="49">
          <cell r="DC49">
            <v>5693502</v>
          </cell>
        </row>
        <row r="49">
          <cell r="DF49">
            <v>145538</v>
          </cell>
        </row>
        <row r="49">
          <cell r="DS49">
            <v>5852573</v>
          </cell>
        </row>
        <row r="49">
          <cell r="DV49">
            <v>149642</v>
          </cell>
        </row>
        <row r="49">
          <cell r="EI49">
            <v>5969635</v>
          </cell>
        </row>
        <row r="49">
          <cell r="EL49">
            <v>152558</v>
          </cell>
        </row>
        <row r="49">
          <cell r="EY49">
            <v>5865092</v>
          </cell>
        </row>
        <row r="49">
          <cell r="FB49">
            <v>150039</v>
          </cell>
        </row>
        <row r="49">
          <cell r="FO49">
            <v>6109566</v>
          </cell>
        </row>
        <row r="49">
          <cell r="FR49">
            <v>156353</v>
          </cell>
        </row>
        <row r="49">
          <cell r="GE49">
            <v>6087537</v>
          </cell>
        </row>
        <row r="49">
          <cell r="GH49">
            <v>155717</v>
          </cell>
        </row>
        <row r="50">
          <cell r="K50">
            <v>881106</v>
          </cell>
        </row>
        <row r="50">
          <cell r="N50">
            <v>22505</v>
          </cell>
        </row>
        <row r="50">
          <cell r="AA50">
            <v>856907</v>
          </cell>
        </row>
        <row r="50">
          <cell r="AD50">
            <v>21885</v>
          </cell>
        </row>
        <row r="50">
          <cell r="AQ50">
            <v>828992</v>
          </cell>
        </row>
        <row r="50">
          <cell r="AT50">
            <v>21169</v>
          </cell>
        </row>
        <row r="50">
          <cell r="BG50">
            <v>850200</v>
          </cell>
        </row>
        <row r="50">
          <cell r="BJ50">
            <v>21714</v>
          </cell>
        </row>
        <row r="50">
          <cell r="BW50">
            <v>865270</v>
          </cell>
        </row>
        <row r="50">
          <cell r="BZ50">
            <v>22100</v>
          </cell>
        </row>
        <row r="50">
          <cell r="CM50">
            <v>955460</v>
          </cell>
        </row>
        <row r="50">
          <cell r="CP50">
            <v>24402</v>
          </cell>
        </row>
        <row r="50">
          <cell r="DC50">
            <v>994515</v>
          </cell>
        </row>
        <row r="50">
          <cell r="DF50">
            <v>25400</v>
          </cell>
        </row>
        <row r="50">
          <cell r="DS50">
            <v>1034969</v>
          </cell>
        </row>
        <row r="50">
          <cell r="DV50">
            <v>26433</v>
          </cell>
        </row>
        <row r="50">
          <cell r="EI50">
            <v>1041069</v>
          </cell>
        </row>
        <row r="50">
          <cell r="EL50">
            <v>26589</v>
          </cell>
        </row>
        <row r="50">
          <cell r="EY50">
            <v>1068300</v>
          </cell>
        </row>
        <row r="50">
          <cell r="FB50">
            <v>27286</v>
          </cell>
        </row>
        <row r="50">
          <cell r="FO50">
            <v>1040802</v>
          </cell>
        </row>
        <row r="50">
          <cell r="FR50">
            <v>26580</v>
          </cell>
        </row>
        <row r="50">
          <cell r="GE50">
            <v>999348</v>
          </cell>
        </row>
        <row r="50">
          <cell r="GH50">
            <v>25520</v>
          </cell>
        </row>
        <row r="51">
          <cell r="K51">
            <v>1169728</v>
          </cell>
        </row>
        <row r="51">
          <cell r="N51">
            <v>29869</v>
          </cell>
        </row>
        <row r="51">
          <cell r="AA51">
            <v>1177782</v>
          </cell>
        </row>
        <row r="51">
          <cell r="AD51">
            <v>30078</v>
          </cell>
        </row>
        <row r="51">
          <cell r="AQ51">
            <v>1176924</v>
          </cell>
        </row>
        <row r="51">
          <cell r="AT51">
            <v>30056</v>
          </cell>
        </row>
        <row r="51">
          <cell r="BG51">
            <v>1198066</v>
          </cell>
        </row>
        <row r="51">
          <cell r="BJ51">
            <v>30597</v>
          </cell>
        </row>
        <row r="51">
          <cell r="BW51">
            <v>1182346</v>
          </cell>
        </row>
        <row r="51">
          <cell r="BZ51">
            <v>30195</v>
          </cell>
        </row>
        <row r="51">
          <cell r="CM51">
            <v>1176935</v>
          </cell>
        </row>
        <row r="51">
          <cell r="CP51">
            <v>30054</v>
          </cell>
        </row>
        <row r="51">
          <cell r="DC51">
            <v>1170077</v>
          </cell>
        </row>
        <row r="51">
          <cell r="DF51">
            <v>29879</v>
          </cell>
        </row>
        <row r="51">
          <cell r="DS51">
            <v>1169226</v>
          </cell>
        </row>
        <row r="51">
          <cell r="DV51">
            <v>29858</v>
          </cell>
        </row>
        <row r="51">
          <cell r="EI51">
            <v>1194612</v>
          </cell>
        </row>
        <row r="51">
          <cell r="EL51">
            <v>30504</v>
          </cell>
        </row>
        <row r="51">
          <cell r="EY51">
            <v>1199639</v>
          </cell>
        </row>
        <row r="51">
          <cell r="FB51">
            <v>30632</v>
          </cell>
        </row>
        <row r="51">
          <cell r="FO51">
            <v>1156595</v>
          </cell>
        </row>
        <row r="51">
          <cell r="FR51">
            <v>29531</v>
          </cell>
        </row>
        <row r="51">
          <cell r="GE51">
            <v>1236297</v>
          </cell>
        </row>
        <row r="51">
          <cell r="GH51">
            <v>31572</v>
          </cell>
        </row>
        <row r="52">
          <cell r="K52">
            <v>8218</v>
          </cell>
        </row>
        <row r="52">
          <cell r="N52">
            <v>209</v>
          </cell>
        </row>
        <row r="52">
          <cell r="AA52">
            <v>7444</v>
          </cell>
        </row>
        <row r="52">
          <cell r="AD52">
            <v>188</v>
          </cell>
        </row>
        <row r="52">
          <cell r="AQ52">
            <v>7141</v>
          </cell>
        </row>
        <row r="52">
          <cell r="AT52">
            <v>183</v>
          </cell>
        </row>
        <row r="52">
          <cell r="BG52">
            <v>7183</v>
          </cell>
        </row>
        <row r="52">
          <cell r="BJ52">
            <v>184</v>
          </cell>
        </row>
        <row r="52">
          <cell r="BW52">
            <v>6989</v>
          </cell>
        </row>
        <row r="52">
          <cell r="BZ52">
            <v>179</v>
          </cell>
        </row>
        <row r="52">
          <cell r="CM52">
            <v>7423</v>
          </cell>
        </row>
        <row r="52">
          <cell r="CP52">
            <v>190</v>
          </cell>
        </row>
        <row r="52">
          <cell r="DC52">
            <v>7197</v>
          </cell>
        </row>
        <row r="52">
          <cell r="DF52">
            <v>184</v>
          </cell>
        </row>
        <row r="52">
          <cell r="DS52">
            <v>5973</v>
          </cell>
        </row>
        <row r="52">
          <cell r="DV52">
            <v>154</v>
          </cell>
        </row>
        <row r="52">
          <cell r="EI52">
            <v>7677</v>
          </cell>
        </row>
        <row r="52">
          <cell r="EL52">
            <v>197</v>
          </cell>
        </row>
        <row r="52">
          <cell r="EY52">
            <v>6942</v>
          </cell>
        </row>
        <row r="52">
          <cell r="FB52">
            <v>177</v>
          </cell>
        </row>
        <row r="52">
          <cell r="FO52">
            <v>9147</v>
          </cell>
        </row>
        <row r="52">
          <cell r="FR52">
            <v>233</v>
          </cell>
        </row>
        <row r="52">
          <cell r="GE52">
            <v>9237</v>
          </cell>
        </row>
        <row r="52">
          <cell r="GH52">
            <v>236</v>
          </cell>
        </row>
        <row r="53">
          <cell r="K53">
            <v>296975</v>
          </cell>
        </row>
        <row r="53">
          <cell r="N53">
            <v>7586</v>
          </cell>
        </row>
        <row r="53">
          <cell r="AA53">
            <v>301472</v>
          </cell>
        </row>
        <row r="53">
          <cell r="AD53">
            <v>7701</v>
          </cell>
        </row>
        <row r="53">
          <cell r="AQ53">
            <v>289952</v>
          </cell>
        </row>
        <row r="53">
          <cell r="AT53">
            <v>7406</v>
          </cell>
        </row>
        <row r="53">
          <cell r="BG53">
            <v>288170</v>
          </cell>
        </row>
        <row r="53">
          <cell r="BJ53">
            <v>7361</v>
          </cell>
        </row>
        <row r="53">
          <cell r="BW53">
            <v>287077</v>
          </cell>
        </row>
        <row r="53">
          <cell r="BZ53">
            <v>7331</v>
          </cell>
        </row>
        <row r="53">
          <cell r="CM53">
            <v>300720</v>
          </cell>
        </row>
        <row r="53">
          <cell r="CP53">
            <v>7681</v>
          </cell>
        </row>
        <row r="53">
          <cell r="DC53">
            <v>307452</v>
          </cell>
        </row>
        <row r="53">
          <cell r="DF53">
            <v>7852</v>
          </cell>
        </row>
        <row r="53">
          <cell r="DS53">
            <v>305790</v>
          </cell>
        </row>
        <row r="53">
          <cell r="DV53">
            <v>7810</v>
          </cell>
        </row>
        <row r="53">
          <cell r="EI53">
            <v>300169</v>
          </cell>
        </row>
        <row r="53">
          <cell r="EL53">
            <v>7667</v>
          </cell>
        </row>
        <row r="53">
          <cell r="EY53">
            <v>294541</v>
          </cell>
        </row>
        <row r="53">
          <cell r="FB53">
            <v>7523</v>
          </cell>
        </row>
        <row r="53">
          <cell r="FO53">
            <v>292795</v>
          </cell>
        </row>
        <row r="53">
          <cell r="FR53">
            <v>7478</v>
          </cell>
        </row>
        <row r="53">
          <cell r="GE53">
            <v>290703</v>
          </cell>
        </row>
        <row r="53">
          <cell r="GH53">
            <v>7424</v>
          </cell>
        </row>
        <row r="54">
          <cell r="K54">
            <v>2414696</v>
          </cell>
        </row>
        <row r="54">
          <cell r="N54">
            <v>61674</v>
          </cell>
        </row>
        <row r="54">
          <cell r="AA54">
            <v>2432908</v>
          </cell>
        </row>
        <row r="54">
          <cell r="AD54">
            <v>62141</v>
          </cell>
        </row>
        <row r="54">
          <cell r="AQ54">
            <v>2422932</v>
          </cell>
        </row>
        <row r="54">
          <cell r="AT54">
            <v>61889</v>
          </cell>
        </row>
        <row r="54">
          <cell r="BG54">
            <v>2477462</v>
          </cell>
        </row>
        <row r="54">
          <cell r="BJ54">
            <v>63286</v>
          </cell>
        </row>
        <row r="54">
          <cell r="BW54">
            <v>2459468</v>
          </cell>
        </row>
        <row r="54">
          <cell r="BZ54">
            <v>62823</v>
          </cell>
        </row>
        <row r="54">
          <cell r="CM54">
            <v>2473047</v>
          </cell>
        </row>
        <row r="54">
          <cell r="CP54">
            <v>63170</v>
          </cell>
        </row>
        <row r="54">
          <cell r="DC54">
            <v>2501094</v>
          </cell>
        </row>
        <row r="54">
          <cell r="DF54">
            <v>63885</v>
          </cell>
        </row>
        <row r="54">
          <cell r="DS54">
            <v>2480490</v>
          </cell>
        </row>
        <row r="54">
          <cell r="DV54">
            <v>63357</v>
          </cell>
        </row>
        <row r="54">
          <cell r="EI54">
            <v>2522993</v>
          </cell>
        </row>
        <row r="54">
          <cell r="EL54">
            <v>64441</v>
          </cell>
        </row>
        <row r="54">
          <cell r="EY54">
            <v>2560405</v>
          </cell>
        </row>
        <row r="54">
          <cell r="FB54">
            <v>65401</v>
          </cell>
        </row>
        <row r="54">
          <cell r="FO54">
            <v>2571451</v>
          </cell>
        </row>
        <row r="54">
          <cell r="FR54">
            <v>65682</v>
          </cell>
        </row>
        <row r="54">
          <cell r="GE54">
            <v>2543368</v>
          </cell>
        </row>
        <row r="54">
          <cell r="GH54">
            <v>64964</v>
          </cell>
        </row>
        <row r="55">
          <cell r="K55">
            <v>1347827</v>
          </cell>
        </row>
        <row r="55">
          <cell r="N55">
            <v>34418</v>
          </cell>
        </row>
        <row r="55">
          <cell r="AA55">
            <v>1370602</v>
          </cell>
        </row>
        <row r="55">
          <cell r="AD55">
            <v>35121</v>
          </cell>
        </row>
        <row r="55">
          <cell r="AQ55">
            <v>1364545</v>
          </cell>
        </row>
        <row r="55">
          <cell r="AT55">
            <v>34847</v>
          </cell>
        </row>
        <row r="55">
          <cell r="BG55">
            <v>1388558</v>
          </cell>
        </row>
        <row r="55">
          <cell r="BJ55">
            <v>35488</v>
          </cell>
        </row>
        <row r="55">
          <cell r="BW55">
            <v>1401195</v>
          </cell>
        </row>
        <row r="55">
          <cell r="BZ55">
            <v>35784</v>
          </cell>
        </row>
        <row r="55">
          <cell r="CM55">
            <v>1453196</v>
          </cell>
        </row>
        <row r="55">
          <cell r="CP55">
            <v>37137</v>
          </cell>
        </row>
        <row r="55">
          <cell r="DC55">
            <v>1467464</v>
          </cell>
        </row>
        <row r="55">
          <cell r="DF55">
            <v>37536</v>
          </cell>
        </row>
        <row r="55">
          <cell r="DS55">
            <v>1490019</v>
          </cell>
        </row>
        <row r="55">
          <cell r="DV55">
            <v>38052</v>
          </cell>
        </row>
        <row r="55">
          <cell r="EI55">
            <v>1542558</v>
          </cell>
        </row>
        <row r="55">
          <cell r="EL55">
            <v>39501</v>
          </cell>
        </row>
        <row r="55">
          <cell r="EY55">
            <v>1549579</v>
          </cell>
        </row>
        <row r="55">
          <cell r="FB55">
            <v>39575</v>
          </cell>
        </row>
        <row r="55">
          <cell r="FO55">
            <v>1541406</v>
          </cell>
        </row>
        <row r="55">
          <cell r="FR55">
            <v>39364</v>
          </cell>
        </row>
        <row r="55">
          <cell r="GE55">
            <v>1567185</v>
          </cell>
        </row>
        <row r="55">
          <cell r="GH55">
            <v>40069</v>
          </cell>
        </row>
        <row r="56">
          <cell r="K56">
            <v>3810940</v>
          </cell>
        </row>
        <row r="56">
          <cell r="N56">
            <v>97320</v>
          </cell>
        </row>
        <row r="56">
          <cell r="AA56">
            <v>3852742</v>
          </cell>
        </row>
        <row r="56">
          <cell r="AD56">
            <v>98385</v>
          </cell>
        </row>
        <row r="56">
          <cell r="AQ56">
            <v>3895690</v>
          </cell>
        </row>
        <row r="56">
          <cell r="AT56">
            <v>99485</v>
          </cell>
        </row>
        <row r="56">
          <cell r="BG56">
            <v>3958282</v>
          </cell>
        </row>
        <row r="56">
          <cell r="BJ56">
            <v>101084</v>
          </cell>
        </row>
        <row r="56">
          <cell r="BW56">
            <v>3958449</v>
          </cell>
        </row>
        <row r="56">
          <cell r="BZ56">
            <v>101086</v>
          </cell>
        </row>
        <row r="56">
          <cell r="CM56">
            <v>4085125</v>
          </cell>
        </row>
        <row r="56">
          <cell r="CP56">
            <v>104323</v>
          </cell>
        </row>
        <row r="56">
          <cell r="DC56">
            <v>4062932</v>
          </cell>
        </row>
        <row r="56">
          <cell r="DF56">
            <v>103752</v>
          </cell>
        </row>
        <row r="56">
          <cell r="DS56">
            <v>4102292</v>
          </cell>
        </row>
        <row r="56">
          <cell r="DV56">
            <v>104760</v>
          </cell>
        </row>
        <row r="56">
          <cell r="EI56">
            <v>4149792</v>
          </cell>
        </row>
        <row r="56">
          <cell r="EL56">
            <v>105973</v>
          </cell>
        </row>
        <row r="56">
          <cell r="EY56">
            <v>4124513</v>
          </cell>
        </row>
        <row r="56">
          <cell r="FB56">
            <v>105326</v>
          </cell>
        </row>
        <row r="56">
          <cell r="FO56">
            <v>4105651</v>
          </cell>
        </row>
        <row r="56">
          <cell r="FR56">
            <v>104836</v>
          </cell>
        </row>
        <row r="56">
          <cell r="GE56">
            <v>4172387</v>
          </cell>
        </row>
        <row r="56">
          <cell r="GH56">
            <v>106550</v>
          </cell>
        </row>
        <row r="57">
          <cell r="K57">
            <v>526692</v>
          </cell>
        </row>
        <row r="57">
          <cell r="N57">
            <v>13456</v>
          </cell>
        </row>
        <row r="57">
          <cell r="AA57">
            <v>531312</v>
          </cell>
        </row>
        <row r="57">
          <cell r="AD57">
            <v>13587</v>
          </cell>
        </row>
        <row r="57">
          <cell r="AQ57">
            <v>533300</v>
          </cell>
        </row>
        <row r="57">
          <cell r="AT57">
            <v>13619</v>
          </cell>
        </row>
        <row r="57">
          <cell r="BG57">
            <v>525706</v>
          </cell>
        </row>
        <row r="57">
          <cell r="BJ57">
            <v>13438</v>
          </cell>
        </row>
        <row r="57">
          <cell r="BW57">
            <v>538121</v>
          </cell>
        </row>
        <row r="57">
          <cell r="BZ57">
            <v>13760</v>
          </cell>
        </row>
        <row r="57">
          <cell r="CM57">
            <v>547609</v>
          </cell>
        </row>
        <row r="57">
          <cell r="CP57">
            <v>13987</v>
          </cell>
        </row>
        <row r="57">
          <cell r="DC57">
            <v>571622</v>
          </cell>
        </row>
        <row r="57">
          <cell r="DF57">
            <v>14597</v>
          </cell>
        </row>
        <row r="57">
          <cell r="DS57">
            <v>565715</v>
          </cell>
        </row>
        <row r="57">
          <cell r="DV57">
            <v>14447</v>
          </cell>
        </row>
        <row r="57">
          <cell r="EI57">
            <v>576217</v>
          </cell>
        </row>
        <row r="57">
          <cell r="EL57">
            <v>14716</v>
          </cell>
        </row>
        <row r="57">
          <cell r="EY57">
            <v>561547</v>
          </cell>
        </row>
        <row r="57">
          <cell r="FB57">
            <v>14341</v>
          </cell>
        </row>
        <row r="57">
          <cell r="FO57">
            <v>579525</v>
          </cell>
        </row>
        <row r="57">
          <cell r="FR57">
            <v>14800</v>
          </cell>
        </row>
        <row r="57">
          <cell r="GE57">
            <v>572129</v>
          </cell>
        </row>
        <row r="57">
          <cell r="GH57">
            <v>14610</v>
          </cell>
        </row>
        <row r="58">
          <cell r="K58">
            <v>473805</v>
          </cell>
        </row>
        <row r="58">
          <cell r="N58">
            <v>12101</v>
          </cell>
        </row>
        <row r="58">
          <cell r="AA58">
            <v>476467</v>
          </cell>
        </row>
        <row r="58">
          <cell r="AD58">
            <v>12168</v>
          </cell>
        </row>
        <row r="58">
          <cell r="AQ58">
            <v>479144</v>
          </cell>
        </row>
        <row r="58">
          <cell r="AT58">
            <v>12238</v>
          </cell>
        </row>
        <row r="58">
          <cell r="BG58">
            <v>492044</v>
          </cell>
        </row>
        <row r="58">
          <cell r="BJ58">
            <v>12567</v>
          </cell>
        </row>
        <row r="58">
          <cell r="BW58">
            <v>498647</v>
          </cell>
        </row>
        <row r="58">
          <cell r="BZ58">
            <v>12736</v>
          </cell>
        </row>
        <row r="58">
          <cell r="CM58">
            <v>514200</v>
          </cell>
        </row>
        <row r="58">
          <cell r="CP58">
            <v>13133</v>
          </cell>
        </row>
        <row r="58">
          <cell r="DC58">
            <v>513518</v>
          </cell>
        </row>
        <row r="58">
          <cell r="DF58">
            <v>13116</v>
          </cell>
        </row>
        <row r="58">
          <cell r="DS58">
            <v>513821</v>
          </cell>
        </row>
        <row r="58">
          <cell r="DV58">
            <v>13122</v>
          </cell>
        </row>
        <row r="58">
          <cell r="EI58">
            <v>509463</v>
          </cell>
        </row>
        <row r="58">
          <cell r="EL58">
            <v>13011</v>
          </cell>
        </row>
        <row r="58">
          <cell r="EY58">
            <v>523235</v>
          </cell>
        </row>
        <row r="58">
          <cell r="FB58">
            <v>13363</v>
          </cell>
        </row>
        <row r="58">
          <cell r="FO58">
            <v>523401</v>
          </cell>
        </row>
        <row r="58">
          <cell r="FR58">
            <v>13366</v>
          </cell>
        </row>
        <row r="58">
          <cell r="GE58">
            <v>539569</v>
          </cell>
        </row>
        <row r="58">
          <cell r="GH58">
            <v>13781</v>
          </cell>
        </row>
        <row r="59">
          <cell r="K59">
            <v>62586</v>
          </cell>
        </row>
        <row r="59">
          <cell r="N59">
            <v>1598</v>
          </cell>
        </row>
        <row r="59">
          <cell r="AA59">
            <v>66918</v>
          </cell>
        </row>
        <row r="59">
          <cell r="AD59">
            <v>1709</v>
          </cell>
        </row>
        <row r="59">
          <cell r="AQ59">
            <v>70090</v>
          </cell>
        </row>
        <row r="59">
          <cell r="AT59">
            <v>1789</v>
          </cell>
        </row>
        <row r="59">
          <cell r="BG59">
            <v>70578</v>
          </cell>
        </row>
        <row r="59">
          <cell r="BJ59">
            <v>1802</v>
          </cell>
        </row>
        <row r="59">
          <cell r="BW59">
            <v>70071</v>
          </cell>
        </row>
        <row r="59">
          <cell r="BZ59">
            <v>1789</v>
          </cell>
        </row>
        <row r="59">
          <cell r="CM59">
            <v>69783</v>
          </cell>
        </row>
        <row r="59">
          <cell r="CP59">
            <v>1782</v>
          </cell>
        </row>
        <row r="59">
          <cell r="DC59">
            <v>68250</v>
          </cell>
        </row>
        <row r="59">
          <cell r="DF59">
            <v>1743</v>
          </cell>
        </row>
        <row r="59">
          <cell r="DS59">
            <v>65957</v>
          </cell>
        </row>
        <row r="59">
          <cell r="DV59">
            <v>1684</v>
          </cell>
        </row>
        <row r="59">
          <cell r="EI59">
            <v>71798</v>
          </cell>
        </row>
        <row r="59">
          <cell r="EL59">
            <v>1834</v>
          </cell>
        </row>
        <row r="59">
          <cell r="EY59">
            <v>69058</v>
          </cell>
        </row>
        <row r="59">
          <cell r="FB59">
            <v>1764</v>
          </cell>
        </row>
        <row r="59">
          <cell r="FO59">
            <v>67514</v>
          </cell>
        </row>
        <row r="59">
          <cell r="FR59">
            <v>1724</v>
          </cell>
        </row>
        <row r="59">
          <cell r="GE59">
            <v>67409</v>
          </cell>
        </row>
        <row r="59">
          <cell r="GH59">
            <v>1721</v>
          </cell>
        </row>
        <row r="60">
          <cell r="K60">
            <v>4740437</v>
          </cell>
        </row>
        <row r="60">
          <cell r="N60">
            <v>121062</v>
          </cell>
        </row>
        <row r="60">
          <cell r="AA60">
            <v>4782575</v>
          </cell>
        </row>
        <row r="60">
          <cell r="AD60">
            <v>122142</v>
          </cell>
        </row>
        <row r="60">
          <cell r="AQ60">
            <v>4796640</v>
          </cell>
        </row>
        <row r="60">
          <cell r="AT60">
            <v>122499</v>
          </cell>
        </row>
        <row r="60">
          <cell r="BG60">
            <v>4799853</v>
          </cell>
        </row>
        <row r="60">
          <cell r="BJ60">
            <v>122583</v>
          </cell>
        </row>
        <row r="60">
          <cell r="BW60">
            <v>4843991</v>
          </cell>
        </row>
        <row r="60">
          <cell r="BZ60">
            <v>123715</v>
          </cell>
        </row>
        <row r="60">
          <cell r="CM60">
            <v>5057411</v>
          </cell>
        </row>
        <row r="60">
          <cell r="CP60">
            <v>129168</v>
          </cell>
        </row>
        <row r="60">
          <cell r="DC60">
            <v>5242854</v>
          </cell>
        </row>
        <row r="60">
          <cell r="DF60">
            <v>133909</v>
          </cell>
        </row>
        <row r="60">
          <cell r="DS60">
            <v>5185411</v>
          </cell>
        </row>
        <row r="60">
          <cell r="DV60">
            <v>132436</v>
          </cell>
        </row>
        <row r="60">
          <cell r="EI60">
            <v>5174573</v>
          </cell>
        </row>
        <row r="60">
          <cell r="EL60">
            <v>132151</v>
          </cell>
        </row>
        <row r="60">
          <cell r="EY60">
            <v>5181631</v>
          </cell>
        </row>
        <row r="60">
          <cell r="FB60">
            <v>132330</v>
          </cell>
        </row>
        <row r="60">
          <cell r="FO60">
            <v>5153933</v>
          </cell>
        </row>
        <row r="60">
          <cell r="FR60">
            <v>131621</v>
          </cell>
        </row>
        <row r="60">
          <cell r="GE60">
            <v>5218652</v>
          </cell>
        </row>
        <row r="60">
          <cell r="GH60">
            <v>133278</v>
          </cell>
        </row>
        <row r="61">
          <cell r="K61">
            <v>218333</v>
          </cell>
        </row>
        <row r="61">
          <cell r="N61">
            <v>5570</v>
          </cell>
        </row>
        <row r="61">
          <cell r="AA61">
            <v>215147</v>
          </cell>
        </row>
        <row r="61">
          <cell r="AD61">
            <v>5488</v>
          </cell>
        </row>
        <row r="61">
          <cell r="AQ61">
            <v>221934</v>
          </cell>
        </row>
        <row r="61">
          <cell r="AT61">
            <v>5661</v>
          </cell>
        </row>
        <row r="61">
          <cell r="BG61">
            <v>228590</v>
          </cell>
        </row>
        <row r="61">
          <cell r="BJ61">
            <v>5834</v>
          </cell>
        </row>
        <row r="61">
          <cell r="BW61">
            <v>224108</v>
          </cell>
        </row>
        <row r="61">
          <cell r="BZ61">
            <v>5717</v>
          </cell>
        </row>
        <row r="61">
          <cell r="CM61">
            <v>247018</v>
          </cell>
        </row>
        <row r="61">
          <cell r="CP61">
            <v>6303</v>
          </cell>
        </row>
        <row r="61">
          <cell r="DC61">
            <v>254559</v>
          </cell>
        </row>
        <row r="61">
          <cell r="DF61">
            <v>6497</v>
          </cell>
        </row>
        <row r="61">
          <cell r="DS61">
            <v>257844</v>
          </cell>
        </row>
        <row r="61">
          <cell r="DV61">
            <v>6582</v>
          </cell>
        </row>
        <row r="61">
          <cell r="EI61">
            <v>250455</v>
          </cell>
        </row>
        <row r="61">
          <cell r="EL61">
            <v>6391</v>
          </cell>
        </row>
        <row r="61">
          <cell r="EY61">
            <v>258439</v>
          </cell>
        </row>
        <row r="61">
          <cell r="FB61">
            <v>6593</v>
          </cell>
        </row>
        <row r="61">
          <cell r="FO61">
            <v>261750</v>
          </cell>
        </row>
        <row r="61">
          <cell r="FR61">
            <v>6678</v>
          </cell>
        </row>
        <row r="61">
          <cell r="GE61">
            <v>265659</v>
          </cell>
        </row>
        <row r="61">
          <cell r="GH61">
            <v>6779</v>
          </cell>
        </row>
        <row r="62">
          <cell r="K62">
            <v>2612097</v>
          </cell>
        </row>
        <row r="62">
          <cell r="N62">
            <v>66758</v>
          </cell>
        </row>
        <row r="62">
          <cell r="AA62">
            <v>2690186</v>
          </cell>
        </row>
        <row r="62">
          <cell r="AD62">
            <v>68786</v>
          </cell>
        </row>
        <row r="62">
          <cell r="AQ62">
            <v>2819384</v>
          </cell>
        </row>
        <row r="62">
          <cell r="AT62">
            <v>72094</v>
          </cell>
        </row>
        <row r="62">
          <cell r="BG62">
            <v>2857126</v>
          </cell>
        </row>
        <row r="62">
          <cell r="BJ62">
            <v>73027</v>
          </cell>
        </row>
        <row r="62">
          <cell r="BW62">
            <v>2802675</v>
          </cell>
        </row>
        <row r="62">
          <cell r="BZ62">
            <v>71602</v>
          </cell>
        </row>
        <row r="62">
          <cell r="CM62">
            <v>2888717</v>
          </cell>
        </row>
        <row r="62">
          <cell r="CP62">
            <v>73796</v>
          </cell>
        </row>
        <row r="62">
          <cell r="DC62">
            <v>2923592</v>
          </cell>
        </row>
        <row r="62">
          <cell r="DF62">
            <v>74581</v>
          </cell>
        </row>
        <row r="62">
          <cell r="DS62">
            <v>3025676</v>
          </cell>
        </row>
        <row r="62">
          <cell r="DV62">
            <v>77295</v>
          </cell>
        </row>
        <row r="62">
          <cell r="EI62">
            <v>3042736</v>
          </cell>
        </row>
        <row r="62">
          <cell r="EL62">
            <v>77610</v>
          </cell>
        </row>
        <row r="62">
          <cell r="EY62">
            <v>3041305</v>
          </cell>
        </row>
        <row r="62">
          <cell r="FB62">
            <v>77732</v>
          </cell>
        </row>
        <row r="62">
          <cell r="FO62">
            <v>2935719</v>
          </cell>
        </row>
        <row r="62">
          <cell r="FR62">
            <v>74989</v>
          </cell>
        </row>
        <row r="62">
          <cell r="GE62">
            <v>3003843</v>
          </cell>
        </row>
        <row r="62">
          <cell r="GH62">
            <v>76820</v>
          </cell>
        </row>
        <row r="63">
          <cell r="K63">
            <v>758811</v>
          </cell>
        </row>
        <row r="63">
          <cell r="N63">
            <v>19394</v>
          </cell>
        </row>
        <row r="63">
          <cell r="AA63">
            <v>780593</v>
          </cell>
        </row>
        <row r="63">
          <cell r="AD63">
            <v>19942</v>
          </cell>
        </row>
        <row r="63">
          <cell r="AQ63">
            <v>784031</v>
          </cell>
        </row>
        <row r="63">
          <cell r="AT63">
            <v>20039</v>
          </cell>
        </row>
        <row r="63">
          <cell r="BG63">
            <v>791451</v>
          </cell>
        </row>
        <row r="63">
          <cell r="BJ63">
            <v>20215</v>
          </cell>
        </row>
        <row r="63">
          <cell r="BW63">
            <v>767974</v>
          </cell>
        </row>
        <row r="63">
          <cell r="BZ63">
            <v>19636</v>
          </cell>
        </row>
        <row r="63">
          <cell r="CM63">
            <v>782321</v>
          </cell>
        </row>
        <row r="63">
          <cell r="CP63">
            <v>19978</v>
          </cell>
        </row>
        <row r="63">
          <cell r="DC63">
            <v>787579</v>
          </cell>
        </row>
        <row r="63">
          <cell r="DF63">
            <v>20155</v>
          </cell>
        </row>
        <row r="63">
          <cell r="DS63">
            <v>799209</v>
          </cell>
        </row>
        <row r="63">
          <cell r="DV63">
            <v>20438</v>
          </cell>
        </row>
        <row r="63">
          <cell r="EI63">
            <v>799026</v>
          </cell>
        </row>
        <row r="63">
          <cell r="EL63">
            <v>20418</v>
          </cell>
        </row>
        <row r="63">
          <cell r="EY63">
            <v>813350</v>
          </cell>
        </row>
        <row r="63">
          <cell r="FB63">
            <v>20782</v>
          </cell>
        </row>
        <row r="63">
          <cell r="FO63">
            <v>793034</v>
          </cell>
        </row>
        <row r="63">
          <cell r="FR63">
            <v>20274</v>
          </cell>
        </row>
        <row r="63">
          <cell r="GE63">
            <v>832232</v>
          </cell>
        </row>
        <row r="63">
          <cell r="GH63">
            <v>21253</v>
          </cell>
        </row>
        <row r="64">
          <cell r="K64">
            <v>607340</v>
          </cell>
        </row>
        <row r="64">
          <cell r="N64">
            <v>15530</v>
          </cell>
        </row>
        <row r="64">
          <cell r="AA64">
            <v>627854</v>
          </cell>
        </row>
        <row r="64">
          <cell r="AD64">
            <v>16036</v>
          </cell>
        </row>
        <row r="64">
          <cell r="AQ64">
            <v>606879</v>
          </cell>
        </row>
        <row r="64">
          <cell r="AT64">
            <v>15496</v>
          </cell>
        </row>
        <row r="64">
          <cell r="BG64">
            <v>628505</v>
          </cell>
        </row>
        <row r="64">
          <cell r="BJ64">
            <v>16052</v>
          </cell>
        </row>
        <row r="64">
          <cell r="BW64">
            <v>625663</v>
          </cell>
        </row>
        <row r="64">
          <cell r="BZ64">
            <v>15997</v>
          </cell>
        </row>
        <row r="64">
          <cell r="CM64">
            <v>646124</v>
          </cell>
        </row>
        <row r="64">
          <cell r="CP64">
            <v>16504</v>
          </cell>
        </row>
        <row r="64">
          <cell r="DC64">
            <v>656087</v>
          </cell>
        </row>
        <row r="64">
          <cell r="DF64">
            <v>16757</v>
          </cell>
        </row>
        <row r="64">
          <cell r="DS64">
            <v>647976</v>
          </cell>
        </row>
        <row r="64">
          <cell r="DV64">
            <v>16550</v>
          </cell>
        </row>
        <row r="64">
          <cell r="EI64">
            <v>653769</v>
          </cell>
        </row>
        <row r="64">
          <cell r="EL64">
            <v>16699</v>
          </cell>
        </row>
        <row r="64">
          <cell r="EY64">
            <v>662121</v>
          </cell>
        </row>
        <row r="64">
          <cell r="FB64">
            <v>16909</v>
          </cell>
        </row>
        <row r="64">
          <cell r="FO64">
            <v>664801</v>
          </cell>
        </row>
        <row r="64">
          <cell r="FR64">
            <v>16979</v>
          </cell>
        </row>
        <row r="64">
          <cell r="GE64">
            <v>673174</v>
          </cell>
        </row>
        <row r="64">
          <cell r="GH64">
            <v>1719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d Elig &amp; Non-Fed Calworks"/>
    </sheetNames>
    <sheetDataSet>
      <sheetData sheetId="0">
        <row r="4">
          <cell r="B4">
            <v>753990.04</v>
          </cell>
          <cell r="C4">
            <v>37699.5</v>
          </cell>
          <cell r="D4">
            <v>716290.52</v>
          </cell>
        </row>
        <row r="4">
          <cell r="G4">
            <v>604801.85</v>
          </cell>
          <cell r="H4">
            <v>30240.1</v>
          </cell>
          <cell r="I4">
            <v>574561.74</v>
          </cell>
        </row>
        <row r="4">
          <cell r="L4">
            <v>570187.49</v>
          </cell>
          <cell r="M4">
            <v>28509.37</v>
          </cell>
          <cell r="N4">
            <v>541678.11</v>
          </cell>
        </row>
        <row r="4">
          <cell r="Q4">
            <v>0</v>
          </cell>
          <cell r="R4">
            <v>0</v>
          </cell>
          <cell r="S4">
            <v>0</v>
          </cell>
        </row>
        <row r="4">
          <cell r="V4">
            <v>473903.46</v>
          </cell>
          <cell r="W4">
            <v>25182.74</v>
          </cell>
          <cell r="X4">
            <v>448720.71</v>
          </cell>
        </row>
        <row r="4">
          <cell r="AA4">
            <v>352167.62</v>
          </cell>
          <cell r="AB4">
            <v>19019.96</v>
          </cell>
          <cell r="AC4">
            <v>333147.65</v>
          </cell>
        </row>
        <row r="4">
          <cell r="AF4">
            <v>452129.38</v>
          </cell>
          <cell r="AG4">
            <v>24043.87</v>
          </cell>
          <cell r="AH4">
            <v>428085.5</v>
          </cell>
        </row>
        <row r="4">
          <cell r="AK4">
            <v>360851.79</v>
          </cell>
          <cell r="AL4">
            <v>19435.78</v>
          </cell>
          <cell r="AM4">
            <v>341416.01</v>
          </cell>
        </row>
        <row r="4">
          <cell r="AP4">
            <v>363871.58</v>
          </cell>
          <cell r="AQ4">
            <v>19561.23</v>
          </cell>
          <cell r="AR4">
            <v>344310.33</v>
          </cell>
        </row>
        <row r="4">
          <cell r="AU4">
            <v>628422.96</v>
          </cell>
          <cell r="AV4">
            <v>32691.81</v>
          </cell>
          <cell r="AW4">
            <v>595731.15</v>
          </cell>
        </row>
        <row r="4">
          <cell r="AZ4">
            <v>638179.19</v>
          </cell>
          <cell r="BA4">
            <v>33284.31</v>
          </cell>
          <cell r="BB4">
            <v>604894.86</v>
          </cell>
        </row>
        <row r="4">
          <cell r="BE4">
            <v>843930.76</v>
          </cell>
          <cell r="BF4">
            <v>43530.64</v>
          </cell>
          <cell r="BG4">
            <v>800400.11</v>
          </cell>
        </row>
        <row r="5">
          <cell r="B5">
            <v>2291.2</v>
          </cell>
          <cell r="C5">
            <v>114.56</v>
          </cell>
          <cell r="D5">
            <v>2176.63</v>
          </cell>
        </row>
        <row r="5">
          <cell r="G5">
            <v>597.43</v>
          </cell>
          <cell r="H5">
            <v>29.87</v>
          </cell>
          <cell r="I5">
            <v>567.55</v>
          </cell>
        </row>
        <row r="5">
          <cell r="L5">
            <v>830.9</v>
          </cell>
          <cell r="M5">
            <v>41.55</v>
          </cell>
          <cell r="N5">
            <v>789.34</v>
          </cell>
        </row>
        <row r="5">
          <cell r="Q5">
            <v>599.66</v>
          </cell>
          <cell r="R5">
            <v>29.97</v>
          </cell>
          <cell r="S5">
            <v>569.68</v>
          </cell>
        </row>
        <row r="5">
          <cell r="V5">
            <v>547.05</v>
          </cell>
          <cell r="W5">
            <v>29.85</v>
          </cell>
          <cell r="X5">
            <v>517.19</v>
          </cell>
        </row>
        <row r="5">
          <cell r="AA5">
            <v>727.23</v>
          </cell>
          <cell r="AB5">
            <v>37.33</v>
          </cell>
          <cell r="AC5">
            <v>689.9</v>
          </cell>
        </row>
        <row r="5">
          <cell r="AF5">
            <v>276.57</v>
          </cell>
          <cell r="AG5">
            <v>8.6</v>
          </cell>
          <cell r="AH5">
            <v>267.96</v>
          </cell>
        </row>
        <row r="5">
          <cell r="AK5">
            <v>334.47</v>
          </cell>
          <cell r="AL5">
            <v>17.98</v>
          </cell>
          <cell r="AM5">
            <v>316.49</v>
          </cell>
        </row>
        <row r="5">
          <cell r="AP5">
            <v>479.41</v>
          </cell>
          <cell r="AQ5">
            <v>25.23</v>
          </cell>
          <cell r="AR5">
            <v>454.17</v>
          </cell>
        </row>
        <row r="5">
          <cell r="AU5">
            <v>568.31</v>
          </cell>
          <cell r="AV5">
            <v>29.67</v>
          </cell>
          <cell r="AW5">
            <v>538.64</v>
          </cell>
        </row>
        <row r="5">
          <cell r="AZ5">
            <v>870.53</v>
          </cell>
          <cell r="BA5">
            <v>44.78</v>
          </cell>
          <cell r="BB5">
            <v>825.74</v>
          </cell>
        </row>
        <row r="5">
          <cell r="BE5">
            <v>3140.49</v>
          </cell>
          <cell r="BF5">
            <v>157.02</v>
          </cell>
          <cell r="BG5">
            <v>2983.46</v>
          </cell>
        </row>
        <row r="6">
          <cell r="B6">
            <v>30937.14</v>
          </cell>
          <cell r="C6">
            <v>1546.86</v>
          </cell>
          <cell r="D6">
            <v>29390.28</v>
          </cell>
        </row>
        <row r="6">
          <cell r="G6">
            <v>25932.09</v>
          </cell>
          <cell r="H6">
            <v>1296.61</v>
          </cell>
          <cell r="I6">
            <v>24635.47</v>
          </cell>
        </row>
        <row r="6">
          <cell r="L6">
            <v>25420.16</v>
          </cell>
          <cell r="M6">
            <v>1271.01</v>
          </cell>
          <cell r="N6">
            <v>24149.15</v>
          </cell>
        </row>
        <row r="6">
          <cell r="Q6">
            <v>11515.29</v>
          </cell>
          <cell r="R6">
            <v>575.76</v>
          </cell>
          <cell r="S6">
            <v>10939.52</v>
          </cell>
        </row>
        <row r="6">
          <cell r="V6">
            <v>8478.44</v>
          </cell>
          <cell r="W6">
            <v>475.51</v>
          </cell>
          <cell r="X6">
            <v>8002.92</v>
          </cell>
        </row>
        <row r="6">
          <cell r="AA6">
            <v>19582.42</v>
          </cell>
          <cell r="AB6">
            <v>1031.95</v>
          </cell>
          <cell r="AC6">
            <v>18550.46</v>
          </cell>
        </row>
        <row r="6">
          <cell r="AF6">
            <v>12421.62</v>
          </cell>
          <cell r="AG6">
            <v>681.95</v>
          </cell>
          <cell r="AH6">
            <v>11739.67</v>
          </cell>
        </row>
        <row r="6">
          <cell r="AK6">
            <v>14576.2</v>
          </cell>
          <cell r="AL6">
            <v>783.52</v>
          </cell>
          <cell r="AM6">
            <v>13792.67</v>
          </cell>
        </row>
        <row r="6">
          <cell r="AP6">
            <v>11852.64</v>
          </cell>
          <cell r="AQ6">
            <v>650.63</v>
          </cell>
          <cell r="AR6">
            <v>11202.01</v>
          </cell>
        </row>
        <row r="6">
          <cell r="AU6">
            <v>24295.12</v>
          </cell>
          <cell r="AV6">
            <v>1286.11</v>
          </cell>
          <cell r="AW6">
            <v>23008.99</v>
          </cell>
        </row>
        <row r="6">
          <cell r="AZ6">
            <v>24869.07</v>
          </cell>
          <cell r="BA6">
            <v>1326.42</v>
          </cell>
          <cell r="BB6">
            <v>23542.65</v>
          </cell>
        </row>
        <row r="6">
          <cell r="BE6">
            <v>34140.6</v>
          </cell>
          <cell r="BF6">
            <v>1781.33</v>
          </cell>
          <cell r="BG6">
            <v>32359.26</v>
          </cell>
        </row>
        <row r="7">
          <cell r="B7">
            <v>353660.32</v>
          </cell>
          <cell r="C7">
            <v>17683.01</v>
          </cell>
          <cell r="D7">
            <v>335977.3</v>
          </cell>
        </row>
        <row r="7">
          <cell r="G7">
            <v>292955.88</v>
          </cell>
          <cell r="H7">
            <v>14647.79</v>
          </cell>
          <cell r="I7">
            <v>278308.08</v>
          </cell>
        </row>
        <row r="7">
          <cell r="L7">
            <v>240375.54</v>
          </cell>
          <cell r="M7">
            <v>12018.78</v>
          </cell>
          <cell r="N7">
            <v>228356.75</v>
          </cell>
        </row>
        <row r="7">
          <cell r="Q7">
            <v>153527.58</v>
          </cell>
          <cell r="R7">
            <v>7676.37</v>
          </cell>
          <cell r="S7">
            <v>145851.19</v>
          </cell>
        </row>
        <row r="7">
          <cell r="V7">
            <v>145940.1</v>
          </cell>
          <cell r="W7">
            <v>7792.17</v>
          </cell>
          <cell r="X7">
            <v>138147.93</v>
          </cell>
        </row>
        <row r="7">
          <cell r="AA7">
            <v>117546.8</v>
          </cell>
          <cell r="AB7">
            <v>6326.86</v>
          </cell>
          <cell r="AC7">
            <v>111219.93</v>
          </cell>
        </row>
        <row r="7">
          <cell r="AF7">
            <v>156105.58</v>
          </cell>
          <cell r="AG7">
            <v>8318.66</v>
          </cell>
          <cell r="AH7">
            <v>147786.91</v>
          </cell>
        </row>
        <row r="7">
          <cell r="AK7">
            <v>129337.77</v>
          </cell>
          <cell r="AL7">
            <v>6970.31</v>
          </cell>
          <cell r="AM7">
            <v>122367.45</v>
          </cell>
        </row>
        <row r="7">
          <cell r="AP7">
            <v>149534.8</v>
          </cell>
          <cell r="AQ7">
            <v>7975</v>
          </cell>
          <cell r="AR7">
            <v>141559.78</v>
          </cell>
        </row>
        <row r="7">
          <cell r="AU7">
            <v>284420.97</v>
          </cell>
          <cell r="AV7">
            <v>14725.84</v>
          </cell>
          <cell r="AW7">
            <v>269695.12</v>
          </cell>
        </row>
        <row r="7">
          <cell r="AZ7">
            <v>244831.14</v>
          </cell>
          <cell r="BA7">
            <v>12770.21</v>
          </cell>
          <cell r="BB7">
            <v>232060.93</v>
          </cell>
        </row>
        <row r="7">
          <cell r="BE7">
            <v>302759.31</v>
          </cell>
          <cell r="BF7">
            <v>15660.66</v>
          </cell>
          <cell r="BG7">
            <v>287098.64</v>
          </cell>
        </row>
        <row r="8">
          <cell r="B8">
            <v>45527.94</v>
          </cell>
          <cell r="C8">
            <v>2276.39</v>
          </cell>
          <cell r="D8">
            <v>43251.53</v>
          </cell>
        </row>
        <row r="8">
          <cell r="G8">
            <v>47357.68</v>
          </cell>
          <cell r="H8">
            <v>2367.88</v>
          </cell>
          <cell r="I8">
            <v>44989.79</v>
          </cell>
        </row>
        <row r="8">
          <cell r="L8">
            <v>32746.86</v>
          </cell>
          <cell r="M8">
            <v>1637.35</v>
          </cell>
          <cell r="N8">
            <v>31109.49</v>
          </cell>
        </row>
        <row r="8">
          <cell r="Q8">
            <v>21153.7</v>
          </cell>
          <cell r="R8">
            <v>1057.67</v>
          </cell>
          <cell r="S8">
            <v>20096.01</v>
          </cell>
        </row>
        <row r="8">
          <cell r="V8">
            <v>23609.43</v>
          </cell>
          <cell r="W8">
            <v>1295.01</v>
          </cell>
          <cell r="X8">
            <v>22314.41</v>
          </cell>
        </row>
        <row r="8">
          <cell r="AA8">
            <v>16851.14</v>
          </cell>
          <cell r="AB8">
            <v>936.26</v>
          </cell>
          <cell r="AC8">
            <v>15914.86</v>
          </cell>
        </row>
        <row r="8">
          <cell r="AF8">
            <v>23392.25</v>
          </cell>
          <cell r="AG8">
            <v>1294.41</v>
          </cell>
          <cell r="AH8">
            <v>22097.83</v>
          </cell>
        </row>
        <row r="8">
          <cell r="AK8">
            <v>19385.64</v>
          </cell>
          <cell r="AL8">
            <v>1084.57</v>
          </cell>
          <cell r="AM8">
            <v>18301.05</v>
          </cell>
        </row>
        <row r="8">
          <cell r="AP8">
            <v>24306.96</v>
          </cell>
          <cell r="AQ8">
            <v>1346.94</v>
          </cell>
          <cell r="AR8">
            <v>22960.02</v>
          </cell>
        </row>
        <row r="8">
          <cell r="AU8">
            <v>35840.85</v>
          </cell>
          <cell r="AV8">
            <v>1923.07</v>
          </cell>
          <cell r="AW8">
            <v>33917.77</v>
          </cell>
        </row>
        <row r="8">
          <cell r="AZ8">
            <v>40453.61</v>
          </cell>
          <cell r="BA8">
            <v>2160.33</v>
          </cell>
          <cell r="BB8">
            <v>38293.27</v>
          </cell>
        </row>
        <row r="8">
          <cell r="BE8">
            <v>47974.28</v>
          </cell>
          <cell r="BF8">
            <v>2519.25</v>
          </cell>
          <cell r="BG8">
            <v>45455.03</v>
          </cell>
        </row>
        <row r="9">
          <cell r="B9">
            <v>18848.43</v>
          </cell>
          <cell r="C9">
            <v>942.43</v>
          </cell>
          <cell r="D9">
            <v>17906</v>
          </cell>
        </row>
        <row r="9">
          <cell r="G9">
            <v>12751.45</v>
          </cell>
          <cell r="H9">
            <v>637.57</v>
          </cell>
          <cell r="I9">
            <v>12113.87</v>
          </cell>
        </row>
        <row r="9">
          <cell r="L9">
            <v>11251.21</v>
          </cell>
          <cell r="M9">
            <v>562.56</v>
          </cell>
          <cell r="N9">
            <v>10688.65</v>
          </cell>
        </row>
        <row r="9">
          <cell r="Q9">
            <v>6337.59</v>
          </cell>
          <cell r="R9">
            <v>316.88</v>
          </cell>
          <cell r="S9">
            <v>6020.7</v>
          </cell>
        </row>
        <row r="9">
          <cell r="V9">
            <v>4626.36</v>
          </cell>
          <cell r="W9">
            <v>253.76</v>
          </cell>
          <cell r="X9">
            <v>4372.59</v>
          </cell>
        </row>
        <row r="9">
          <cell r="AA9">
            <v>2985.01</v>
          </cell>
          <cell r="AB9">
            <v>170.58</v>
          </cell>
          <cell r="AC9">
            <v>2814.42</v>
          </cell>
        </row>
        <row r="9">
          <cell r="AF9">
            <v>5593.07</v>
          </cell>
          <cell r="AG9">
            <v>305.71</v>
          </cell>
          <cell r="AH9">
            <v>5287.35</v>
          </cell>
        </row>
        <row r="9">
          <cell r="AK9">
            <v>4890.13</v>
          </cell>
          <cell r="AL9">
            <v>270.76</v>
          </cell>
          <cell r="AM9">
            <v>4619.37</v>
          </cell>
        </row>
        <row r="9">
          <cell r="AP9">
            <v>5485.12</v>
          </cell>
          <cell r="AQ9">
            <v>306.47</v>
          </cell>
          <cell r="AR9">
            <v>5178.63</v>
          </cell>
        </row>
        <row r="9">
          <cell r="AU9">
            <v>13108.18</v>
          </cell>
          <cell r="AV9">
            <v>688.92</v>
          </cell>
          <cell r="AW9">
            <v>12419.26</v>
          </cell>
        </row>
        <row r="9">
          <cell r="AZ9">
            <v>13480.98</v>
          </cell>
          <cell r="BA9">
            <v>706.78</v>
          </cell>
          <cell r="BB9">
            <v>12774.19</v>
          </cell>
        </row>
        <row r="9">
          <cell r="BE9">
            <v>12601.88</v>
          </cell>
          <cell r="BF9">
            <v>658.12</v>
          </cell>
          <cell r="BG9">
            <v>11943.74</v>
          </cell>
        </row>
        <row r="10">
          <cell r="B10">
            <v>560669.7</v>
          </cell>
          <cell r="C10">
            <v>28033.49</v>
          </cell>
          <cell r="D10">
            <v>532636.2</v>
          </cell>
        </row>
        <row r="10">
          <cell r="G10">
            <v>479525.67</v>
          </cell>
          <cell r="H10">
            <v>23976.29</v>
          </cell>
          <cell r="I10">
            <v>455549.36</v>
          </cell>
        </row>
        <row r="10">
          <cell r="L10">
            <v>394505.14</v>
          </cell>
          <cell r="M10">
            <v>19725.25</v>
          </cell>
          <cell r="N10">
            <v>374779.88</v>
          </cell>
        </row>
        <row r="10">
          <cell r="Q10">
            <v>307009.36</v>
          </cell>
          <cell r="R10">
            <v>15350.46</v>
          </cell>
          <cell r="S10">
            <v>291658.88</v>
          </cell>
        </row>
        <row r="10">
          <cell r="V10">
            <v>289385.78</v>
          </cell>
          <cell r="W10">
            <v>15474.91</v>
          </cell>
          <cell r="X10">
            <v>273910.86</v>
          </cell>
        </row>
        <row r="10">
          <cell r="AA10">
            <v>228051.83</v>
          </cell>
          <cell r="AB10">
            <v>12372.23</v>
          </cell>
          <cell r="AC10">
            <v>215679.58</v>
          </cell>
        </row>
        <row r="10">
          <cell r="AF10">
            <v>301724.1</v>
          </cell>
          <cell r="AG10">
            <v>16120.31</v>
          </cell>
          <cell r="AH10">
            <v>285603.78</v>
          </cell>
        </row>
        <row r="10">
          <cell r="AK10">
            <v>255409.81</v>
          </cell>
          <cell r="AL10">
            <v>13789.86</v>
          </cell>
          <cell r="AM10">
            <v>241619.94</v>
          </cell>
        </row>
        <row r="10">
          <cell r="AP10">
            <v>257208.67</v>
          </cell>
          <cell r="AQ10">
            <v>13884.73</v>
          </cell>
          <cell r="AR10">
            <v>243323.93</v>
          </cell>
        </row>
        <row r="10">
          <cell r="AU10">
            <v>492258.32</v>
          </cell>
          <cell r="AV10">
            <v>25627.04</v>
          </cell>
          <cell r="AW10">
            <v>466631.27</v>
          </cell>
        </row>
        <row r="10">
          <cell r="AZ10">
            <v>457901.16</v>
          </cell>
          <cell r="BA10">
            <v>24026.38</v>
          </cell>
          <cell r="BB10">
            <v>433874.76</v>
          </cell>
        </row>
        <row r="10">
          <cell r="BE10">
            <v>571818.34</v>
          </cell>
          <cell r="BF10">
            <v>29673.94</v>
          </cell>
          <cell r="BG10">
            <v>542144.4</v>
          </cell>
        </row>
        <row r="11">
          <cell r="B11">
            <v>64240.03</v>
          </cell>
          <cell r="C11">
            <v>3212</v>
          </cell>
          <cell r="D11">
            <v>61028.02</v>
          </cell>
        </row>
        <row r="11">
          <cell r="G11">
            <v>44674.27</v>
          </cell>
          <cell r="H11">
            <v>2233.71</v>
          </cell>
          <cell r="I11">
            <v>42440.54</v>
          </cell>
        </row>
        <row r="11">
          <cell r="L11">
            <v>37546.67</v>
          </cell>
          <cell r="M11">
            <v>1877.34</v>
          </cell>
          <cell r="N11">
            <v>35669.33</v>
          </cell>
        </row>
        <row r="11">
          <cell r="Q11">
            <v>23231.14</v>
          </cell>
          <cell r="R11">
            <v>1161.55</v>
          </cell>
          <cell r="S11">
            <v>22069.58</v>
          </cell>
        </row>
        <row r="11">
          <cell r="V11">
            <v>22233.24</v>
          </cell>
          <cell r="W11">
            <v>1259.89</v>
          </cell>
          <cell r="X11">
            <v>20973.34</v>
          </cell>
        </row>
        <row r="11">
          <cell r="AA11">
            <v>17634.75</v>
          </cell>
          <cell r="AB11">
            <v>1021.76</v>
          </cell>
          <cell r="AC11">
            <v>16612.98</v>
          </cell>
        </row>
        <row r="11">
          <cell r="AF11">
            <v>25600.52</v>
          </cell>
          <cell r="AG11">
            <v>1418.49</v>
          </cell>
          <cell r="AH11">
            <v>24182.01</v>
          </cell>
        </row>
        <row r="11">
          <cell r="AK11">
            <v>20121.75</v>
          </cell>
          <cell r="AL11">
            <v>1145.44</v>
          </cell>
          <cell r="AM11">
            <v>18976.29</v>
          </cell>
        </row>
        <row r="11">
          <cell r="AP11">
            <v>23819.32</v>
          </cell>
          <cell r="AQ11">
            <v>1318.72</v>
          </cell>
          <cell r="AR11">
            <v>22500.6</v>
          </cell>
        </row>
        <row r="11">
          <cell r="AU11">
            <v>43218.61</v>
          </cell>
          <cell r="AV11">
            <v>2289.89</v>
          </cell>
          <cell r="AW11">
            <v>40928.71</v>
          </cell>
        </row>
        <row r="11">
          <cell r="AZ11">
            <v>36273.96</v>
          </cell>
          <cell r="BA11">
            <v>1947.32</v>
          </cell>
          <cell r="BB11">
            <v>34326.63</v>
          </cell>
        </row>
        <row r="11">
          <cell r="BE11">
            <v>44599.43</v>
          </cell>
          <cell r="BF11">
            <v>2357.22</v>
          </cell>
          <cell r="BG11">
            <v>42242.2</v>
          </cell>
        </row>
        <row r="12">
          <cell r="B12">
            <v>152804.46</v>
          </cell>
          <cell r="C12">
            <v>7640.22</v>
          </cell>
          <cell r="D12">
            <v>145164.23</v>
          </cell>
        </row>
        <row r="12">
          <cell r="G12">
            <v>148919.14</v>
          </cell>
          <cell r="H12">
            <v>7445.96</v>
          </cell>
          <cell r="I12">
            <v>141473.18</v>
          </cell>
        </row>
        <row r="12">
          <cell r="L12">
            <v>136068.67</v>
          </cell>
          <cell r="M12">
            <v>6803.43</v>
          </cell>
          <cell r="N12">
            <v>129265.22</v>
          </cell>
        </row>
        <row r="12">
          <cell r="Q12">
            <v>87104.98</v>
          </cell>
          <cell r="R12">
            <v>4355.24</v>
          </cell>
          <cell r="S12">
            <v>82749.72</v>
          </cell>
        </row>
        <row r="12">
          <cell r="V12">
            <v>78488.19</v>
          </cell>
          <cell r="W12">
            <v>4166.75</v>
          </cell>
          <cell r="X12">
            <v>74321.44</v>
          </cell>
        </row>
        <row r="12">
          <cell r="AA12">
            <v>62896.81</v>
          </cell>
          <cell r="AB12">
            <v>3348.25</v>
          </cell>
          <cell r="AC12">
            <v>59548.55</v>
          </cell>
        </row>
        <row r="12">
          <cell r="AF12">
            <v>107682</v>
          </cell>
          <cell r="AG12">
            <v>5620.06</v>
          </cell>
          <cell r="AH12">
            <v>102061.92</v>
          </cell>
        </row>
        <row r="12">
          <cell r="AK12">
            <v>62932.66</v>
          </cell>
          <cell r="AL12">
            <v>3371.05</v>
          </cell>
          <cell r="AM12">
            <v>59561.6</v>
          </cell>
        </row>
        <row r="12">
          <cell r="AP12">
            <v>76422.13</v>
          </cell>
          <cell r="AQ12">
            <v>4053.87</v>
          </cell>
          <cell r="AR12">
            <v>72368.26</v>
          </cell>
        </row>
        <row r="12">
          <cell r="AU12">
            <v>145686.37</v>
          </cell>
          <cell r="AV12">
            <v>7505.93</v>
          </cell>
          <cell r="AW12">
            <v>138180.43</v>
          </cell>
        </row>
        <row r="12">
          <cell r="AZ12">
            <v>122596.05</v>
          </cell>
          <cell r="BA12">
            <v>6396.17</v>
          </cell>
          <cell r="BB12">
            <v>116199.87</v>
          </cell>
        </row>
        <row r="12">
          <cell r="BE12">
            <v>136275.03</v>
          </cell>
          <cell r="BF12">
            <v>7054.64</v>
          </cell>
          <cell r="BG12">
            <v>129220.37</v>
          </cell>
        </row>
        <row r="13">
          <cell r="B13">
            <v>1563245.56</v>
          </cell>
          <cell r="C13">
            <v>78162.27</v>
          </cell>
          <cell r="D13">
            <v>1485083.28</v>
          </cell>
        </row>
        <row r="13">
          <cell r="G13">
            <v>0</v>
          </cell>
          <cell r="H13">
            <v>0</v>
          </cell>
          <cell r="I13">
            <v>0</v>
          </cell>
        </row>
        <row r="13">
          <cell r="L13">
            <v>1208176.87</v>
          </cell>
          <cell r="M13">
            <v>60408.84</v>
          </cell>
          <cell r="N13">
            <v>1147768.02</v>
          </cell>
        </row>
        <row r="13">
          <cell r="Q13">
            <v>939460.89</v>
          </cell>
          <cell r="R13">
            <v>46973.04</v>
          </cell>
          <cell r="S13">
            <v>892487.83</v>
          </cell>
        </row>
        <row r="13">
          <cell r="V13">
            <v>831721.24</v>
          </cell>
          <cell r="W13">
            <v>44661.47</v>
          </cell>
          <cell r="X13">
            <v>787059.75</v>
          </cell>
        </row>
        <row r="13">
          <cell r="AA13">
            <v>699358.11</v>
          </cell>
          <cell r="AB13">
            <v>37909.08</v>
          </cell>
          <cell r="AC13">
            <v>661449.02</v>
          </cell>
        </row>
        <row r="13">
          <cell r="AF13">
            <v>807857.39</v>
          </cell>
          <cell r="AG13">
            <v>43551.68</v>
          </cell>
          <cell r="AH13">
            <v>764305.7</v>
          </cell>
        </row>
        <row r="13">
          <cell r="AK13">
            <v>719790.27</v>
          </cell>
          <cell r="AL13">
            <v>39020.54</v>
          </cell>
          <cell r="AM13">
            <v>680769.73</v>
          </cell>
        </row>
        <row r="13">
          <cell r="AP13">
            <v>801821.24</v>
          </cell>
          <cell r="AQ13">
            <v>43020.24</v>
          </cell>
          <cell r="AR13">
            <v>758800.98</v>
          </cell>
        </row>
        <row r="13">
          <cell r="AU13">
            <v>1420534.94</v>
          </cell>
          <cell r="AV13">
            <v>73960.3</v>
          </cell>
          <cell r="AW13">
            <v>1346574.63</v>
          </cell>
        </row>
        <row r="13">
          <cell r="AZ13">
            <v>1392735.23</v>
          </cell>
          <cell r="BA13">
            <v>72806.51</v>
          </cell>
          <cell r="BB13">
            <v>1319928.71</v>
          </cell>
        </row>
        <row r="13">
          <cell r="BE13">
            <v>1631645.62</v>
          </cell>
          <cell r="BF13">
            <v>84695.59</v>
          </cell>
          <cell r="BG13">
            <v>1546950.01</v>
          </cell>
        </row>
        <row r="14">
          <cell r="B14">
            <v>38751.54</v>
          </cell>
          <cell r="C14">
            <v>1937.58</v>
          </cell>
          <cell r="D14">
            <v>36813.95</v>
          </cell>
        </row>
        <row r="14">
          <cell r="G14">
            <v>27179.58</v>
          </cell>
          <cell r="H14">
            <v>1358.98</v>
          </cell>
          <cell r="I14">
            <v>25820.59</v>
          </cell>
        </row>
        <row r="14">
          <cell r="L14">
            <v>25827.3</v>
          </cell>
          <cell r="M14">
            <v>1291.37</v>
          </cell>
          <cell r="N14">
            <v>24535.93</v>
          </cell>
        </row>
        <row r="14">
          <cell r="Q14">
            <v>16514.97</v>
          </cell>
          <cell r="R14">
            <v>825.74</v>
          </cell>
          <cell r="S14">
            <v>15689.22</v>
          </cell>
        </row>
        <row r="14">
          <cell r="V14">
            <v>17523.67</v>
          </cell>
          <cell r="W14">
            <v>959.69</v>
          </cell>
          <cell r="X14">
            <v>16563.96</v>
          </cell>
        </row>
        <row r="14">
          <cell r="AA14">
            <v>18342.2</v>
          </cell>
          <cell r="AB14">
            <v>1007.88</v>
          </cell>
          <cell r="AC14">
            <v>17334.31</v>
          </cell>
        </row>
        <row r="14">
          <cell r="AF14">
            <v>21090.53</v>
          </cell>
          <cell r="AG14">
            <v>1146.07</v>
          </cell>
          <cell r="AH14">
            <v>19944.46</v>
          </cell>
        </row>
        <row r="14">
          <cell r="AK14">
            <v>14172.89</v>
          </cell>
          <cell r="AL14">
            <v>791.36</v>
          </cell>
          <cell r="AM14">
            <v>13381.52</v>
          </cell>
        </row>
        <row r="14">
          <cell r="AP14">
            <v>14780.18</v>
          </cell>
          <cell r="AQ14">
            <v>810.31</v>
          </cell>
          <cell r="AR14">
            <v>13969.85</v>
          </cell>
        </row>
        <row r="14">
          <cell r="AU14">
            <v>43364.5</v>
          </cell>
          <cell r="AV14">
            <v>2252.15</v>
          </cell>
          <cell r="AW14">
            <v>41112.33</v>
          </cell>
        </row>
        <row r="14">
          <cell r="AZ14">
            <v>30096.34</v>
          </cell>
          <cell r="BA14">
            <v>1589.97</v>
          </cell>
          <cell r="BB14">
            <v>28506.36</v>
          </cell>
        </row>
        <row r="14">
          <cell r="BE14">
            <v>46461.34</v>
          </cell>
          <cell r="BF14">
            <v>2403.89</v>
          </cell>
          <cell r="BG14">
            <v>44057.43</v>
          </cell>
        </row>
        <row r="15">
          <cell r="B15">
            <v>152901.33</v>
          </cell>
          <cell r="C15">
            <v>7645.07</v>
          </cell>
          <cell r="D15">
            <v>145256.26</v>
          </cell>
        </row>
        <row r="15">
          <cell r="G15">
            <v>155064.86</v>
          </cell>
          <cell r="H15">
            <v>7753.24</v>
          </cell>
          <cell r="I15">
            <v>147311.61</v>
          </cell>
        </row>
        <row r="15">
          <cell r="L15">
            <v>134959.59</v>
          </cell>
          <cell r="M15">
            <v>6747.98</v>
          </cell>
          <cell r="N15">
            <v>128211.61</v>
          </cell>
        </row>
        <row r="15">
          <cell r="Q15">
            <v>85901.11</v>
          </cell>
          <cell r="R15">
            <v>4295.05</v>
          </cell>
          <cell r="S15">
            <v>81606.05</v>
          </cell>
        </row>
        <row r="15">
          <cell r="V15">
            <v>89543.32</v>
          </cell>
          <cell r="W15">
            <v>4843.27</v>
          </cell>
          <cell r="X15">
            <v>84700.04</v>
          </cell>
        </row>
        <row r="15">
          <cell r="AA15">
            <v>67182.98</v>
          </cell>
          <cell r="AB15">
            <v>3686.21</v>
          </cell>
          <cell r="AC15">
            <v>63496.76</v>
          </cell>
        </row>
        <row r="15">
          <cell r="AF15">
            <v>92315.76</v>
          </cell>
          <cell r="AG15">
            <v>4978.28</v>
          </cell>
          <cell r="AH15">
            <v>87337.47</v>
          </cell>
        </row>
        <row r="15">
          <cell r="AK15">
            <v>74714.17</v>
          </cell>
          <cell r="AL15">
            <v>4079.64</v>
          </cell>
          <cell r="AM15">
            <v>70634.52</v>
          </cell>
        </row>
        <row r="15">
          <cell r="AP15">
            <v>79910.72</v>
          </cell>
          <cell r="AQ15">
            <v>4341.1</v>
          </cell>
          <cell r="AR15">
            <v>75569.61</v>
          </cell>
        </row>
        <row r="15">
          <cell r="AU15">
            <v>142130.48</v>
          </cell>
          <cell r="AV15">
            <v>7457.86</v>
          </cell>
          <cell r="AW15">
            <v>134672.61</v>
          </cell>
        </row>
        <row r="15">
          <cell r="AZ15">
            <v>121186.14</v>
          </cell>
          <cell r="BA15">
            <v>6420.34</v>
          </cell>
          <cell r="BB15">
            <v>114765.79</v>
          </cell>
        </row>
        <row r="15">
          <cell r="BE15">
            <v>168467.46</v>
          </cell>
          <cell r="BF15">
            <v>8777.8</v>
          </cell>
          <cell r="BG15">
            <v>159689.65</v>
          </cell>
        </row>
        <row r="16">
          <cell r="B16">
            <v>250720</v>
          </cell>
          <cell r="C16">
            <v>12536</v>
          </cell>
          <cell r="D16">
            <v>238184</v>
          </cell>
        </row>
        <row r="16">
          <cell r="G16">
            <v>223647.87</v>
          </cell>
          <cell r="H16">
            <v>11182.39</v>
          </cell>
          <cell r="I16">
            <v>212465.47</v>
          </cell>
        </row>
        <row r="16">
          <cell r="L16">
            <v>0</v>
          </cell>
          <cell r="M16">
            <v>0</v>
          </cell>
          <cell r="N16">
            <v>0</v>
          </cell>
        </row>
        <row r="16">
          <cell r="Q16">
            <v>154742.7</v>
          </cell>
          <cell r="R16">
            <v>7737.13</v>
          </cell>
          <cell r="S16">
            <v>147005.56</v>
          </cell>
        </row>
        <row r="16">
          <cell r="V16">
            <v>134659.29</v>
          </cell>
          <cell r="W16">
            <v>7331.66</v>
          </cell>
          <cell r="X16">
            <v>127327.61</v>
          </cell>
        </row>
        <row r="16">
          <cell r="AA16">
            <v>120858.59</v>
          </cell>
          <cell r="AB16">
            <v>6621.27</v>
          </cell>
          <cell r="AC16">
            <v>114237.3</v>
          </cell>
        </row>
        <row r="16">
          <cell r="AF16">
            <v>143968.55</v>
          </cell>
          <cell r="AG16">
            <v>7810.14</v>
          </cell>
          <cell r="AH16">
            <v>136158.4</v>
          </cell>
        </row>
        <row r="16">
          <cell r="AK16">
            <v>117158.48</v>
          </cell>
          <cell r="AL16">
            <v>6465.52</v>
          </cell>
          <cell r="AM16">
            <v>110692.94</v>
          </cell>
        </row>
        <row r="16">
          <cell r="AP16">
            <v>121704.54</v>
          </cell>
          <cell r="AQ16">
            <v>6669.55</v>
          </cell>
          <cell r="AR16">
            <v>115034.99</v>
          </cell>
        </row>
        <row r="16">
          <cell r="AU16">
            <v>207182.5</v>
          </cell>
          <cell r="AV16">
            <v>10942.8</v>
          </cell>
          <cell r="AW16">
            <v>196239.68</v>
          </cell>
        </row>
        <row r="16">
          <cell r="AZ16">
            <v>233606.03</v>
          </cell>
          <cell r="BA16">
            <v>12305.94</v>
          </cell>
          <cell r="BB16">
            <v>221300.07</v>
          </cell>
        </row>
        <row r="16">
          <cell r="BE16">
            <v>267862.64</v>
          </cell>
          <cell r="BF16">
            <v>14014.4</v>
          </cell>
          <cell r="BG16">
            <v>253848.22</v>
          </cell>
        </row>
        <row r="17">
          <cell r="B17">
            <v>20224.05</v>
          </cell>
          <cell r="C17">
            <v>1011.2</v>
          </cell>
          <cell r="D17">
            <v>19212.84</v>
          </cell>
        </row>
        <row r="17">
          <cell r="G17">
            <v>16657.08</v>
          </cell>
          <cell r="H17">
            <v>832.85</v>
          </cell>
          <cell r="I17">
            <v>15824.23</v>
          </cell>
        </row>
        <row r="17">
          <cell r="L17">
            <v>13549.57</v>
          </cell>
          <cell r="M17">
            <v>677.48</v>
          </cell>
          <cell r="N17">
            <v>12872.07</v>
          </cell>
        </row>
        <row r="17">
          <cell r="Q17">
            <v>6684.37</v>
          </cell>
          <cell r="R17">
            <v>334.21</v>
          </cell>
          <cell r="S17">
            <v>6350.15</v>
          </cell>
        </row>
        <row r="17">
          <cell r="V17">
            <v>7057.06</v>
          </cell>
          <cell r="W17">
            <v>376.69</v>
          </cell>
          <cell r="X17">
            <v>6680.36</v>
          </cell>
        </row>
        <row r="17">
          <cell r="AA17">
            <v>3832.98</v>
          </cell>
          <cell r="AB17">
            <v>218.51</v>
          </cell>
          <cell r="AC17">
            <v>3614.47</v>
          </cell>
        </row>
        <row r="17">
          <cell r="AF17">
            <v>6523.19</v>
          </cell>
          <cell r="AG17">
            <v>361.34</v>
          </cell>
          <cell r="AH17">
            <v>6161.85</v>
          </cell>
        </row>
        <row r="17">
          <cell r="AK17">
            <v>7774.15</v>
          </cell>
          <cell r="AL17">
            <v>417.22</v>
          </cell>
          <cell r="AM17">
            <v>7356.91</v>
          </cell>
        </row>
        <row r="17">
          <cell r="AP17">
            <v>7032.59</v>
          </cell>
          <cell r="AQ17">
            <v>377.79</v>
          </cell>
          <cell r="AR17">
            <v>6654.79</v>
          </cell>
        </row>
        <row r="17">
          <cell r="AU17">
            <v>13043.76</v>
          </cell>
          <cell r="AV17">
            <v>679.58</v>
          </cell>
          <cell r="AW17">
            <v>12364.16</v>
          </cell>
        </row>
        <row r="17">
          <cell r="AZ17">
            <v>12468.57</v>
          </cell>
          <cell r="BA17">
            <v>649.51</v>
          </cell>
          <cell r="BB17">
            <v>11819.05</v>
          </cell>
        </row>
        <row r="17">
          <cell r="BE17">
            <v>21732.03</v>
          </cell>
          <cell r="BF17">
            <v>1102.12</v>
          </cell>
          <cell r="BG17">
            <v>20629.9</v>
          </cell>
        </row>
        <row r="18">
          <cell r="B18">
            <v>974029.82</v>
          </cell>
          <cell r="C18">
            <v>48701.49</v>
          </cell>
          <cell r="D18">
            <v>925328.33</v>
          </cell>
        </row>
        <row r="18">
          <cell r="G18">
            <v>782384.82</v>
          </cell>
          <cell r="H18">
            <v>39119.25</v>
          </cell>
          <cell r="I18">
            <v>743265.56</v>
          </cell>
        </row>
        <row r="18">
          <cell r="L18">
            <v>0</v>
          </cell>
          <cell r="M18">
            <v>0</v>
          </cell>
          <cell r="N18">
            <v>0</v>
          </cell>
        </row>
        <row r="18">
          <cell r="Q18">
            <v>614103.77</v>
          </cell>
          <cell r="R18">
            <v>30705.18</v>
          </cell>
          <cell r="S18">
            <v>583398.58</v>
          </cell>
        </row>
        <row r="18">
          <cell r="V18">
            <v>477827.26</v>
          </cell>
          <cell r="W18">
            <v>25987.23</v>
          </cell>
          <cell r="X18">
            <v>451840.02</v>
          </cell>
        </row>
        <row r="18">
          <cell r="AA18">
            <v>414189.87</v>
          </cell>
          <cell r="AB18">
            <v>22747.45</v>
          </cell>
          <cell r="AC18">
            <v>391442.42</v>
          </cell>
        </row>
        <row r="18">
          <cell r="AF18">
            <v>501745.27</v>
          </cell>
          <cell r="AG18">
            <v>27213.38</v>
          </cell>
          <cell r="AH18">
            <v>474531.87</v>
          </cell>
        </row>
        <row r="18">
          <cell r="AK18">
            <v>419390.19</v>
          </cell>
          <cell r="AL18">
            <v>23028.76</v>
          </cell>
          <cell r="AM18">
            <v>396361.41</v>
          </cell>
        </row>
        <row r="18">
          <cell r="AP18">
            <v>443147.86</v>
          </cell>
          <cell r="AQ18">
            <v>24200.03</v>
          </cell>
          <cell r="AR18">
            <v>418947.83</v>
          </cell>
        </row>
        <row r="18">
          <cell r="AU18">
            <v>970635.46</v>
          </cell>
          <cell r="AV18">
            <v>50530.94</v>
          </cell>
          <cell r="AW18">
            <v>920104.51</v>
          </cell>
        </row>
        <row r="18">
          <cell r="AZ18">
            <v>871566.81</v>
          </cell>
          <cell r="BA18">
            <v>45691.65</v>
          </cell>
          <cell r="BB18">
            <v>825875.16</v>
          </cell>
        </row>
        <row r="18">
          <cell r="BE18">
            <v>1026818.4</v>
          </cell>
          <cell r="BF18">
            <v>53289.62</v>
          </cell>
          <cell r="BG18">
            <v>973528.77</v>
          </cell>
        </row>
        <row r="19">
          <cell r="B19">
            <v>179950.77</v>
          </cell>
          <cell r="C19">
            <v>8997.54</v>
          </cell>
          <cell r="D19">
            <v>170953.23</v>
          </cell>
        </row>
        <row r="19">
          <cell r="G19">
            <v>152425.49</v>
          </cell>
          <cell r="H19">
            <v>7621.28</v>
          </cell>
          <cell r="I19">
            <v>144804.19</v>
          </cell>
        </row>
        <row r="19">
          <cell r="L19">
            <v>132664.93</v>
          </cell>
          <cell r="M19">
            <v>6633.24</v>
          </cell>
          <cell r="N19">
            <v>126031.68</v>
          </cell>
        </row>
        <row r="19">
          <cell r="Q19">
            <v>101386.93</v>
          </cell>
          <cell r="R19">
            <v>5069.34</v>
          </cell>
          <cell r="S19">
            <v>96317.59</v>
          </cell>
        </row>
        <row r="19">
          <cell r="V19">
            <v>86466.81</v>
          </cell>
          <cell r="W19">
            <v>4746.62</v>
          </cell>
          <cell r="X19">
            <v>81720.18</v>
          </cell>
        </row>
        <row r="19">
          <cell r="AA19">
            <v>78333.15</v>
          </cell>
          <cell r="AB19">
            <v>4373.67</v>
          </cell>
          <cell r="AC19">
            <v>73959.47</v>
          </cell>
        </row>
        <row r="19">
          <cell r="AF19">
            <v>102025.31</v>
          </cell>
          <cell r="AG19">
            <v>5579.79</v>
          </cell>
          <cell r="AH19">
            <v>96445.5</v>
          </cell>
        </row>
        <row r="19">
          <cell r="AK19">
            <v>75520.76</v>
          </cell>
          <cell r="AL19">
            <v>4214.56</v>
          </cell>
          <cell r="AM19">
            <v>71306.18</v>
          </cell>
        </row>
        <row r="19">
          <cell r="AP19">
            <v>87486.19</v>
          </cell>
          <cell r="AQ19">
            <v>4830.04</v>
          </cell>
          <cell r="AR19">
            <v>82656.15</v>
          </cell>
        </row>
        <row r="19">
          <cell r="AU19">
            <v>178978.23</v>
          </cell>
          <cell r="AV19">
            <v>9404</v>
          </cell>
          <cell r="AW19">
            <v>169574.22</v>
          </cell>
        </row>
        <row r="19">
          <cell r="AZ19">
            <v>142997.17</v>
          </cell>
          <cell r="BA19">
            <v>7640.15</v>
          </cell>
          <cell r="BB19">
            <v>135357.01</v>
          </cell>
        </row>
        <row r="19">
          <cell r="BE19">
            <v>182372.48</v>
          </cell>
          <cell r="BF19">
            <v>9569.6</v>
          </cell>
          <cell r="BG19">
            <v>172802.87</v>
          </cell>
        </row>
        <row r="20">
          <cell r="B20">
            <v>92552.2</v>
          </cell>
          <cell r="C20">
            <v>4627.61</v>
          </cell>
          <cell r="D20">
            <v>87924.57</v>
          </cell>
        </row>
        <row r="20">
          <cell r="G20">
            <v>65297.14</v>
          </cell>
          <cell r="H20">
            <v>3264.86</v>
          </cell>
          <cell r="I20">
            <v>62032.27</v>
          </cell>
        </row>
        <row r="20">
          <cell r="L20">
            <v>52765.37</v>
          </cell>
          <cell r="M20">
            <v>2638.27</v>
          </cell>
          <cell r="N20">
            <v>50127.09</v>
          </cell>
        </row>
        <row r="20">
          <cell r="Q20">
            <v>0</v>
          </cell>
          <cell r="R20">
            <v>0</v>
          </cell>
          <cell r="S20">
            <v>0</v>
          </cell>
        </row>
        <row r="20">
          <cell r="V20">
            <v>40937.17</v>
          </cell>
          <cell r="W20">
            <v>2225.03</v>
          </cell>
          <cell r="X20">
            <v>38712.13</v>
          </cell>
        </row>
        <row r="20">
          <cell r="AA20">
            <v>32188.61</v>
          </cell>
          <cell r="AB20">
            <v>1774.49</v>
          </cell>
          <cell r="AC20">
            <v>30414.11</v>
          </cell>
        </row>
        <row r="20">
          <cell r="AF20">
            <v>38142.7</v>
          </cell>
          <cell r="AG20">
            <v>2050.8</v>
          </cell>
          <cell r="AH20">
            <v>36091.9</v>
          </cell>
        </row>
        <row r="20">
          <cell r="AK20">
            <v>38649.24</v>
          </cell>
          <cell r="AL20">
            <v>2108.98</v>
          </cell>
          <cell r="AM20">
            <v>36540.24</v>
          </cell>
        </row>
        <row r="20">
          <cell r="AP20">
            <v>40995.16</v>
          </cell>
          <cell r="AQ20">
            <v>2240.2</v>
          </cell>
          <cell r="AR20">
            <v>38754.94</v>
          </cell>
        </row>
        <row r="20">
          <cell r="AU20">
            <v>77501.79</v>
          </cell>
          <cell r="AV20">
            <v>4059.21</v>
          </cell>
          <cell r="AW20">
            <v>73442.57</v>
          </cell>
        </row>
        <row r="20">
          <cell r="AZ20">
            <v>67837.54</v>
          </cell>
          <cell r="BA20">
            <v>3566.9</v>
          </cell>
          <cell r="BB20">
            <v>64270.63</v>
          </cell>
        </row>
        <row r="20">
          <cell r="BE20">
            <v>81066.17</v>
          </cell>
          <cell r="BF20">
            <v>4202.34</v>
          </cell>
          <cell r="BG20">
            <v>76863.82</v>
          </cell>
        </row>
        <row r="21">
          <cell r="B21">
            <v>42117.59</v>
          </cell>
          <cell r="C21">
            <v>2105.88</v>
          </cell>
          <cell r="D21">
            <v>40011.69</v>
          </cell>
        </row>
        <row r="21">
          <cell r="G21">
            <v>48324.33</v>
          </cell>
          <cell r="H21">
            <v>2416.22</v>
          </cell>
          <cell r="I21">
            <v>45908.1</v>
          </cell>
        </row>
        <row r="21">
          <cell r="L21">
            <v>39475.89</v>
          </cell>
          <cell r="M21">
            <v>1973.8</v>
          </cell>
          <cell r="N21">
            <v>37502.08</v>
          </cell>
        </row>
        <row r="21">
          <cell r="Q21">
            <v>34100.37</v>
          </cell>
          <cell r="R21">
            <v>1705.02</v>
          </cell>
          <cell r="S21">
            <v>32395.35</v>
          </cell>
        </row>
        <row r="21">
          <cell r="V21">
            <v>15996.94</v>
          </cell>
          <cell r="W21">
            <v>896.77</v>
          </cell>
          <cell r="X21">
            <v>15100.15</v>
          </cell>
        </row>
        <row r="21">
          <cell r="AA21">
            <v>21592.23</v>
          </cell>
          <cell r="AB21">
            <v>1174.64</v>
          </cell>
          <cell r="AC21">
            <v>20417.58</v>
          </cell>
        </row>
        <row r="21">
          <cell r="AF21">
            <v>23431.89</v>
          </cell>
          <cell r="AG21">
            <v>1272.19</v>
          </cell>
          <cell r="AH21">
            <v>22159.69</v>
          </cell>
        </row>
        <row r="21">
          <cell r="AK21">
            <v>18066.68</v>
          </cell>
          <cell r="AL21">
            <v>1001.72</v>
          </cell>
          <cell r="AM21">
            <v>17064.96</v>
          </cell>
        </row>
        <row r="21">
          <cell r="AP21">
            <v>23106.33</v>
          </cell>
          <cell r="AQ21">
            <v>1244.41</v>
          </cell>
          <cell r="AR21">
            <v>21861.91</v>
          </cell>
        </row>
        <row r="21">
          <cell r="AU21">
            <v>36732.38</v>
          </cell>
          <cell r="AV21">
            <v>1920.15</v>
          </cell>
          <cell r="AW21">
            <v>34812.22</v>
          </cell>
        </row>
        <row r="21">
          <cell r="AZ21">
            <v>46602.82</v>
          </cell>
          <cell r="BA21">
            <v>2424.92</v>
          </cell>
          <cell r="BB21">
            <v>44177.89</v>
          </cell>
        </row>
        <row r="21">
          <cell r="BE21">
            <v>48468.9</v>
          </cell>
          <cell r="BF21">
            <v>2523.36</v>
          </cell>
          <cell r="BG21">
            <v>45945.54</v>
          </cell>
        </row>
        <row r="22">
          <cell r="B22">
            <v>5591656.21</v>
          </cell>
          <cell r="C22">
            <v>279582.81</v>
          </cell>
          <cell r="D22">
            <v>5312073.39</v>
          </cell>
        </row>
        <row r="22">
          <cell r="G22">
            <v>4518197.06</v>
          </cell>
          <cell r="H22">
            <v>225909.86</v>
          </cell>
          <cell r="I22">
            <v>4292287.2</v>
          </cell>
        </row>
        <row r="22">
          <cell r="L22">
            <v>3075090.12</v>
          </cell>
          <cell r="M22">
            <v>153754.51</v>
          </cell>
          <cell r="N22">
            <v>2921335.61</v>
          </cell>
        </row>
        <row r="22">
          <cell r="Q22">
            <v>3141758.32</v>
          </cell>
          <cell r="R22">
            <v>157087.92</v>
          </cell>
          <cell r="S22">
            <v>2984670.4</v>
          </cell>
        </row>
        <row r="22">
          <cell r="V22">
            <v>0</v>
          </cell>
          <cell r="W22">
            <v>0</v>
          </cell>
          <cell r="X22">
            <v>0</v>
          </cell>
        </row>
        <row r="22">
          <cell r="AA22">
            <v>2221906.24</v>
          </cell>
          <cell r="AB22">
            <v>119072.56</v>
          </cell>
          <cell r="AC22">
            <v>2102833.68</v>
          </cell>
        </row>
        <row r="22">
          <cell r="AF22">
            <v>2720879.26</v>
          </cell>
          <cell r="AG22">
            <v>145006.4</v>
          </cell>
          <cell r="AH22">
            <v>2575872.84</v>
          </cell>
        </row>
        <row r="22">
          <cell r="AK22">
            <v>2183730.47</v>
          </cell>
          <cell r="AL22">
            <v>117768.51</v>
          </cell>
          <cell r="AM22">
            <v>2065961.95</v>
          </cell>
        </row>
        <row r="22">
          <cell r="AP22">
            <v>2270377.49</v>
          </cell>
          <cell r="AQ22">
            <v>121079.4</v>
          </cell>
          <cell r="AR22">
            <v>2149298.09</v>
          </cell>
        </row>
        <row r="22">
          <cell r="AU22">
            <v>4860641.67</v>
          </cell>
          <cell r="AV22">
            <v>250631.13</v>
          </cell>
          <cell r="AW22">
            <v>4610010.53</v>
          </cell>
        </row>
        <row r="22">
          <cell r="AZ22">
            <v>4640057.46</v>
          </cell>
          <cell r="BA22">
            <v>240101.83</v>
          </cell>
          <cell r="BB22">
            <v>4399955.62</v>
          </cell>
        </row>
        <row r="22">
          <cell r="BE22">
            <v>5815629.32</v>
          </cell>
          <cell r="BF22">
            <v>298266.4</v>
          </cell>
          <cell r="BG22">
            <v>5517362.92</v>
          </cell>
        </row>
        <row r="23">
          <cell r="B23">
            <v>136075.25</v>
          </cell>
          <cell r="C23">
            <v>6803.77</v>
          </cell>
          <cell r="D23">
            <v>129271.47</v>
          </cell>
        </row>
        <row r="23">
          <cell r="G23">
            <v>118832.84</v>
          </cell>
          <cell r="H23">
            <v>5941.65</v>
          </cell>
          <cell r="I23">
            <v>112891.18</v>
          </cell>
        </row>
        <row r="23">
          <cell r="L23">
            <v>0</v>
          </cell>
          <cell r="M23">
            <v>0</v>
          </cell>
          <cell r="N23">
            <v>0</v>
          </cell>
        </row>
        <row r="23">
          <cell r="Q23">
            <v>86397.61</v>
          </cell>
          <cell r="R23">
            <v>4319.88</v>
          </cell>
          <cell r="S23">
            <v>82077.72</v>
          </cell>
        </row>
        <row r="23">
          <cell r="V23">
            <v>79198.82</v>
          </cell>
          <cell r="W23">
            <v>4332.96</v>
          </cell>
          <cell r="X23">
            <v>74865.85</v>
          </cell>
        </row>
        <row r="23">
          <cell r="AA23">
            <v>56028.59</v>
          </cell>
          <cell r="AB23">
            <v>3168.19</v>
          </cell>
          <cell r="AC23">
            <v>52860.39</v>
          </cell>
        </row>
        <row r="23">
          <cell r="AF23">
            <v>72875.94</v>
          </cell>
          <cell r="AG23">
            <v>4022.84</v>
          </cell>
          <cell r="AH23">
            <v>68853.08</v>
          </cell>
        </row>
        <row r="23">
          <cell r="AK23">
            <v>60789.46</v>
          </cell>
          <cell r="AL23">
            <v>3424.3</v>
          </cell>
          <cell r="AM23">
            <v>57365.15</v>
          </cell>
        </row>
        <row r="23">
          <cell r="AP23">
            <v>68806.92</v>
          </cell>
          <cell r="AQ23">
            <v>3813.95</v>
          </cell>
          <cell r="AR23">
            <v>64992.95</v>
          </cell>
        </row>
        <row r="23">
          <cell r="AU23">
            <v>117018.2</v>
          </cell>
          <cell r="AV23">
            <v>6201.87</v>
          </cell>
          <cell r="AW23">
            <v>110816.32</v>
          </cell>
        </row>
        <row r="23">
          <cell r="AZ23">
            <v>130745.41</v>
          </cell>
          <cell r="BA23">
            <v>6893.01</v>
          </cell>
          <cell r="BB23">
            <v>123852.4</v>
          </cell>
        </row>
        <row r="23">
          <cell r="BE23">
            <v>156380.58</v>
          </cell>
          <cell r="BF23">
            <v>8201.08</v>
          </cell>
          <cell r="BG23">
            <v>148179.48</v>
          </cell>
        </row>
        <row r="24">
          <cell r="B24">
            <v>52484.37</v>
          </cell>
          <cell r="C24">
            <v>2624.22</v>
          </cell>
          <cell r="D24">
            <v>49860.14</v>
          </cell>
        </row>
        <row r="24">
          <cell r="G24">
            <v>47382.69</v>
          </cell>
          <cell r="H24">
            <v>2369.13</v>
          </cell>
          <cell r="I24">
            <v>45013.56</v>
          </cell>
        </row>
        <row r="24">
          <cell r="L24">
            <v>34161.76</v>
          </cell>
          <cell r="M24">
            <v>1708.09</v>
          </cell>
          <cell r="N24">
            <v>32453.65</v>
          </cell>
        </row>
        <row r="24">
          <cell r="Q24">
            <v>0</v>
          </cell>
          <cell r="R24">
            <v>0</v>
          </cell>
          <cell r="S24">
            <v>0</v>
          </cell>
        </row>
        <row r="24">
          <cell r="V24">
            <v>29822.16</v>
          </cell>
          <cell r="W24">
            <v>1646.72</v>
          </cell>
          <cell r="X24">
            <v>28175.42</v>
          </cell>
        </row>
        <row r="24">
          <cell r="AA24">
            <v>22275.68</v>
          </cell>
          <cell r="AB24">
            <v>1231.6</v>
          </cell>
          <cell r="AC24">
            <v>21044.06</v>
          </cell>
        </row>
        <row r="24">
          <cell r="AF24">
            <v>35103.42</v>
          </cell>
          <cell r="AG24">
            <v>1893.16</v>
          </cell>
          <cell r="AH24">
            <v>33210.24</v>
          </cell>
        </row>
        <row r="24">
          <cell r="AK24">
            <v>24636.25</v>
          </cell>
          <cell r="AL24">
            <v>1365.56</v>
          </cell>
          <cell r="AM24">
            <v>23270.68</v>
          </cell>
        </row>
        <row r="24">
          <cell r="AP24">
            <v>25810.27</v>
          </cell>
          <cell r="AQ24">
            <v>1424.82</v>
          </cell>
          <cell r="AR24">
            <v>24385.45</v>
          </cell>
        </row>
        <row r="24">
          <cell r="AU24">
            <v>43085.26</v>
          </cell>
          <cell r="AV24">
            <v>2278.92</v>
          </cell>
          <cell r="AW24">
            <v>40806.32</v>
          </cell>
        </row>
        <row r="24">
          <cell r="AZ24">
            <v>45391.62</v>
          </cell>
          <cell r="BA24">
            <v>2414.93</v>
          </cell>
          <cell r="BB24">
            <v>42976.69</v>
          </cell>
        </row>
        <row r="24">
          <cell r="BE24">
            <v>45497.17</v>
          </cell>
          <cell r="BF24">
            <v>2423.34</v>
          </cell>
          <cell r="BG24">
            <v>43073.82</v>
          </cell>
        </row>
        <row r="25">
          <cell r="B25">
            <v>403.79</v>
          </cell>
          <cell r="C25">
            <v>20.19</v>
          </cell>
          <cell r="D25">
            <v>383.6</v>
          </cell>
        </row>
        <row r="25">
          <cell r="G25">
            <v>13662.8</v>
          </cell>
          <cell r="H25">
            <v>683.14</v>
          </cell>
          <cell r="I25">
            <v>12979.66</v>
          </cell>
        </row>
        <row r="25">
          <cell r="L25">
            <v>12896.43</v>
          </cell>
          <cell r="M25">
            <v>644.82</v>
          </cell>
          <cell r="N25">
            <v>12251.6</v>
          </cell>
        </row>
        <row r="25">
          <cell r="Q25">
            <v>17575.01</v>
          </cell>
          <cell r="R25">
            <v>878.74</v>
          </cell>
          <cell r="S25">
            <v>16696.26</v>
          </cell>
        </row>
        <row r="25">
          <cell r="V25">
            <v>7686.61</v>
          </cell>
          <cell r="W25">
            <v>432.21</v>
          </cell>
          <cell r="X25">
            <v>7254.39</v>
          </cell>
        </row>
        <row r="25">
          <cell r="AA25">
            <v>6076.32</v>
          </cell>
          <cell r="AB25">
            <v>348.53</v>
          </cell>
          <cell r="AC25">
            <v>5727.78</v>
          </cell>
        </row>
        <row r="25">
          <cell r="AF25">
            <v>8119.87</v>
          </cell>
          <cell r="AG25">
            <v>457.23</v>
          </cell>
          <cell r="AH25">
            <v>7662.63</v>
          </cell>
        </row>
        <row r="25">
          <cell r="AK25">
            <v>7641.79</v>
          </cell>
          <cell r="AL25">
            <v>436.09</v>
          </cell>
          <cell r="AM25">
            <v>7205.68</v>
          </cell>
        </row>
        <row r="25">
          <cell r="AP25">
            <v>8392.97</v>
          </cell>
          <cell r="AQ25">
            <v>472.44</v>
          </cell>
          <cell r="AR25">
            <v>7920.53</v>
          </cell>
        </row>
        <row r="25">
          <cell r="AU25">
            <v>11791.11</v>
          </cell>
          <cell r="AV25">
            <v>632.21</v>
          </cell>
          <cell r="AW25">
            <v>11158.9</v>
          </cell>
        </row>
        <row r="25">
          <cell r="AZ25">
            <v>13611.4</v>
          </cell>
          <cell r="BA25">
            <v>732.31</v>
          </cell>
          <cell r="BB25">
            <v>12879.08</v>
          </cell>
        </row>
        <row r="25">
          <cell r="BE25">
            <v>16699.38</v>
          </cell>
          <cell r="BF25">
            <v>885.45</v>
          </cell>
          <cell r="BG25">
            <v>15813.93</v>
          </cell>
        </row>
        <row r="26">
          <cell r="B26">
            <v>2914.82</v>
          </cell>
          <cell r="C26">
            <v>145.74</v>
          </cell>
          <cell r="D26">
            <v>2769.07</v>
          </cell>
        </row>
        <row r="26">
          <cell r="G26">
            <v>123012.84</v>
          </cell>
          <cell r="H26">
            <v>6150.64</v>
          </cell>
          <cell r="I26">
            <v>116862.19</v>
          </cell>
        </row>
        <row r="26">
          <cell r="L26">
            <v>109943.03</v>
          </cell>
          <cell r="M26">
            <v>5497.15</v>
          </cell>
          <cell r="N26">
            <v>104445.87</v>
          </cell>
        </row>
        <row r="26">
          <cell r="Q26">
            <v>78329.35</v>
          </cell>
          <cell r="R26">
            <v>3916.46</v>
          </cell>
          <cell r="S26">
            <v>74412.87</v>
          </cell>
        </row>
        <row r="26">
          <cell r="V26">
            <v>75884.4</v>
          </cell>
          <cell r="W26">
            <v>4023.08</v>
          </cell>
          <cell r="X26">
            <v>71861.31</v>
          </cell>
        </row>
        <row r="26">
          <cell r="AA26">
            <v>50182.41</v>
          </cell>
          <cell r="AB26">
            <v>2732.43</v>
          </cell>
          <cell r="AC26">
            <v>47449.96</v>
          </cell>
        </row>
        <row r="26">
          <cell r="AF26">
            <v>74476.68</v>
          </cell>
          <cell r="AG26">
            <v>3948.73</v>
          </cell>
          <cell r="AH26">
            <v>70527.94</v>
          </cell>
        </row>
        <row r="26">
          <cell r="AK26">
            <v>69682.21</v>
          </cell>
          <cell r="AL26">
            <v>3702.24</v>
          </cell>
          <cell r="AM26">
            <v>65979.96</v>
          </cell>
        </row>
        <row r="26">
          <cell r="AP26">
            <v>62365.75</v>
          </cell>
          <cell r="AQ26">
            <v>3334.1</v>
          </cell>
          <cell r="AR26">
            <v>59031.63</v>
          </cell>
        </row>
        <row r="26">
          <cell r="AU26">
            <v>90186.71</v>
          </cell>
          <cell r="AV26">
            <v>4711.86</v>
          </cell>
          <cell r="AW26">
            <v>85474.84</v>
          </cell>
        </row>
        <row r="26">
          <cell r="AZ26">
            <v>96680.69</v>
          </cell>
          <cell r="BA26">
            <v>5047.71</v>
          </cell>
          <cell r="BB26">
            <v>91632.97</v>
          </cell>
        </row>
        <row r="26">
          <cell r="BE26">
            <v>113867.85</v>
          </cell>
          <cell r="BF26">
            <v>5922.58</v>
          </cell>
          <cell r="BG26">
            <v>107945.27</v>
          </cell>
        </row>
        <row r="27">
          <cell r="B27">
            <v>415904.53</v>
          </cell>
          <cell r="C27">
            <v>20795.23</v>
          </cell>
          <cell r="D27">
            <v>395109.29</v>
          </cell>
        </row>
        <row r="27">
          <cell r="G27">
            <v>388222.88</v>
          </cell>
          <cell r="H27">
            <v>19411.14</v>
          </cell>
          <cell r="I27">
            <v>368811.72</v>
          </cell>
        </row>
        <row r="27">
          <cell r="L27">
            <v>318337.32</v>
          </cell>
          <cell r="M27">
            <v>15916.87</v>
          </cell>
          <cell r="N27">
            <v>302420.43</v>
          </cell>
        </row>
        <row r="27">
          <cell r="Q27">
            <v>236847.84</v>
          </cell>
          <cell r="R27">
            <v>11842.39</v>
          </cell>
          <cell r="S27">
            <v>225005.44</v>
          </cell>
        </row>
        <row r="27">
          <cell r="V27">
            <v>226327.87</v>
          </cell>
          <cell r="W27">
            <v>12426.18</v>
          </cell>
          <cell r="X27">
            <v>213901.68</v>
          </cell>
        </row>
        <row r="27">
          <cell r="AA27">
            <v>150551.04</v>
          </cell>
          <cell r="AB27">
            <v>8602.56</v>
          </cell>
          <cell r="AC27">
            <v>141948.48</v>
          </cell>
        </row>
        <row r="27">
          <cell r="AF27">
            <v>223456.27</v>
          </cell>
          <cell r="AG27">
            <v>12295.07</v>
          </cell>
          <cell r="AH27">
            <v>211161.18</v>
          </cell>
        </row>
        <row r="27">
          <cell r="AK27">
            <v>173101.18</v>
          </cell>
          <cell r="AL27">
            <v>9762.9</v>
          </cell>
          <cell r="AM27">
            <v>163338.28</v>
          </cell>
        </row>
        <row r="27">
          <cell r="AP27">
            <v>179805.11</v>
          </cell>
          <cell r="AQ27">
            <v>10116.23</v>
          </cell>
          <cell r="AR27">
            <v>169688.87</v>
          </cell>
        </row>
        <row r="27">
          <cell r="AU27">
            <v>415122.38</v>
          </cell>
          <cell r="AV27">
            <v>21897.64</v>
          </cell>
          <cell r="AW27">
            <v>393224.73</v>
          </cell>
        </row>
        <row r="27">
          <cell r="AZ27">
            <v>408051.5</v>
          </cell>
          <cell r="BA27">
            <v>21651.43</v>
          </cell>
          <cell r="BB27">
            <v>386400.05</v>
          </cell>
        </row>
        <row r="27">
          <cell r="BE27">
            <v>382869.75</v>
          </cell>
          <cell r="BF27">
            <v>20333.41</v>
          </cell>
          <cell r="BG27">
            <v>362536.33</v>
          </cell>
        </row>
        <row r="28">
          <cell r="B28">
            <v>12237.64</v>
          </cell>
          <cell r="C28">
            <v>611.88</v>
          </cell>
          <cell r="D28">
            <v>11625.75</v>
          </cell>
        </row>
        <row r="28">
          <cell r="G28">
            <v>14323.09</v>
          </cell>
          <cell r="H28">
            <v>716.15</v>
          </cell>
          <cell r="I28">
            <v>13606.94</v>
          </cell>
        </row>
        <row r="28">
          <cell r="L28">
            <v>9429.91</v>
          </cell>
          <cell r="M28">
            <v>471.5</v>
          </cell>
          <cell r="N28">
            <v>8958.4</v>
          </cell>
        </row>
        <row r="28">
          <cell r="Q28">
            <v>5478.5</v>
          </cell>
          <cell r="R28">
            <v>273.92</v>
          </cell>
          <cell r="S28">
            <v>5204.56</v>
          </cell>
        </row>
        <row r="28">
          <cell r="V28">
            <v>6699.34</v>
          </cell>
          <cell r="W28">
            <v>363.61</v>
          </cell>
          <cell r="X28">
            <v>6335.72</v>
          </cell>
        </row>
        <row r="28">
          <cell r="AA28">
            <v>4161.5</v>
          </cell>
          <cell r="AB28">
            <v>233.05</v>
          </cell>
          <cell r="AC28">
            <v>3928.44</v>
          </cell>
        </row>
        <row r="28">
          <cell r="AF28">
            <v>6639.35</v>
          </cell>
          <cell r="AG28">
            <v>358.38</v>
          </cell>
          <cell r="AH28">
            <v>6280.96</v>
          </cell>
        </row>
        <row r="28">
          <cell r="AK28">
            <v>5144.69</v>
          </cell>
          <cell r="AL28">
            <v>273.11</v>
          </cell>
          <cell r="AM28">
            <v>4871.57</v>
          </cell>
        </row>
        <row r="28">
          <cell r="AP28">
            <v>5553.45</v>
          </cell>
          <cell r="AQ28">
            <v>301.19</v>
          </cell>
          <cell r="AR28">
            <v>5252.26</v>
          </cell>
        </row>
        <row r="28">
          <cell r="AU28">
            <v>13988.03</v>
          </cell>
          <cell r="AV28">
            <v>729.98</v>
          </cell>
          <cell r="AW28">
            <v>13258.05</v>
          </cell>
        </row>
        <row r="28">
          <cell r="AZ28">
            <v>11868.08</v>
          </cell>
          <cell r="BA28">
            <v>627.41</v>
          </cell>
          <cell r="BB28">
            <v>11240.67</v>
          </cell>
        </row>
        <row r="28">
          <cell r="BE28">
            <v>6272.81</v>
          </cell>
          <cell r="BF28">
            <v>348.67</v>
          </cell>
          <cell r="BG28">
            <v>5924.13</v>
          </cell>
        </row>
        <row r="29">
          <cell r="B29">
            <v>4960.56</v>
          </cell>
          <cell r="C29">
            <v>248.03</v>
          </cell>
          <cell r="D29">
            <v>4712.52</v>
          </cell>
        </row>
        <row r="29">
          <cell r="G29">
            <v>1771.32</v>
          </cell>
          <cell r="H29">
            <v>88.57</v>
          </cell>
          <cell r="I29">
            <v>1682.74</v>
          </cell>
        </row>
        <row r="29">
          <cell r="L29">
            <v>2567.08</v>
          </cell>
          <cell r="M29">
            <v>128.35</v>
          </cell>
          <cell r="N29">
            <v>2438.71</v>
          </cell>
        </row>
        <row r="29">
          <cell r="Q29">
            <v>927.17</v>
          </cell>
          <cell r="R29">
            <v>46.36</v>
          </cell>
          <cell r="S29">
            <v>880.8</v>
          </cell>
        </row>
        <row r="29">
          <cell r="V29">
            <v>756.41</v>
          </cell>
          <cell r="W29">
            <v>39.07</v>
          </cell>
          <cell r="X29">
            <v>717.34</v>
          </cell>
        </row>
        <row r="29">
          <cell r="AA29">
            <v>993.51</v>
          </cell>
          <cell r="AB29">
            <v>52.18</v>
          </cell>
          <cell r="AC29">
            <v>941.31</v>
          </cell>
        </row>
        <row r="29">
          <cell r="AF29">
            <v>1294.74</v>
          </cell>
          <cell r="AG29">
            <v>68.48</v>
          </cell>
          <cell r="AH29">
            <v>1226.26</v>
          </cell>
        </row>
        <row r="29">
          <cell r="AK29">
            <v>952.79</v>
          </cell>
          <cell r="AL29">
            <v>49.86</v>
          </cell>
          <cell r="AM29">
            <v>902.93</v>
          </cell>
        </row>
        <row r="29">
          <cell r="AP29">
            <v>1304.76</v>
          </cell>
          <cell r="AQ29">
            <v>68.51</v>
          </cell>
          <cell r="AR29">
            <v>1236.25</v>
          </cell>
        </row>
        <row r="29">
          <cell r="AU29">
            <v>1242.36</v>
          </cell>
          <cell r="AV29">
            <v>65.48</v>
          </cell>
          <cell r="AW29">
            <v>1176.88</v>
          </cell>
        </row>
        <row r="29">
          <cell r="AZ29">
            <v>6122.36</v>
          </cell>
          <cell r="BA29">
            <v>307.75</v>
          </cell>
          <cell r="BB29">
            <v>5814.6</v>
          </cell>
        </row>
        <row r="29">
          <cell r="BE29">
            <v>2375.22</v>
          </cell>
          <cell r="BF29">
            <v>120.4</v>
          </cell>
          <cell r="BG29">
            <v>2254.81</v>
          </cell>
        </row>
        <row r="30">
          <cell r="B30">
            <v>437228.48</v>
          </cell>
          <cell r="C30">
            <v>21861.42</v>
          </cell>
          <cell r="D30">
            <v>415367.04</v>
          </cell>
        </row>
        <row r="30">
          <cell r="G30">
            <v>386201.65</v>
          </cell>
          <cell r="H30">
            <v>19310.09</v>
          </cell>
          <cell r="I30">
            <v>366891.55</v>
          </cell>
        </row>
        <row r="30">
          <cell r="L30">
            <v>319272.34</v>
          </cell>
          <cell r="M30">
            <v>15963.62</v>
          </cell>
          <cell r="N30">
            <v>303308.72</v>
          </cell>
        </row>
        <row r="30">
          <cell r="Q30">
            <v>247152.08</v>
          </cell>
          <cell r="R30">
            <v>12357.6</v>
          </cell>
          <cell r="S30">
            <v>234794.47</v>
          </cell>
        </row>
        <row r="30">
          <cell r="V30">
            <v>187438.54</v>
          </cell>
          <cell r="W30">
            <v>10058.68</v>
          </cell>
          <cell r="X30">
            <v>177379.86</v>
          </cell>
        </row>
        <row r="30">
          <cell r="AA30">
            <v>154605.08</v>
          </cell>
          <cell r="AB30">
            <v>8414.7</v>
          </cell>
          <cell r="AC30">
            <v>146190.38</v>
          </cell>
        </row>
        <row r="30">
          <cell r="AF30">
            <v>221652.31</v>
          </cell>
          <cell r="AG30">
            <v>11833.46</v>
          </cell>
          <cell r="AH30">
            <v>209818.84</v>
          </cell>
        </row>
        <row r="30">
          <cell r="AK30">
            <v>191389.72</v>
          </cell>
          <cell r="AL30">
            <v>10321.64</v>
          </cell>
          <cell r="AM30">
            <v>181068.08</v>
          </cell>
        </row>
        <row r="30">
          <cell r="AP30">
            <v>200263.82</v>
          </cell>
          <cell r="AQ30">
            <v>10763.41</v>
          </cell>
          <cell r="AR30">
            <v>189500.41</v>
          </cell>
        </row>
        <row r="30">
          <cell r="AU30">
            <v>338496.24</v>
          </cell>
          <cell r="AV30">
            <v>17737.44</v>
          </cell>
          <cell r="AW30">
            <v>320758.79</v>
          </cell>
        </row>
        <row r="30">
          <cell r="AZ30">
            <v>353875.4</v>
          </cell>
          <cell r="BA30">
            <v>18522.45</v>
          </cell>
          <cell r="BB30">
            <v>335352.94</v>
          </cell>
        </row>
        <row r="30">
          <cell r="BE30">
            <v>386287.1</v>
          </cell>
          <cell r="BF30">
            <v>20144.6</v>
          </cell>
          <cell r="BG30">
            <v>366142.49</v>
          </cell>
        </row>
        <row r="31">
          <cell r="B31">
            <v>92624.46</v>
          </cell>
          <cell r="C31">
            <v>4631.22</v>
          </cell>
          <cell r="D31">
            <v>87993.24</v>
          </cell>
        </row>
        <row r="31">
          <cell r="G31">
            <v>72616.17</v>
          </cell>
          <cell r="H31">
            <v>3630.81</v>
          </cell>
          <cell r="I31">
            <v>68985.35</v>
          </cell>
        </row>
        <row r="31">
          <cell r="L31">
            <v>50729.98</v>
          </cell>
          <cell r="M31">
            <v>2536.5</v>
          </cell>
          <cell r="N31">
            <v>48193.46</v>
          </cell>
        </row>
        <row r="31">
          <cell r="Q31">
            <v>48403.9</v>
          </cell>
          <cell r="R31">
            <v>2420.19</v>
          </cell>
          <cell r="S31">
            <v>45983.69</v>
          </cell>
        </row>
        <row r="31">
          <cell r="V31">
            <v>32909.97</v>
          </cell>
          <cell r="W31">
            <v>1778.56</v>
          </cell>
          <cell r="X31">
            <v>31131.41</v>
          </cell>
        </row>
        <row r="31">
          <cell r="AA31">
            <v>26297.73</v>
          </cell>
          <cell r="AB31">
            <v>1438.56</v>
          </cell>
          <cell r="AC31">
            <v>24859.15</v>
          </cell>
        </row>
        <row r="31">
          <cell r="AF31">
            <v>34491.42</v>
          </cell>
          <cell r="AG31">
            <v>1850.08</v>
          </cell>
          <cell r="AH31">
            <v>32641.33</v>
          </cell>
        </row>
        <row r="31">
          <cell r="AK31">
            <v>31261</v>
          </cell>
          <cell r="AL31">
            <v>1681.81</v>
          </cell>
          <cell r="AM31">
            <v>29579.18</v>
          </cell>
        </row>
        <row r="31">
          <cell r="AP31">
            <v>40514.46</v>
          </cell>
          <cell r="AQ31">
            <v>2156.3</v>
          </cell>
          <cell r="AR31">
            <v>38358.14</v>
          </cell>
        </row>
        <row r="31">
          <cell r="AU31">
            <v>67347.27</v>
          </cell>
          <cell r="AV31">
            <v>3502.64</v>
          </cell>
          <cell r="AW31">
            <v>63844.62</v>
          </cell>
        </row>
        <row r="31">
          <cell r="AZ31">
            <v>94932.18</v>
          </cell>
          <cell r="BA31">
            <v>4904.42</v>
          </cell>
          <cell r="BB31">
            <v>90027.75</v>
          </cell>
        </row>
        <row r="31">
          <cell r="BE31">
            <v>90229.28</v>
          </cell>
          <cell r="BF31">
            <v>4669.77</v>
          </cell>
          <cell r="BG31">
            <v>85559.51</v>
          </cell>
        </row>
        <row r="32">
          <cell r="B32">
            <v>85027.86</v>
          </cell>
          <cell r="C32">
            <v>4251.4</v>
          </cell>
          <cell r="D32">
            <v>80776.45</v>
          </cell>
        </row>
        <row r="32">
          <cell r="G32">
            <v>74603.83</v>
          </cell>
          <cell r="H32">
            <v>3730.19</v>
          </cell>
          <cell r="I32">
            <v>70873.64</v>
          </cell>
        </row>
        <row r="32">
          <cell r="L32">
            <v>61563.6</v>
          </cell>
          <cell r="M32">
            <v>3078.18</v>
          </cell>
          <cell r="N32">
            <v>58485.42</v>
          </cell>
        </row>
        <row r="32">
          <cell r="Q32">
            <v>49317.13</v>
          </cell>
          <cell r="R32">
            <v>2465.86</v>
          </cell>
          <cell r="S32">
            <v>46851.25</v>
          </cell>
        </row>
        <row r="32">
          <cell r="V32">
            <v>49351.02</v>
          </cell>
          <cell r="W32">
            <v>2635.38</v>
          </cell>
          <cell r="X32">
            <v>46715.64</v>
          </cell>
        </row>
        <row r="32">
          <cell r="AA32">
            <v>34584.25</v>
          </cell>
          <cell r="AB32">
            <v>1883.48</v>
          </cell>
          <cell r="AC32">
            <v>32700.76</v>
          </cell>
        </row>
        <row r="32">
          <cell r="AF32">
            <v>44477.74</v>
          </cell>
          <cell r="AG32">
            <v>2387.87</v>
          </cell>
          <cell r="AH32">
            <v>42089.86</v>
          </cell>
        </row>
        <row r="32">
          <cell r="AK32">
            <v>36127.62</v>
          </cell>
          <cell r="AL32">
            <v>1952.78</v>
          </cell>
          <cell r="AM32">
            <v>34174.82</v>
          </cell>
        </row>
        <row r="32">
          <cell r="AP32">
            <v>34632.03</v>
          </cell>
          <cell r="AQ32">
            <v>1883.36</v>
          </cell>
          <cell r="AR32">
            <v>32748.67</v>
          </cell>
        </row>
        <row r="32">
          <cell r="AU32">
            <v>71780</v>
          </cell>
          <cell r="AV32">
            <v>3742.41</v>
          </cell>
          <cell r="AW32">
            <v>68037.58</v>
          </cell>
        </row>
        <row r="32">
          <cell r="AZ32">
            <v>67065.55</v>
          </cell>
          <cell r="BA32">
            <v>3524.05</v>
          </cell>
          <cell r="BB32">
            <v>63541.49</v>
          </cell>
        </row>
        <row r="32">
          <cell r="BE32">
            <v>78730.07</v>
          </cell>
          <cell r="BF32">
            <v>4098.07</v>
          </cell>
          <cell r="BG32">
            <v>74632</v>
          </cell>
        </row>
        <row r="33">
          <cell r="B33">
            <v>1298353.49</v>
          </cell>
          <cell r="C33">
            <v>64917.67</v>
          </cell>
          <cell r="D33">
            <v>1233435.8</v>
          </cell>
        </row>
        <row r="33">
          <cell r="G33">
            <v>1152617.34</v>
          </cell>
          <cell r="H33">
            <v>57630.87</v>
          </cell>
          <cell r="I33">
            <v>1094986.46</v>
          </cell>
        </row>
        <row r="33">
          <cell r="L33">
            <v>888352.63</v>
          </cell>
          <cell r="M33">
            <v>44417.63</v>
          </cell>
          <cell r="N33">
            <v>843934.99</v>
          </cell>
        </row>
        <row r="33">
          <cell r="Q33">
            <v>696320.98</v>
          </cell>
          <cell r="R33">
            <v>34816.05</v>
          </cell>
          <cell r="S33">
            <v>661504.93</v>
          </cell>
        </row>
        <row r="33">
          <cell r="V33">
            <v>555306.27</v>
          </cell>
          <cell r="W33">
            <v>29784.87</v>
          </cell>
          <cell r="X33">
            <v>525521.4</v>
          </cell>
        </row>
        <row r="33">
          <cell r="AA33">
            <v>484614.61</v>
          </cell>
          <cell r="AB33">
            <v>26272.56</v>
          </cell>
          <cell r="AC33">
            <v>458342.04</v>
          </cell>
        </row>
        <row r="33">
          <cell r="AF33">
            <v>565543.28</v>
          </cell>
          <cell r="AG33">
            <v>30466.66</v>
          </cell>
          <cell r="AH33">
            <v>535076.6</v>
          </cell>
        </row>
        <row r="33">
          <cell r="AK33">
            <v>408575.87</v>
          </cell>
          <cell r="AL33">
            <v>22588.41</v>
          </cell>
          <cell r="AM33">
            <v>385987.45</v>
          </cell>
        </row>
        <row r="33">
          <cell r="AP33">
            <v>568697.04</v>
          </cell>
          <cell r="AQ33">
            <v>30580.38</v>
          </cell>
          <cell r="AR33">
            <v>538116.65</v>
          </cell>
        </row>
        <row r="33">
          <cell r="AU33">
            <v>995537.57</v>
          </cell>
          <cell r="AV33">
            <v>51987.65</v>
          </cell>
          <cell r="AW33">
            <v>943549.91</v>
          </cell>
        </row>
        <row r="33">
          <cell r="AZ33">
            <v>1066872.02</v>
          </cell>
          <cell r="BA33">
            <v>55698.59</v>
          </cell>
          <cell r="BB33">
            <v>1011173.43</v>
          </cell>
        </row>
        <row r="33">
          <cell r="BE33">
            <v>1337850.02</v>
          </cell>
          <cell r="BF33">
            <v>69013.35</v>
          </cell>
          <cell r="BG33">
            <v>1268836.65</v>
          </cell>
        </row>
        <row r="34">
          <cell r="B34">
            <v>157336.78</v>
          </cell>
          <cell r="C34">
            <v>7866.83</v>
          </cell>
          <cell r="D34">
            <v>149469.93</v>
          </cell>
        </row>
        <row r="34">
          <cell r="G34">
            <v>146943.9</v>
          </cell>
          <cell r="H34">
            <v>7347.2</v>
          </cell>
          <cell r="I34">
            <v>139596.7</v>
          </cell>
        </row>
        <row r="34">
          <cell r="L34">
            <v>121536.08</v>
          </cell>
          <cell r="M34">
            <v>6076.8</v>
          </cell>
          <cell r="N34">
            <v>115459.27</v>
          </cell>
        </row>
        <row r="34">
          <cell r="Q34">
            <v>88667.46</v>
          </cell>
          <cell r="R34">
            <v>4433.37</v>
          </cell>
          <cell r="S34">
            <v>84234.08</v>
          </cell>
        </row>
        <row r="34">
          <cell r="V34">
            <v>76875.01</v>
          </cell>
          <cell r="W34">
            <v>4157.3</v>
          </cell>
          <cell r="X34">
            <v>72717.69</v>
          </cell>
        </row>
        <row r="34">
          <cell r="AA34">
            <v>83250.18</v>
          </cell>
          <cell r="AB34">
            <v>4439.89</v>
          </cell>
          <cell r="AC34">
            <v>78810.28</v>
          </cell>
        </row>
        <row r="34">
          <cell r="AF34">
            <v>81962.66</v>
          </cell>
          <cell r="AG34">
            <v>4398.53</v>
          </cell>
          <cell r="AH34">
            <v>77564.11</v>
          </cell>
        </row>
        <row r="34">
          <cell r="AK34">
            <v>83553.23</v>
          </cell>
          <cell r="AL34">
            <v>4463.02</v>
          </cell>
          <cell r="AM34">
            <v>79090.2</v>
          </cell>
        </row>
        <row r="34">
          <cell r="AP34">
            <v>83196.29</v>
          </cell>
          <cell r="AQ34">
            <v>4444.32</v>
          </cell>
          <cell r="AR34">
            <v>78751.97</v>
          </cell>
        </row>
        <row r="34">
          <cell r="AU34">
            <v>153046.64</v>
          </cell>
          <cell r="AV34">
            <v>7953.04</v>
          </cell>
          <cell r="AW34">
            <v>145093.59</v>
          </cell>
        </row>
        <row r="34">
          <cell r="AZ34">
            <v>130476.79</v>
          </cell>
          <cell r="BA34">
            <v>6859.88</v>
          </cell>
          <cell r="BB34">
            <v>123616.9</v>
          </cell>
        </row>
        <row r="34">
          <cell r="BE34">
            <v>174737.32</v>
          </cell>
          <cell r="BF34">
            <v>9074.15</v>
          </cell>
          <cell r="BG34">
            <v>165663.17</v>
          </cell>
        </row>
        <row r="35">
          <cell r="B35">
            <v>20960.66</v>
          </cell>
          <cell r="C35">
            <v>1048.03</v>
          </cell>
          <cell r="D35">
            <v>19912.62</v>
          </cell>
        </row>
        <row r="35">
          <cell r="G35">
            <v>19357.56</v>
          </cell>
          <cell r="H35">
            <v>967.88</v>
          </cell>
          <cell r="I35">
            <v>18389.66</v>
          </cell>
        </row>
        <row r="35">
          <cell r="L35">
            <v>19233.81</v>
          </cell>
          <cell r="M35">
            <v>961.69</v>
          </cell>
          <cell r="N35">
            <v>18272.12</v>
          </cell>
        </row>
        <row r="35">
          <cell r="Q35">
            <v>13594.23</v>
          </cell>
          <cell r="R35">
            <v>679.71</v>
          </cell>
          <cell r="S35">
            <v>12914.5</v>
          </cell>
        </row>
        <row r="35">
          <cell r="V35">
            <v>12290.63</v>
          </cell>
          <cell r="W35">
            <v>652.5</v>
          </cell>
          <cell r="X35">
            <v>11638.13</v>
          </cell>
        </row>
        <row r="35">
          <cell r="AA35">
            <v>13027.93</v>
          </cell>
          <cell r="AB35">
            <v>683.17</v>
          </cell>
          <cell r="AC35">
            <v>12344.74</v>
          </cell>
        </row>
        <row r="35">
          <cell r="AF35">
            <v>13705.81</v>
          </cell>
          <cell r="AG35">
            <v>723.83</v>
          </cell>
          <cell r="AH35">
            <v>12981.98</v>
          </cell>
        </row>
        <row r="35">
          <cell r="AK35">
            <v>9343.66</v>
          </cell>
          <cell r="AL35">
            <v>508.27</v>
          </cell>
          <cell r="AM35">
            <v>8835.38</v>
          </cell>
        </row>
        <row r="35">
          <cell r="AP35">
            <v>13116.45</v>
          </cell>
          <cell r="AQ35">
            <v>702.32</v>
          </cell>
          <cell r="AR35">
            <v>12414.12</v>
          </cell>
        </row>
        <row r="35">
          <cell r="AU35">
            <v>24563</v>
          </cell>
          <cell r="AV35">
            <v>1272.25</v>
          </cell>
          <cell r="AW35">
            <v>23290.74</v>
          </cell>
        </row>
        <row r="35">
          <cell r="AZ35">
            <v>19331.65</v>
          </cell>
          <cell r="BA35">
            <v>1018.49</v>
          </cell>
          <cell r="BB35">
            <v>18313.14</v>
          </cell>
        </row>
        <row r="35">
          <cell r="BE35">
            <v>23562.5</v>
          </cell>
          <cell r="BF35">
            <v>1230.84</v>
          </cell>
          <cell r="BG35">
            <v>22331.65</v>
          </cell>
        </row>
        <row r="36">
          <cell r="B36">
            <v>1727415.92</v>
          </cell>
          <cell r="C36">
            <v>86370.8</v>
          </cell>
          <cell r="D36">
            <v>1641045.12</v>
          </cell>
        </row>
        <row r="36">
          <cell r="G36">
            <v>1416497.86</v>
          </cell>
          <cell r="H36">
            <v>70824.89</v>
          </cell>
          <cell r="I36">
            <v>1345672.96</v>
          </cell>
        </row>
        <row r="36">
          <cell r="L36">
            <v>1210977.29</v>
          </cell>
          <cell r="M36">
            <v>60548.86</v>
          </cell>
          <cell r="N36">
            <v>1150428.43</v>
          </cell>
        </row>
        <row r="36">
          <cell r="Q36">
            <v>897523.39</v>
          </cell>
          <cell r="R36">
            <v>44876.16</v>
          </cell>
          <cell r="S36">
            <v>852647.22</v>
          </cell>
        </row>
        <row r="36">
          <cell r="V36">
            <v>810867.05</v>
          </cell>
          <cell r="W36">
            <v>43059.82</v>
          </cell>
          <cell r="X36">
            <v>767807.22</v>
          </cell>
        </row>
        <row r="36">
          <cell r="AA36">
            <v>662445.78</v>
          </cell>
          <cell r="AB36">
            <v>35536.64</v>
          </cell>
          <cell r="AC36">
            <v>626909.13</v>
          </cell>
        </row>
        <row r="36">
          <cell r="AF36">
            <v>815690.75</v>
          </cell>
          <cell r="AG36">
            <v>43434.94</v>
          </cell>
          <cell r="AH36">
            <v>772255.8</v>
          </cell>
        </row>
        <row r="36">
          <cell r="AK36">
            <v>686369.4</v>
          </cell>
          <cell r="AL36">
            <v>36926.64</v>
          </cell>
          <cell r="AM36">
            <v>649442.75</v>
          </cell>
        </row>
        <row r="36">
          <cell r="AP36">
            <v>719426.41</v>
          </cell>
          <cell r="AQ36">
            <v>38495.66</v>
          </cell>
          <cell r="AR36">
            <v>680930.74</v>
          </cell>
        </row>
        <row r="36">
          <cell r="AU36">
            <v>1404260.71</v>
          </cell>
          <cell r="AV36">
            <v>72830.4</v>
          </cell>
          <cell r="AW36">
            <v>1331430.3</v>
          </cell>
        </row>
        <row r="36">
          <cell r="AZ36">
            <v>1331849.04</v>
          </cell>
          <cell r="BA36">
            <v>69489.58</v>
          </cell>
          <cell r="BB36">
            <v>1262359.44</v>
          </cell>
        </row>
        <row r="36">
          <cell r="BE36">
            <v>1627843.3</v>
          </cell>
          <cell r="BF36">
            <v>84128.1</v>
          </cell>
          <cell r="BG36">
            <v>1543715.18</v>
          </cell>
        </row>
        <row r="37">
          <cell r="B37">
            <v>1445682.3</v>
          </cell>
          <cell r="C37">
            <v>72284.11</v>
          </cell>
          <cell r="D37">
            <v>1373398.18</v>
          </cell>
        </row>
        <row r="37">
          <cell r="G37">
            <v>1313790.42</v>
          </cell>
          <cell r="H37">
            <v>65689.52</v>
          </cell>
          <cell r="I37">
            <v>1248100.9</v>
          </cell>
        </row>
        <row r="37">
          <cell r="L37">
            <v>1101045.41</v>
          </cell>
          <cell r="M37">
            <v>55052.27</v>
          </cell>
          <cell r="N37">
            <v>1045993.13</v>
          </cell>
        </row>
        <row r="37">
          <cell r="Q37">
            <v>774216.25</v>
          </cell>
          <cell r="R37">
            <v>38710.81</v>
          </cell>
          <cell r="S37">
            <v>735505.42</v>
          </cell>
        </row>
        <row r="37">
          <cell r="V37">
            <v>700354.91</v>
          </cell>
          <cell r="W37">
            <v>37852.42</v>
          </cell>
          <cell r="X37">
            <v>662502.49</v>
          </cell>
        </row>
        <row r="37">
          <cell r="AA37">
            <v>585654.77</v>
          </cell>
          <cell r="AB37">
            <v>31974.65</v>
          </cell>
          <cell r="AC37">
            <v>553680.11</v>
          </cell>
        </row>
        <row r="37">
          <cell r="AF37">
            <v>758178.14</v>
          </cell>
          <cell r="AG37">
            <v>40784.3</v>
          </cell>
          <cell r="AH37">
            <v>717393.82</v>
          </cell>
        </row>
        <row r="37">
          <cell r="AK37">
            <v>614605.17</v>
          </cell>
          <cell r="AL37">
            <v>33564.75</v>
          </cell>
          <cell r="AM37">
            <v>581040.42</v>
          </cell>
        </row>
        <row r="37">
          <cell r="AP37">
            <v>677676.19</v>
          </cell>
          <cell r="AQ37">
            <v>36723.35</v>
          </cell>
          <cell r="AR37">
            <v>640952.83</v>
          </cell>
        </row>
        <row r="37">
          <cell r="AU37">
            <v>1377522.48</v>
          </cell>
          <cell r="AV37">
            <v>71723.8</v>
          </cell>
          <cell r="AW37">
            <v>1305798.66</v>
          </cell>
        </row>
        <row r="37">
          <cell r="AZ37">
            <v>1214169.33</v>
          </cell>
          <cell r="BA37">
            <v>63745.6</v>
          </cell>
          <cell r="BB37">
            <v>1150423.72</v>
          </cell>
        </row>
        <row r="37">
          <cell r="BE37">
            <v>1401009.97</v>
          </cell>
          <cell r="BF37">
            <v>72985.56</v>
          </cell>
          <cell r="BG37">
            <v>1328024.4</v>
          </cell>
        </row>
        <row r="38">
          <cell r="B38">
            <v>68665.12</v>
          </cell>
          <cell r="C38">
            <v>3433.26</v>
          </cell>
          <cell r="D38">
            <v>65231.85</v>
          </cell>
        </row>
        <row r="38">
          <cell r="G38">
            <v>57395.87</v>
          </cell>
          <cell r="H38">
            <v>2869.79</v>
          </cell>
          <cell r="I38">
            <v>54526.06</v>
          </cell>
        </row>
        <row r="38">
          <cell r="L38">
            <v>44063.65</v>
          </cell>
          <cell r="M38">
            <v>2203.18</v>
          </cell>
          <cell r="N38">
            <v>41860.46</v>
          </cell>
        </row>
        <row r="38">
          <cell r="Q38">
            <v>38867.25</v>
          </cell>
          <cell r="R38">
            <v>1943.36</v>
          </cell>
          <cell r="S38">
            <v>36923.88</v>
          </cell>
        </row>
        <row r="38">
          <cell r="V38">
            <v>41271.36</v>
          </cell>
          <cell r="W38">
            <v>2207.58</v>
          </cell>
          <cell r="X38">
            <v>39063.78</v>
          </cell>
        </row>
        <row r="38">
          <cell r="AA38">
            <v>25159.43</v>
          </cell>
          <cell r="AB38">
            <v>1381.17</v>
          </cell>
          <cell r="AC38">
            <v>23778.26</v>
          </cell>
        </row>
        <row r="38">
          <cell r="AF38">
            <v>42424.61</v>
          </cell>
          <cell r="AG38">
            <v>2252.61</v>
          </cell>
          <cell r="AH38">
            <v>40171.99</v>
          </cell>
        </row>
        <row r="38">
          <cell r="AK38">
            <v>23447.53</v>
          </cell>
          <cell r="AL38">
            <v>1302.39</v>
          </cell>
          <cell r="AM38">
            <v>22145.12</v>
          </cell>
        </row>
        <row r="38">
          <cell r="AP38">
            <v>23474.74</v>
          </cell>
          <cell r="AQ38">
            <v>1302.3</v>
          </cell>
          <cell r="AR38">
            <v>22172.43</v>
          </cell>
        </row>
        <row r="38">
          <cell r="AU38">
            <v>54963.1</v>
          </cell>
          <cell r="AV38">
            <v>2875.88</v>
          </cell>
          <cell r="AW38">
            <v>52087.21</v>
          </cell>
        </row>
        <row r="38">
          <cell r="AZ38">
            <v>63955.91</v>
          </cell>
          <cell r="BA38">
            <v>3333.12</v>
          </cell>
          <cell r="BB38">
            <v>60622.77</v>
          </cell>
        </row>
        <row r="38">
          <cell r="BE38">
            <v>62434.77</v>
          </cell>
          <cell r="BF38">
            <v>3257.79</v>
          </cell>
          <cell r="BG38">
            <v>59176.97</v>
          </cell>
        </row>
        <row r="39">
          <cell r="B39">
            <v>1890192.26</v>
          </cell>
          <cell r="C39">
            <v>94509.62</v>
          </cell>
          <cell r="D39">
            <v>1795682.62</v>
          </cell>
        </row>
        <row r="39">
          <cell r="G39">
            <v>1650522.77</v>
          </cell>
          <cell r="H39">
            <v>82526.14</v>
          </cell>
          <cell r="I39">
            <v>1567996.62</v>
          </cell>
        </row>
        <row r="39">
          <cell r="L39">
            <v>1330391.91</v>
          </cell>
          <cell r="M39">
            <v>66519.59</v>
          </cell>
          <cell r="N39">
            <v>1263872.31</v>
          </cell>
        </row>
        <row r="39">
          <cell r="Q39">
            <v>993597.7</v>
          </cell>
          <cell r="R39">
            <v>49679.88</v>
          </cell>
          <cell r="S39">
            <v>943917.82</v>
          </cell>
        </row>
        <row r="39">
          <cell r="V39">
            <v>851501.84</v>
          </cell>
          <cell r="W39">
            <v>46044.01</v>
          </cell>
          <cell r="X39">
            <v>805457.82</v>
          </cell>
        </row>
        <row r="39">
          <cell r="AA39">
            <v>729643.14</v>
          </cell>
          <cell r="AB39">
            <v>39862.35</v>
          </cell>
          <cell r="AC39">
            <v>689780.77</v>
          </cell>
        </row>
        <row r="39">
          <cell r="AF39">
            <v>960237.81</v>
          </cell>
          <cell r="AG39">
            <v>51748.64</v>
          </cell>
          <cell r="AH39">
            <v>908489.17</v>
          </cell>
        </row>
        <row r="39">
          <cell r="AK39">
            <v>846357.23</v>
          </cell>
          <cell r="AL39">
            <v>46065.72</v>
          </cell>
          <cell r="AM39">
            <v>800291.5</v>
          </cell>
        </row>
        <row r="39">
          <cell r="AP39">
            <v>851961.28</v>
          </cell>
          <cell r="AQ39">
            <v>46244.1</v>
          </cell>
          <cell r="AR39">
            <v>805717.16</v>
          </cell>
        </row>
        <row r="39">
          <cell r="AU39">
            <v>1749980.04</v>
          </cell>
          <cell r="AV39">
            <v>91208.3</v>
          </cell>
          <cell r="AW39">
            <v>1658771.73</v>
          </cell>
        </row>
        <row r="39">
          <cell r="AZ39">
            <v>1636794.91</v>
          </cell>
          <cell r="BA39">
            <v>86055.27</v>
          </cell>
          <cell r="BB39">
            <v>1550739.64</v>
          </cell>
        </row>
        <row r="39">
          <cell r="BE39">
            <v>1978024.86</v>
          </cell>
          <cell r="BF39">
            <v>102952.32</v>
          </cell>
          <cell r="BG39">
            <v>1875072.52</v>
          </cell>
        </row>
        <row r="40">
          <cell r="B40">
            <v>1816396.61</v>
          </cell>
          <cell r="C40">
            <v>90819.83</v>
          </cell>
          <cell r="D40">
            <v>1725576.77</v>
          </cell>
        </row>
        <row r="40">
          <cell r="G40">
            <v>0</v>
          </cell>
          <cell r="H40">
            <v>0</v>
          </cell>
          <cell r="I40">
            <v>0</v>
          </cell>
        </row>
        <row r="40">
          <cell r="L40">
            <v>1489001.52</v>
          </cell>
          <cell r="M40">
            <v>74450.07</v>
          </cell>
          <cell r="N40">
            <v>1414551.44</v>
          </cell>
        </row>
        <row r="40">
          <cell r="Q40">
            <v>1111475.12</v>
          </cell>
          <cell r="R40">
            <v>55573.75</v>
          </cell>
          <cell r="S40">
            <v>1055901.35</v>
          </cell>
        </row>
        <row r="40">
          <cell r="V40">
            <v>919578.45</v>
          </cell>
          <cell r="W40">
            <v>48853.88</v>
          </cell>
          <cell r="X40">
            <v>870724.56</v>
          </cell>
        </row>
        <row r="40">
          <cell r="AA40">
            <v>783650.86</v>
          </cell>
          <cell r="AB40">
            <v>41874.76</v>
          </cell>
          <cell r="AC40">
            <v>741776.09</v>
          </cell>
        </row>
        <row r="40">
          <cell r="AF40">
            <v>996636.47</v>
          </cell>
          <cell r="AG40">
            <v>52830.36</v>
          </cell>
          <cell r="AH40">
            <v>943806.09</v>
          </cell>
        </row>
        <row r="40">
          <cell r="AK40">
            <v>812953.92</v>
          </cell>
          <cell r="AL40">
            <v>43555.09</v>
          </cell>
          <cell r="AM40">
            <v>769398.82</v>
          </cell>
        </row>
        <row r="40">
          <cell r="AP40">
            <v>868514.55</v>
          </cell>
          <cell r="AQ40">
            <v>46332.95</v>
          </cell>
          <cell r="AR40">
            <v>822181.6</v>
          </cell>
        </row>
        <row r="40">
          <cell r="AU40">
            <v>1751517.17</v>
          </cell>
          <cell r="AV40">
            <v>90620.78</v>
          </cell>
          <cell r="AW40">
            <v>1660896.39</v>
          </cell>
        </row>
        <row r="40">
          <cell r="AZ40">
            <v>1884301.57</v>
          </cell>
          <cell r="BA40">
            <v>97536.12</v>
          </cell>
          <cell r="BB40">
            <v>1786765.44</v>
          </cell>
        </row>
        <row r="40">
          <cell r="BE40">
            <v>2211342.66</v>
          </cell>
          <cell r="BF40">
            <v>113811.93</v>
          </cell>
          <cell r="BG40">
            <v>2097530.72</v>
          </cell>
        </row>
        <row r="41">
          <cell r="B41">
            <v>266584.1</v>
          </cell>
          <cell r="C41">
            <v>13329.21</v>
          </cell>
          <cell r="D41">
            <v>253254.88</v>
          </cell>
        </row>
        <row r="41">
          <cell r="G41">
            <v>211687.59</v>
          </cell>
          <cell r="H41">
            <v>10584.38</v>
          </cell>
          <cell r="I41">
            <v>201103.21</v>
          </cell>
        </row>
        <row r="41">
          <cell r="L41">
            <v>184363.43</v>
          </cell>
          <cell r="M41">
            <v>9218.17</v>
          </cell>
          <cell r="N41">
            <v>175145.26</v>
          </cell>
        </row>
        <row r="41">
          <cell r="Q41">
            <v>0</v>
          </cell>
          <cell r="R41">
            <v>0</v>
          </cell>
          <cell r="S41">
            <v>0</v>
          </cell>
        </row>
        <row r="41">
          <cell r="V41">
            <v>137609.37</v>
          </cell>
          <cell r="W41">
            <v>7470.25</v>
          </cell>
          <cell r="X41">
            <v>130139.11</v>
          </cell>
        </row>
        <row r="41">
          <cell r="AA41">
            <v>109877.2</v>
          </cell>
          <cell r="AB41">
            <v>5998.17</v>
          </cell>
          <cell r="AC41">
            <v>103879.02</v>
          </cell>
        </row>
        <row r="41">
          <cell r="AF41">
            <v>162494.35</v>
          </cell>
          <cell r="AG41">
            <v>8664</v>
          </cell>
          <cell r="AH41">
            <v>153830.33</v>
          </cell>
        </row>
        <row r="41">
          <cell r="AK41">
            <v>116289.75</v>
          </cell>
          <cell r="AL41">
            <v>6339.53</v>
          </cell>
          <cell r="AM41">
            <v>109950.22</v>
          </cell>
        </row>
        <row r="41">
          <cell r="AP41">
            <v>133091.42</v>
          </cell>
          <cell r="AQ41">
            <v>7174.04</v>
          </cell>
          <cell r="AR41">
            <v>125917.37</v>
          </cell>
        </row>
        <row r="41">
          <cell r="AU41">
            <v>214597.57</v>
          </cell>
          <cell r="AV41">
            <v>11230.12</v>
          </cell>
          <cell r="AW41">
            <v>203367.43</v>
          </cell>
        </row>
        <row r="41">
          <cell r="AZ41">
            <v>247359.77</v>
          </cell>
          <cell r="BA41">
            <v>12901.91</v>
          </cell>
          <cell r="BB41">
            <v>234457.85</v>
          </cell>
        </row>
        <row r="41">
          <cell r="BE41">
            <v>274049.33</v>
          </cell>
          <cell r="BF41">
            <v>14198.04</v>
          </cell>
          <cell r="BG41">
            <v>259851.27</v>
          </cell>
        </row>
        <row r="42">
          <cell r="B42">
            <v>627680.96</v>
          </cell>
          <cell r="C42">
            <v>31384.05</v>
          </cell>
          <cell r="D42">
            <v>596296.9</v>
          </cell>
        </row>
        <row r="42">
          <cell r="G42">
            <v>464503.04</v>
          </cell>
          <cell r="H42">
            <v>23225.15</v>
          </cell>
          <cell r="I42">
            <v>441277.88</v>
          </cell>
        </row>
        <row r="42">
          <cell r="L42">
            <v>411230.93</v>
          </cell>
          <cell r="M42">
            <v>20561.55</v>
          </cell>
          <cell r="N42">
            <v>390669.36</v>
          </cell>
        </row>
        <row r="42">
          <cell r="Q42">
            <v>0</v>
          </cell>
          <cell r="R42">
            <v>0</v>
          </cell>
          <cell r="S42">
            <v>0</v>
          </cell>
        </row>
        <row r="42">
          <cell r="V42">
            <v>326989.95</v>
          </cell>
          <cell r="W42">
            <v>18055.11</v>
          </cell>
          <cell r="X42">
            <v>308934.83</v>
          </cell>
        </row>
        <row r="42">
          <cell r="AA42">
            <v>289847</v>
          </cell>
          <cell r="AB42">
            <v>16105.56</v>
          </cell>
          <cell r="AC42">
            <v>273741.43</v>
          </cell>
        </row>
        <row r="42">
          <cell r="AF42">
            <v>354483.92</v>
          </cell>
          <cell r="AG42">
            <v>19472.25</v>
          </cell>
          <cell r="AH42">
            <v>335011.65</v>
          </cell>
        </row>
        <row r="42">
          <cell r="AK42">
            <v>277809.11</v>
          </cell>
          <cell r="AL42">
            <v>15520.2</v>
          </cell>
          <cell r="AM42">
            <v>262288.9</v>
          </cell>
        </row>
        <row r="42">
          <cell r="AP42">
            <v>308740.24</v>
          </cell>
          <cell r="AQ42">
            <v>17081.5</v>
          </cell>
          <cell r="AR42">
            <v>291658.74</v>
          </cell>
        </row>
        <row r="42">
          <cell r="AU42">
            <v>641994.18</v>
          </cell>
          <cell r="AV42">
            <v>33746.01</v>
          </cell>
          <cell r="AW42">
            <v>608248.15</v>
          </cell>
        </row>
        <row r="42">
          <cell r="AZ42">
            <v>539391.31</v>
          </cell>
          <cell r="BA42">
            <v>28814.05</v>
          </cell>
          <cell r="BB42">
            <v>510577.26</v>
          </cell>
        </row>
        <row r="42">
          <cell r="BE42">
            <v>645625.52</v>
          </cell>
          <cell r="BF42">
            <v>33997</v>
          </cell>
          <cell r="BG42">
            <v>611628.51</v>
          </cell>
        </row>
        <row r="43">
          <cell r="B43">
            <v>126975.73</v>
          </cell>
          <cell r="C43">
            <v>6348.78</v>
          </cell>
          <cell r="D43">
            <v>120626.94</v>
          </cell>
        </row>
        <row r="43">
          <cell r="G43">
            <v>102992.59</v>
          </cell>
          <cell r="H43">
            <v>5149.63</v>
          </cell>
          <cell r="I43">
            <v>97842.95</v>
          </cell>
        </row>
        <row r="43">
          <cell r="L43">
            <v>98349.59</v>
          </cell>
          <cell r="M43">
            <v>4917.48</v>
          </cell>
          <cell r="N43">
            <v>93432.11</v>
          </cell>
        </row>
        <row r="43">
          <cell r="Q43">
            <v>78194.6</v>
          </cell>
          <cell r="R43">
            <v>3909.73</v>
          </cell>
          <cell r="S43">
            <v>74284.85</v>
          </cell>
        </row>
        <row r="43">
          <cell r="V43">
            <v>70034.12</v>
          </cell>
          <cell r="W43">
            <v>3924.84</v>
          </cell>
          <cell r="X43">
            <v>66109.27</v>
          </cell>
        </row>
        <row r="43">
          <cell r="AA43">
            <v>64198.55</v>
          </cell>
          <cell r="AB43">
            <v>3633.02</v>
          </cell>
          <cell r="AC43">
            <v>60565.53</v>
          </cell>
        </row>
        <row r="43">
          <cell r="AF43">
            <v>79491.86</v>
          </cell>
          <cell r="AG43">
            <v>4388.77</v>
          </cell>
          <cell r="AH43">
            <v>75103.08</v>
          </cell>
        </row>
        <row r="43">
          <cell r="AK43">
            <v>73188.1</v>
          </cell>
          <cell r="AL43">
            <v>4045.94</v>
          </cell>
          <cell r="AM43">
            <v>69142.15</v>
          </cell>
        </row>
        <row r="43">
          <cell r="AP43">
            <v>69137.95</v>
          </cell>
          <cell r="AQ43">
            <v>3872.28</v>
          </cell>
          <cell r="AR43">
            <v>65265.66</v>
          </cell>
        </row>
        <row r="43">
          <cell r="AU43">
            <v>115583.41</v>
          </cell>
          <cell r="AV43">
            <v>6183.89</v>
          </cell>
          <cell r="AW43">
            <v>109399.5</v>
          </cell>
        </row>
        <row r="43">
          <cell r="AZ43">
            <v>104194.35</v>
          </cell>
          <cell r="BA43">
            <v>5634.9</v>
          </cell>
          <cell r="BB43">
            <v>98559.45</v>
          </cell>
        </row>
        <row r="43">
          <cell r="BE43">
            <v>136337.52</v>
          </cell>
          <cell r="BF43">
            <v>7226.1</v>
          </cell>
          <cell r="BG43">
            <v>129111.41</v>
          </cell>
        </row>
        <row r="44">
          <cell r="B44">
            <v>195195.1</v>
          </cell>
          <cell r="C44">
            <v>9759.75</v>
          </cell>
          <cell r="D44">
            <v>185435.35</v>
          </cell>
        </row>
        <row r="44">
          <cell r="G44">
            <v>180378.69</v>
          </cell>
          <cell r="H44">
            <v>9018.93</v>
          </cell>
          <cell r="I44">
            <v>171359.75</v>
          </cell>
        </row>
        <row r="44">
          <cell r="L44">
            <v>137173.31</v>
          </cell>
          <cell r="M44">
            <v>6858.66</v>
          </cell>
          <cell r="N44">
            <v>130314.63</v>
          </cell>
        </row>
        <row r="44">
          <cell r="Q44">
            <v>123021.75</v>
          </cell>
          <cell r="R44">
            <v>6151.09</v>
          </cell>
          <cell r="S44">
            <v>116870.66</v>
          </cell>
        </row>
        <row r="44">
          <cell r="V44">
            <v>105836.42</v>
          </cell>
          <cell r="W44">
            <v>5620.09</v>
          </cell>
          <cell r="X44">
            <v>100216.31</v>
          </cell>
        </row>
        <row r="44">
          <cell r="AA44">
            <v>83527.1</v>
          </cell>
          <cell r="AB44">
            <v>4487.87</v>
          </cell>
          <cell r="AC44">
            <v>79039.22</v>
          </cell>
        </row>
        <row r="44">
          <cell r="AF44">
            <v>121184.87</v>
          </cell>
          <cell r="AG44">
            <v>6398.72</v>
          </cell>
          <cell r="AH44">
            <v>114786.14</v>
          </cell>
        </row>
        <row r="44">
          <cell r="AK44">
            <v>101162.54</v>
          </cell>
          <cell r="AL44">
            <v>5396.84</v>
          </cell>
          <cell r="AM44">
            <v>95765.7</v>
          </cell>
        </row>
        <row r="44">
          <cell r="AP44">
            <v>89200.3</v>
          </cell>
          <cell r="AQ44">
            <v>4761.07</v>
          </cell>
          <cell r="AR44">
            <v>84439.21</v>
          </cell>
        </row>
        <row r="44">
          <cell r="AU44">
            <v>179740.32</v>
          </cell>
          <cell r="AV44">
            <v>9293.11</v>
          </cell>
          <cell r="AW44">
            <v>170447.21</v>
          </cell>
        </row>
        <row r="44">
          <cell r="AZ44">
            <v>173723.09</v>
          </cell>
          <cell r="BA44">
            <v>9016.8</v>
          </cell>
          <cell r="BB44">
            <v>164706.28</v>
          </cell>
        </row>
        <row r="44">
          <cell r="BE44">
            <v>232370.43</v>
          </cell>
          <cell r="BF44">
            <v>11974.98</v>
          </cell>
          <cell r="BG44">
            <v>220395.43</v>
          </cell>
        </row>
        <row r="45">
          <cell r="B45">
            <v>302157.27</v>
          </cell>
          <cell r="C45">
            <v>15107.86</v>
          </cell>
          <cell r="D45">
            <v>287049.41</v>
          </cell>
        </row>
        <row r="45">
          <cell r="G45">
            <v>240543.16</v>
          </cell>
          <cell r="H45">
            <v>12027.15</v>
          </cell>
          <cell r="I45">
            <v>228515.99</v>
          </cell>
        </row>
        <row r="45">
          <cell r="L45">
            <v>172591.05</v>
          </cell>
          <cell r="M45">
            <v>8629.55</v>
          </cell>
          <cell r="N45">
            <v>163961.49</v>
          </cell>
        </row>
        <row r="45">
          <cell r="Q45">
            <v>166989.47</v>
          </cell>
          <cell r="R45">
            <v>8349.47</v>
          </cell>
          <cell r="S45">
            <v>158639.99</v>
          </cell>
        </row>
        <row r="45">
          <cell r="V45">
            <v>122223.6</v>
          </cell>
          <cell r="W45">
            <v>6689.56</v>
          </cell>
          <cell r="X45">
            <v>115534.03</v>
          </cell>
        </row>
        <row r="45">
          <cell r="AA45">
            <v>117792.75</v>
          </cell>
          <cell r="AB45">
            <v>6459.55</v>
          </cell>
          <cell r="AC45">
            <v>111333.19</v>
          </cell>
        </row>
        <row r="45">
          <cell r="AF45">
            <v>138380.77</v>
          </cell>
          <cell r="AG45">
            <v>7522.11</v>
          </cell>
          <cell r="AH45">
            <v>130858.64</v>
          </cell>
        </row>
        <row r="45">
          <cell r="AK45">
            <v>114897.81</v>
          </cell>
          <cell r="AL45">
            <v>6358.35</v>
          </cell>
          <cell r="AM45">
            <v>108539.46</v>
          </cell>
        </row>
        <row r="45">
          <cell r="AP45">
            <v>120918.34</v>
          </cell>
          <cell r="AQ45">
            <v>6633.93</v>
          </cell>
          <cell r="AR45">
            <v>114284.4</v>
          </cell>
        </row>
        <row r="45">
          <cell r="AU45">
            <v>248314.21</v>
          </cell>
          <cell r="AV45">
            <v>13011.7</v>
          </cell>
          <cell r="AW45">
            <v>235302.5</v>
          </cell>
        </row>
        <row r="45">
          <cell r="AZ45">
            <v>239130.77</v>
          </cell>
          <cell r="BA45">
            <v>12562.34</v>
          </cell>
          <cell r="BB45">
            <v>226568.41</v>
          </cell>
        </row>
        <row r="45">
          <cell r="BE45">
            <v>253858.32</v>
          </cell>
          <cell r="BF45">
            <v>13241.09</v>
          </cell>
          <cell r="BG45">
            <v>240617.23</v>
          </cell>
        </row>
        <row r="46">
          <cell r="B46">
            <v>1187460.86</v>
          </cell>
          <cell r="C46">
            <v>59373.04</v>
          </cell>
          <cell r="D46">
            <v>1128087.81</v>
          </cell>
        </row>
        <row r="46">
          <cell r="G46">
            <v>1048023.67</v>
          </cell>
          <cell r="H46">
            <v>52401.19</v>
          </cell>
          <cell r="I46">
            <v>995622.48</v>
          </cell>
        </row>
        <row r="46">
          <cell r="L46">
            <v>836416.54</v>
          </cell>
          <cell r="M46">
            <v>41820.82</v>
          </cell>
          <cell r="N46">
            <v>794595.71</v>
          </cell>
        </row>
        <row r="46">
          <cell r="Q46">
            <v>688611.63</v>
          </cell>
          <cell r="R46">
            <v>34430.58</v>
          </cell>
          <cell r="S46">
            <v>654181.05</v>
          </cell>
        </row>
        <row r="46">
          <cell r="V46">
            <v>535913.71</v>
          </cell>
          <cell r="W46">
            <v>28547.14</v>
          </cell>
          <cell r="X46">
            <v>507366.56</v>
          </cell>
        </row>
        <row r="46">
          <cell r="AA46">
            <v>511114.25</v>
          </cell>
          <cell r="AB46">
            <v>27206.9</v>
          </cell>
          <cell r="AC46">
            <v>483907.34</v>
          </cell>
        </row>
        <row r="46">
          <cell r="AF46">
            <v>598175.34</v>
          </cell>
          <cell r="AG46">
            <v>31603.45</v>
          </cell>
          <cell r="AH46">
            <v>566571.87</v>
          </cell>
        </row>
        <row r="46">
          <cell r="AK46">
            <v>519294.72</v>
          </cell>
          <cell r="AL46">
            <v>27651.2</v>
          </cell>
          <cell r="AM46">
            <v>491643.5</v>
          </cell>
        </row>
        <row r="46">
          <cell r="AP46">
            <v>522691.72</v>
          </cell>
          <cell r="AQ46">
            <v>27809.24</v>
          </cell>
          <cell r="AR46">
            <v>494882.47</v>
          </cell>
        </row>
        <row r="46">
          <cell r="AU46">
            <v>941302.23</v>
          </cell>
          <cell r="AV46">
            <v>48788.08</v>
          </cell>
          <cell r="AW46">
            <v>892514.13</v>
          </cell>
        </row>
        <row r="46">
          <cell r="AZ46">
            <v>866397.46</v>
          </cell>
          <cell r="BA46">
            <v>45150.13</v>
          </cell>
          <cell r="BB46">
            <v>821247.31</v>
          </cell>
        </row>
        <row r="46">
          <cell r="BE46">
            <v>1215245.48</v>
          </cell>
          <cell r="BF46">
            <v>62516.27</v>
          </cell>
          <cell r="BG46">
            <v>1152729.19</v>
          </cell>
        </row>
        <row r="47">
          <cell r="B47">
            <v>167612.7</v>
          </cell>
          <cell r="C47">
            <v>8380.64</v>
          </cell>
          <cell r="D47">
            <v>159232.05</v>
          </cell>
        </row>
        <row r="47">
          <cell r="G47">
            <v>139875.28</v>
          </cell>
          <cell r="H47">
            <v>6993.76</v>
          </cell>
          <cell r="I47">
            <v>132881.51</v>
          </cell>
        </row>
        <row r="47">
          <cell r="L47">
            <v>123437.23</v>
          </cell>
          <cell r="M47">
            <v>6171.87</v>
          </cell>
          <cell r="N47">
            <v>117265.34</v>
          </cell>
        </row>
        <row r="47">
          <cell r="Q47">
            <v>103865.04</v>
          </cell>
          <cell r="R47">
            <v>5193.25</v>
          </cell>
          <cell r="S47">
            <v>98671.77</v>
          </cell>
        </row>
        <row r="47">
          <cell r="V47">
            <v>74164.66</v>
          </cell>
          <cell r="W47">
            <v>3954.58</v>
          </cell>
          <cell r="X47">
            <v>70210.07</v>
          </cell>
        </row>
        <row r="47">
          <cell r="AA47">
            <v>54063.6</v>
          </cell>
          <cell r="AB47">
            <v>2951.03</v>
          </cell>
          <cell r="AC47">
            <v>51112.56</v>
          </cell>
        </row>
        <row r="47">
          <cell r="AF47">
            <v>84234.11</v>
          </cell>
          <cell r="AG47">
            <v>4498.17</v>
          </cell>
          <cell r="AH47">
            <v>79735.93</v>
          </cell>
        </row>
        <row r="47">
          <cell r="AK47">
            <v>67756.22</v>
          </cell>
          <cell r="AL47">
            <v>3647.5</v>
          </cell>
          <cell r="AM47">
            <v>64108.7</v>
          </cell>
        </row>
        <row r="47">
          <cell r="AP47">
            <v>63846.13</v>
          </cell>
          <cell r="AQ47">
            <v>3427.96</v>
          </cell>
          <cell r="AR47">
            <v>60418.15</v>
          </cell>
        </row>
        <row r="47">
          <cell r="AU47">
            <v>133040.17</v>
          </cell>
          <cell r="AV47">
            <v>6886.71</v>
          </cell>
          <cell r="AW47">
            <v>126153.46</v>
          </cell>
        </row>
        <row r="47">
          <cell r="AZ47">
            <v>133605.43</v>
          </cell>
          <cell r="BA47">
            <v>6949.97</v>
          </cell>
          <cell r="BB47">
            <v>126655.45</v>
          </cell>
        </row>
        <row r="47">
          <cell r="BE47">
            <v>152656.92</v>
          </cell>
          <cell r="BF47">
            <v>7895.9</v>
          </cell>
          <cell r="BG47">
            <v>144761.01</v>
          </cell>
        </row>
        <row r="48">
          <cell r="B48">
            <v>298981.77</v>
          </cell>
          <cell r="C48">
            <v>14949.09</v>
          </cell>
          <cell r="D48">
            <v>284032.67</v>
          </cell>
        </row>
        <row r="48">
          <cell r="G48">
            <v>0</v>
          </cell>
          <cell r="H48">
            <v>0</v>
          </cell>
          <cell r="I48">
            <v>0</v>
          </cell>
        </row>
        <row r="48">
          <cell r="L48">
            <v>251259.1</v>
          </cell>
          <cell r="M48">
            <v>12562.96</v>
          </cell>
          <cell r="N48">
            <v>238696.13</v>
          </cell>
        </row>
        <row r="48">
          <cell r="Q48">
            <v>172440.38</v>
          </cell>
          <cell r="R48">
            <v>8622.02</v>
          </cell>
          <cell r="S48">
            <v>163818.35</v>
          </cell>
        </row>
        <row r="48">
          <cell r="V48">
            <v>156209.98</v>
          </cell>
          <cell r="W48">
            <v>8408.1</v>
          </cell>
          <cell r="X48">
            <v>147801.87</v>
          </cell>
        </row>
        <row r="48">
          <cell r="AA48">
            <v>156047.76</v>
          </cell>
          <cell r="AB48">
            <v>8397.98</v>
          </cell>
          <cell r="AC48">
            <v>147649.78</v>
          </cell>
        </row>
        <row r="48">
          <cell r="AF48">
            <v>196049.68</v>
          </cell>
          <cell r="AG48">
            <v>10425.55</v>
          </cell>
          <cell r="AH48">
            <v>185624.12</v>
          </cell>
        </row>
        <row r="48">
          <cell r="AK48">
            <v>157992.25</v>
          </cell>
          <cell r="AL48">
            <v>8490.51</v>
          </cell>
          <cell r="AM48">
            <v>149501.73</v>
          </cell>
        </row>
        <row r="48">
          <cell r="AP48">
            <v>175143.92</v>
          </cell>
          <cell r="AQ48">
            <v>9323</v>
          </cell>
          <cell r="AR48">
            <v>165820.9</v>
          </cell>
        </row>
        <row r="48">
          <cell r="AU48">
            <v>292737.11</v>
          </cell>
          <cell r="AV48">
            <v>15251.32</v>
          </cell>
          <cell r="AW48">
            <v>277485.78</v>
          </cell>
        </row>
        <row r="48">
          <cell r="AZ48">
            <v>291885.57</v>
          </cell>
          <cell r="BA48">
            <v>15234.38</v>
          </cell>
          <cell r="BB48">
            <v>276651.18</v>
          </cell>
        </row>
        <row r="48">
          <cell r="BE48">
            <v>336223.79</v>
          </cell>
          <cell r="BF48">
            <v>17443.14</v>
          </cell>
          <cell r="BG48">
            <v>318780.64</v>
          </cell>
        </row>
        <row r="49">
          <cell r="B49">
            <v>2131.61</v>
          </cell>
          <cell r="C49">
            <v>106.58</v>
          </cell>
          <cell r="D49">
            <v>2025.03</v>
          </cell>
        </row>
        <row r="49">
          <cell r="G49">
            <v>873.03</v>
          </cell>
          <cell r="H49">
            <v>43.65</v>
          </cell>
          <cell r="I49">
            <v>829.36</v>
          </cell>
        </row>
        <row r="49">
          <cell r="L49">
            <v>1293.76</v>
          </cell>
          <cell r="M49">
            <v>64.68</v>
          </cell>
          <cell r="N49">
            <v>1229.06</v>
          </cell>
        </row>
        <row r="49">
          <cell r="Q49">
            <v>948.82</v>
          </cell>
          <cell r="R49">
            <v>47.44</v>
          </cell>
          <cell r="S49">
            <v>901.37</v>
          </cell>
        </row>
        <row r="49">
          <cell r="V49">
            <v>1392.45</v>
          </cell>
          <cell r="W49">
            <v>72.12</v>
          </cell>
          <cell r="X49">
            <v>1320.33</v>
          </cell>
        </row>
        <row r="49">
          <cell r="AA49">
            <v>14896.16</v>
          </cell>
          <cell r="AB49">
            <v>747.31</v>
          </cell>
          <cell r="AC49">
            <v>14148.85</v>
          </cell>
        </row>
        <row r="49">
          <cell r="AF49">
            <v>707.48</v>
          </cell>
          <cell r="AG49">
            <v>39.12</v>
          </cell>
          <cell r="AH49">
            <v>668.34</v>
          </cell>
        </row>
        <row r="49">
          <cell r="AK49">
            <v>728.29</v>
          </cell>
          <cell r="AL49">
            <v>37.67</v>
          </cell>
          <cell r="AM49">
            <v>690.62</v>
          </cell>
        </row>
        <row r="49">
          <cell r="AP49">
            <v>1434.37</v>
          </cell>
          <cell r="AQ49">
            <v>72.97</v>
          </cell>
          <cell r="AR49">
            <v>1361.38</v>
          </cell>
        </row>
        <row r="49">
          <cell r="AU49">
            <v>2522.36</v>
          </cell>
          <cell r="AV49">
            <v>129.87</v>
          </cell>
          <cell r="AW49">
            <v>2392.49</v>
          </cell>
        </row>
        <row r="49">
          <cell r="AZ49">
            <v>7592.05</v>
          </cell>
          <cell r="BA49">
            <v>387.1</v>
          </cell>
          <cell r="BB49">
            <v>7204.93</v>
          </cell>
        </row>
        <row r="49">
          <cell r="BE49">
            <v>2042.87</v>
          </cell>
          <cell r="BF49">
            <v>107.14</v>
          </cell>
          <cell r="BG49">
            <v>1935.73</v>
          </cell>
        </row>
        <row r="50">
          <cell r="B50">
            <v>63040.28</v>
          </cell>
          <cell r="C50">
            <v>3152.01</v>
          </cell>
          <cell r="D50">
            <v>59888.26</v>
          </cell>
        </row>
        <row r="50">
          <cell r="G50">
            <v>66904.63</v>
          </cell>
          <cell r="H50">
            <v>3345.23</v>
          </cell>
          <cell r="I50">
            <v>63559.38</v>
          </cell>
        </row>
        <row r="50">
          <cell r="L50">
            <v>53200.27</v>
          </cell>
          <cell r="M50">
            <v>2660.02</v>
          </cell>
          <cell r="N50">
            <v>50540.23</v>
          </cell>
        </row>
        <row r="50">
          <cell r="Q50">
            <v>33940.36</v>
          </cell>
          <cell r="R50">
            <v>1697.02</v>
          </cell>
          <cell r="S50">
            <v>32243.34</v>
          </cell>
        </row>
        <row r="50">
          <cell r="V50">
            <v>26387.58</v>
          </cell>
          <cell r="W50">
            <v>1477.15</v>
          </cell>
          <cell r="X50">
            <v>24910.43</v>
          </cell>
        </row>
        <row r="50">
          <cell r="AA50">
            <v>27728.47</v>
          </cell>
          <cell r="AB50">
            <v>1541.41</v>
          </cell>
          <cell r="AC50">
            <v>26187.04</v>
          </cell>
        </row>
        <row r="50">
          <cell r="AF50">
            <v>33075.2</v>
          </cell>
          <cell r="AG50">
            <v>1813.42</v>
          </cell>
          <cell r="AH50">
            <v>31261.76</v>
          </cell>
        </row>
        <row r="50">
          <cell r="AK50">
            <v>29186.82</v>
          </cell>
          <cell r="AL50">
            <v>1613.25</v>
          </cell>
          <cell r="AM50">
            <v>27573.56</v>
          </cell>
        </row>
        <row r="50">
          <cell r="AP50">
            <v>33163.84</v>
          </cell>
          <cell r="AQ50">
            <v>1811.12</v>
          </cell>
          <cell r="AR50">
            <v>31352.71</v>
          </cell>
        </row>
        <row r="50">
          <cell r="AU50">
            <v>58964.37</v>
          </cell>
          <cell r="AV50">
            <v>3102.17</v>
          </cell>
          <cell r="AW50">
            <v>55862.19</v>
          </cell>
        </row>
        <row r="50">
          <cell r="AZ50">
            <v>61088.91</v>
          </cell>
          <cell r="BA50">
            <v>3222.28</v>
          </cell>
          <cell r="BB50">
            <v>57866.61</v>
          </cell>
        </row>
        <row r="50">
          <cell r="BE50">
            <v>60142.19</v>
          </cell>
          <cell r="BF50">
            <v>3162.62</v>
          </cell>
          <cell r="BG50">
            <v>56979.56</v>
          </cell>
        </row>
        <row r="51">
          <cell r="B51">
            <v>402186.58</v>
          </cell>
          <cell r="C51">
            <v>20109.33</v>
          </cell>
          <cell r="D51">
            <v>382077.24</v>
          </cell>
        </row>
        <row r="51">
          <cell r="G51">
            <v>408894.25</v>
          </cell>
          <cell r="H51">
            <v>20444.71</v>
          </cell>
          <cell r="I51">
            <v>388449.53</v>
          </cell>
        </row>
        <row r="51">
          <cell r="L51">
            <v>303013.86</v>
          </cell>
          <cell r="M51">
            <v>15150.69</v>
          </cell>
          <cell r="N51">
            <v>287863.17</v>
          </cell>
        </row>
        <row r="51">
          <cell r="Q51">
            <v>242149.14</v>
          </cell>
          <cell r="R51">
            <v>12107.46</v>
          </cell>
          <cell r="S51">
            <v>230041.67</v>
          </cell>
        </row>
        <row r="51">
          <cell r="V51">
            <v>220905.05</v>
          </cell>
          <cell r="W51">
            <v>11841.72</v>
          </cell>
          <cell r="X51">
            <v>209063.32</v>
          </cell>
        </row>
        <row r="51">
          <cell r="AA51">
            <v>157229.86</v>
          </cell>
          <cell r="AB51">
            <v>8641.75</v>
          </cell>
          <cell r="AC51">
            <v>148588.1</v>
          </cell>
        </row>
        <row r="51">
          <cell r="AF51">
            <v>230560.08</v>
          </cell>
          <cell r="AG51">
            <v>12371.8</v>
          </cell>
          <cell r="AH51">
            <v>218188.27</v>
          </cell>
        </row>
        <row r="51">
          <cell r="AK51">
            <v>189850.12</v>
          </cell>
          <cell r="AL51">
            <v>10332.37</v>
          </cell>
          <cell r="AM51">
            <v>179517.73</v>
          </cell>
        </row>
        <row r="51">
          <cell r="AP51">
            <v>198299.71</v>
          </cell>
          <cell r="AQ51">
            <v>10736.34</v>
          </cell>
          <cell r="AR51">
            <v>187563.36</v>
          </cell>
        </row>
        <row r="51">
          <cell r="AU51">
            <v>395429.24</v>
          </cell>
          <cell r="AV51">
            <v>20534.28</v>
          </cell>
          <cell r="AW51">
            <v>374894.96</v>
          </cell>
        </row>
        <row r="51">
          <cell r="AZ51">
            <v>348329.74</v>
          </cell>
          <cell r="BA51">
            <v>18288.07</v>
          </cell>
          <cell r="BB51">
            <v>330041.65</v>
          </cell>
        </row>
        <row r="51">
          <cell r="BE51">
            <v>442934.5</v>
          </cell>
          <cell r="BF51">
            <v>22951.9</v>
          </cell>
          <cell r="BG51">
            <v>419982.59</v>
          </cell>
        </row>
        <row r="52">
          <cell r="B52">
            <v>322487.85</v>
          </cell>
          <cell r="C52">
            <v>16124.39</v>
          </cell>
          <cell r="D52">
            <v>306363.44</v>
          </cell>
        </row>
        <row r="52">
          <cell r="G52">
            <v>280508.55</v>
          </cell>
          <cell r="H52">
            <v>14025.43</v>
          </cell>
          <cell r="I52">
            <v>266483.11</v>
          </cell>
        </row>
        <row r="52">
          <cell r="L52">
            <v>228859.37</v>
          </cell>
          <cell r="M52">
            <v>11442.97</v>
          </cell>
          <cell r="N52">
            <v>217416.38</v>
          </cell>
        </row>
        <row r="52">
          <cell r="Q52">
            <v>174461.55</v>
          </cell>
          <cell r="R52">
            <v>8723.07</v>
          </cell>
          <cell r="S52">
            <v>165738.47</v>
          </cell>
        </row>
        <row r="52">
          <cell r="V52">
            <v>155115.83</v>
          </cell>
          <cell r="W52">
            <v>8385.29</v>
          </cell>
          <cell r="X52">
            <v>146730.53</v>
          </cell>
        </row>
        <row r="52">
          <cell r="AA52">
            <v>119878.65</v>
          </cell>
          <cell r="AB52">
            <v>6582.79</v>
          </cell>
          <cell r="AC52">
            <v>113295.85</v>
          </cell>
        </row>
        <row r="52">
          <cell r="AF52">
            <v>176082.39</v>
          </cell>
          <cell r="AG52">
            <v>9426.15</v>
          </cell>
          <cell r="AH52">
            <v>166656.23</v>
          </cell>
        </row>
        <row r="52">
          <cell r="AK52">
            <v>134688.9</v>
          </cell>
          <cell r="AL52">
            <v>7371.31</v>
          </cell>
          <cell r="AM52">
            <v>127317.58</v>
          </cell>
        </row>
        <row r="52">
          <cell r="AP52">
            <v>145307.81</v>
          </cell>
          <cell r="AQ52">
            <v>7891.93</v>
          </cell>
          <cell r="AR52">
            <v>137415.86</v>
          </cell>
        </row>
        <row r="52">
          <cell r="AU52">
            <v>233194.87</v>
          </cell>
          <cell r="AV52">
            <v>12286.49</v>
          </cell>
          <cell r="AW52">
            <v>220908.38</v>
          </cell>
        </row>
        <row r="52">
          <cell r="AZ52">
            <v>263220.62</v>
          </cell>
          <cell r="BA52">
            <v>13854.8</v>
          </cell>
          <cell r="BB52">
            <v>249365.8</v>
          </cell>
        </row>
        <row r="52">
          <cell r="BE52">
            <v>299047.64</v>
          </cell>
          <cell r="BF52">
            <v>15626.53</v>
          </cell>
          <cell r="BG52">
            <v>283421.1</v>
          </cell>
        </row>
        <row r="53">
          <cell r="B53">
            <v>16537.85</v>
          </cell>
          <cell r="C53">
            <v>826.89</v>
          </cell>
          <cell r="D53">
            <v>15710.96</v>
          </cell>
        </row>
        <row r="53">
          <cell r="G53">
            <v>669238.5</v>
          </cell>
          <cell r="H53">
            <v>33461.92</v>
          </cell>
          <cell r="I53">
            <v>635776.56</v>
          </cell>
        </row>
        <row r="53">
          <cell r="L53">
            <v>544479.09</v>
          </cell>
          <cell r="M53">
            <v>27223.95</v>
          </cell>
          <cell r="N53">
            <v>517255.13</v>
          </cell>
        </row>
        <row r="53">
          <cell r="Q53">
            <v>408794.43</v>
          </cell>
          <cell r="R53">
            <v>20439.72</v>
          </cell>
          <cell r="S53">
            <v>388354.7</v>
          </cell>
        </row>
        <row r="53">
          <cell r="V53">
            <v>360123.57</v>
          </cell>
          <cell r="W53">
            <v>19387.25</v>
          </cell>
          <cell r="X53">
            <v>340736.31</v>
          </cell>
        </row>
        <row r="53">
          <cell r="AA53">
            <v>287187.22</v>
          </cell>
          <cell r="AB53">
            <v>15668.17</v>
          </cell>
          <cell r="AC53">
            <v>271519.03</v>
          </cell>
        </row>
        <row r="53">
          <cell r="AF53">
            <v>380257.74</v>
          </cell>
          <cell r="AG53">
            <v>20472.48</v>
          </cell>
          <cell r="AH53">
            <v>359785.25</v>
          </cell>
        </row>
        <row r="53">
          <cell r="AK53">
            <v>326810.05</v>
          </cell>
          <cell r="AL53">
            <v>17790.6</v>
          </cell>
          <cell r="AM53">
            <v>309019.45</v>
          </cell>
        </row>
        <row r="53">
          <cell r="AP53">
            <v>344246.19</v>
          </cell>
          <cell r="AQ53">
            <v>18659.17</v>
          </cell>
          <cell r="AR53">
            <v>325587.01</v>
          </cell>
        </row>
        <row r="53">
          <cell r="AU53">
            <v>657907.8</v>
          </cell>
          <cell r="AV53">
            <v>34373.58</v>
          </cell>
          <cell r="AW53">
            <v>623534.21</v>
          </cell>
        </row>
        <row r="53">
          <cell r="AZ53">
            <v>637718.01</v>
          </cell>
          <cell r="BA53">
            <v>33460.89</v>
          </cell>
          <cell r="BB53">
            <v>604257.12</v>
          </cell>
        </row>
        <row r="53">
          <cell r="BE53">
            <v>752920.95</v>
          </cell>
          <cell r="BF53">
            <v>39108.81</v>
          </cell>
          <cell r="BG53">
            <v>713812.13</v>
          </cell>
        </row>
        <row r="54">
          <cell r="B54">
            <v>120048.76</v>
          </cell>
          <cell r="C54">
            <v>6002.44</v>
          </cell>
          <cell r="D54">
            <v>114046.32</v>
          </cell>
        </row>
        <row r="54">
          <cell r="G54">
            <v>103392.16</v>
          </cell>
          <cell r="H54">
            <v>5169.61</v>
          </cell>
          <cell r="I54">
            <v>98222.55</v>
          </cell>
        </row>
        <row r="54">
          <cell r="L54">
            <v>89356.28</v>
          </cell>
          <cell r="M54">
            <v>4467.81</v>
          </cell>
          <cell r="N54">
            <v>84888.46</v>
          </cell>
        </row>
        <row r="54">
          <cell r="Q54">
            <v>60708.26</v>
          </cell>
          <cell r="R54">
            <v>3035.41</v>
          </cell>
          <cell r="S54">
            <v>57672.84</v>
          </cell>
        </row>
        <row r="54">
          <cell r="V54">
            <v>51059.56</v>
          </cell>
          <cell r="W54">
            <v>2773.34</v>
          </cell>
          <cell r="X54">
            <v>48286.21</v>
          </cell>
        </row>
        <row r="54">
          <cell r="AA54">
            <v>43610.61</v>
          </cell>
          <cell r="AB54">
            <v>2388.62</v>
          </cell>
          <cell r="AC54">
            <v>41221.99</v>
          </cell>
        </row>
        <row r="54">
          <cell r="AF54">
            <v>46162</v>
          </cell>
          <cell r="AG54">
            <v>2531.42</v>
          </cell>
          <cell r="AH54">
            <v>43630.57</v>
          </cell>
        </row>
        <row r="54">
          <cell r="AK54">
            <v>44450.18</v>
          </cell>
          <cell r="AL54">
            <v>2436.39</v>
          </cell>
          <cell r="AM54">
            <v>42013.78</v>
          </cell>
        </row>
        <row r="54">
          <cell r="AP54">
            <v>56720.73</v>
          </cell>
          <cell r="AQ54">
            <v>3045.36</v>
          </cell>
          <cell r="AR54">
            <v>53675.36</v>
          </cell>
        </row>
        <row r="54">
          <cell r="AU54">
            <v>106700.47</v>
          </cell>
          <cell r="AV54">
            <v>5549.62</v>
          </cell>
          <cell r="AW54">
            <v>101150.84</v>
          </cell>
        </row>
        <row r="54">
          <cell r="AZ54">
            <v>90491.6</v>
          </cell>
          <cell r="BA54">
            <v>4765.11</v>
          </cell>
          <cell r="BB54">
            <v>85726.48</v>
          </cell>
        </row>
        <row r="54">
          <cell r="BE54">
            <v>130386.28</v>
          </cell>
          <cell r="BF54">
            <v>6737.83</v>
          </cell>
          <cell r="BG54">
            <v>123648.45</v>
          </cell>
        </row>
        <row r="55">
          <cell r="B55">
            <v>115229.49</v>
          </cell>
          <cell r="C55">
            <v>5761.47</v>
          </cell>
          <cell r="D55">
            <v>109468</v>
          </cell>
        </row>
        <row r="55">
          <cell r="G55">
            <v>99775.04</v>
          </cell>
          <cell r="H55">
            <v>4988.75</v>
          </cell>
          <cell r="I55">
            <v>94786.28</v>
          </cell>
        </row>
        <row r="55">
          <cell r="L55">
            <v>89097.25</v>
          </cell>
          <cell r="M55">
            <v>4454.86</v>
          </cell>
          <cell r="N55">
            <v>84642.37</v>
          </cell>
        </row>
        <row r="55">
          <cell r="Q55">
            <v>77574</v>
          </cell>
          <cell r="R55">
            <v>3878.7</v>
          </cell>
          <cell r="S55">
            <v>73695.3</v>
          </cell>
        </row>
        <row r="55">
          <cell r="V55">
            <v>47581.83</v>
          </cell>
          <cell r="W55">
            <v>2606.52</v>
          </cell>
          <cell r="X55">
            <v>44975.3</v>
          </cell>
        </row>
        <row r="55">
          <cell r="AA55">
            <v>51052.62</v>
          </cell>
          <cell r="AB55">
            <v>2759.61</v>
          </cell>
          <cell r="AC55">
            <v>48293.01</v>
          </cell>
        </row>
        <row r="55">
          <cell r="AF55">
            <v>52694.31</v>
          </cell>
          <cell r="AG55">
            <v>2872.42</v>
          </cell>
          <cell r="AH55">
            <v>49821.87</v>
          </cell>
        </row>
        <row r="55">
          <cell r="AK55">
            <v>43089.37</v>
          </cell>
          <cell r="AL55">
            <v>2398.51</v>
          </cell>
          <cell r="AM55">
            <v>40690.86</v>
          </cell>
        </row>
        <row r="55">
          <cell r="AP55">
            <v>49761.36</v>
          </cell>
          <cell r="AQ55">
            <v>2731.72</v>
          </cell>
          <cell r="AR55">
            <v>47029.62</v>
          </cell>
        </row>
        <row r="55">
          <cell r="AU55">
            <v>119496.54</v>
          </cell>
          <cell r="AV55">
            <v>6214.84</v>
          </cell>
          <cell r="AW55">
            <v>113281.68</v>
          </cell>
        </row>
        <row r="55">
          <cell r="AZ55">
            <v>96570.85</v>
          </cell>
          <cell r="BA55">
            <v>5070.69</v>
          </cell>
          <cell r="BB55">
            <v>91500.15</v>
          </cell>
        </row>
        <row r="55">
          <cell r="BE55">
            <v>110629.53</v>
          </cell>
          <cell r="BF55">
            <v>5765.31</v>
          </cell>
          <cell r="BG55">
            <v>104864.2</v>
          </cell>
        </row>
        <row r="56">
          <cell r="B56">
            <v>14443.98</v>
          </cell>
          <cell r="C56">
            <v>722.2</v>
          </cell>
          <cell r="D56">
            <v>13721.77</v>
          </cell>
        </row>
        <row r="56">
          <cell r="G56">
            <v>-61.5900000000001</v>
          </cell>
          <cell r="H56">
            <v>-3.07999999999998</v>
          </cell>
          <cell r="I56">
            <v>-58.5100000000002</v>
          </cell>
        </row>
        <row r="56">
          <cell r="L56">
            <v>0</v>
          </cell>
          <cell r="M56">
            <v>0</v>
          </cell>
          <cell r="N56">
            <v>0</v>
          </cell>
        </row>
        <row r="56">
          <cell r="Q56">
            <v>6489.43</v>
          </cell>
          <cell r="R56">
            <v>324.47</v>
          </cell>
          <cell r="S56">
            <v>6164.94</v>
          </cell>
        </row>
        <row r="56">
          <cell r="V56">
            <v>8965.04</v>
          </cell>
          <cell r="W56">
            <v>481.93</v>
          </cell>
          <cell r="X56">
            <v>8483.09</v>
          </cell>
        </row>
        <row r="56">
          <cell r="AA56">
            <v>7457.46</v>
          </cell>
          <cell r="AB56">
            <v>410.35</v>
          </cell>
          <cell r="AC56">
            <v>7047.11</v>
          </cell>
        </row>
        <row r="56">
          <cell r="AF56">
            <v>8889.94</v>
          </cell>
          <cell r="AG56">
            <v>484.49</v>
          </cell>
          <cell r="AH56">
            <v>8405.45</v>
          </cell>
        </row>
        <row r="56">
          <cell r="AK56">
            <v>14199.75</v>
          </cell>
          <cell r="AL56">
            <v>748.74</v>
          </cell>
          <cell r="AM56">
            <v>13451</v>
          </cell>
        </row>
        <row r="56">
          <cell r="AP56">
            <v>11222.74</v>
          </cell>
          <cell r="AQ56">
            <v>602.39</v>
          </cell>
          <cell r="AR56">
            <v>10620.35</v>
          </cell>
        </row>
        <row r="56">
          <cell r="AU56">
            <v>15039.3</v>
          </cell>
          <cell r="AV56">
            <v>802.35</v>
          </cell>
          <cell r="AW56">
            <v>14236.94</v>
          </cell>
        </row>
        <row r="56">
          <cell r="AZ56">
            <v>15616.32</v>
          </cell>
          <cell r="BA56">
            <v>825.74</v>
          </cell>
          <cell r="BB56">
            <v>14790.56</v>
          </cell>
        </row>
        <row r="56">
          <cell r="BE56">
            <v>20720.91</v>
          </cell>
          <cell r="BF56">
            <v>1074.8</v>
          </cell>
          <cell r="BG56">
            <v>19646.11</v>
          </cell>
        </row>
        <row r="57">
          <cell r="B57">
            <v>630569.59</v>
          </cell>
          <cell r="C57">
            <v>31528.48</v>
          </cell>
          <cell r="D57">
            <v>599041.1</v>
          </cell>
        </row>
        <row r="57">
          <cell r="G57">
            <v>521814.3</v>
          </cell>
          <cell r="H57">
            <v>26090.72</v>
          </cell>
          <cell r="I57">
            <v>495723.57</v>
          </cell>
        </row>
        <row r="57">
          <cell r="L57">
            <v>0</v>
          </cell>
          <cell r="M57">
            <v>0</v>
          </cell>
          <cell r="N57">
            <v>0</v>
          </cell>
        </row>
        <row r="57">
          <cell r="Q57">
            <v>401510.7</v>
          </cell>
          <cell r="R57">
            <v>20075.53</v>
          </cell>
          <cell r="S57">
            <v>381435.15</v>
          </cell>
        </row>
        <row r="57">
          <cell r="V57">
            <v>345139.2</v>
          </cell>
          <cell r="W57">
            <v>19013.16</v>
          </cell>
          <cell r="X57">
            <v>326126.02</v>
          </cell>
        </row>
        <row r="57">
          <cell r="AA57">
            <v>284104.61</v>
          </cell>
          <cell r="AB57">
            <v>15864.42</v>
          </cell>
          <cell r="AC57">
            <v>268240.17</v>
          </cell>
        </row>
        <row r="57">
          <cell r="AF57">
            <v>355314.2</v>
          </cell>
          <cell r="AG57">
            <v>19516.28</v>
          </cell>
          <cell r="AH57">
            <v>335797.9</v>
          </cell>
        </row>
        <row r="57">
          <cell r="AK57">
            <v>286921.46</v>
          </cell>
          <cell r="AL57">
            <v>16035</v>
          </cell>
          <cell r="AM57">
            <v>270886.45</v>
          </cell>
        </row>
        <row r="57">
          <cell r="AP57">
            <v>318753.61</v>
          </cell>
          <cell r="AQ57">
            <v>17584.2</v>
          </cell>
          <cell r="AR57">
            <v>301169.39</v>
          </cell>
        </row>
        <row r="57">
          <cell r="AU57">
            <v>604558.54</v>
          </cell>
          <cell r="AV57">
            <v>31884.61</v>
          </cell>
          <cell r="AW57">
            <v>572673.91</v>
          </cell>
        </row>
        <row r="57">
          <cell r="AZ57">
            <v>553258.71</v>
          </cell>
          <cell r="BA57">
            <v>29421.43</v>
          </cell>
          <cell r="BB57">
            <v>523837.28</v>
          </cell>
        </row>
        <row r="57">
          <cell r="BE57">
            <v>676348.03</v>
          </cell>
          <cell r="BF57">
            <v>35464.61</v>
          </cell>
          <cell r="BG57">
            <v>640883.41</v>
          </cell>
        </row>
        <row r="58">
          <cell r="B58">
            <v>57984.61</v>
          </cell>
          <cell r="C58">
            <v>2899.23</v>
          </cell>
          <cell r="D58">
            <v>55085.37</v>
          </cell>
        </row>
        <row r="58">
          <cell r="G58">
            <v>58858.97</v>
          </cell>
          <cell r="H58">
            <v>2942.95</v>
          </cell>
          <cell r="I58">
            <v>55916</v>
          </cell>
        </row>
        <row r="58">
          <cell r="L58">
            <v>47000.3</v>
          </cell>
          <cell r="M58">
            <v>2350.01</v>
          </cell>
          <cell r="N58">
            <v>44650.27</v>
          </cell>
        </row>
        <row r="58">
          <cell r="Q58">
            <v>36848.17</v>
          </cell>
          <cell r="R58">
            <v>1842.4</v>
          </cell>
          <cell r="S58">
            <v>35005.76</v>
          </cell>
        </row>
        <row r="58">
          <cell r="V58">
            <v>33854.25</v>
          </cell>
          <cell r="W58">
            <v>1823.84</v>
          </cell>
          <cell r="X58">
            <v>32030.39</v>
          </cell>
        </row>
        <row r="58">
          <cell r="AA58">
            <v>21291.07</v>
          </cell>
          <cell r="AB58">
            <v>1200.41</v>
          </cell>
          <cell r="AC58">
            <v>20090.66</v>
          </cell>
        </row>
        <row r="58">
          <cell r="AF58">
            <v>28601.53</v>
          </cell>
          <cell r="AG58">
            <v>1584.94</v>
          </cell>
          <cell r="AH58">
            <v>27016.58</v>
          </cell>
        </row>
        <row r="58">
          <cell r="AK58">
            <v>27940.61</v>
          </cell>
          <cell r="AL58">
            <v>1553.03</v>
          </cell>
          <cell r="AM58">
            <v>26387.57</v>
          </cell>
        </row>
        <row r="58">
          <cell r="AP58">
            <v>25976.91</v>
          </cell>
          <cell r="AQ58">
            <v>1456.17</v>
          </cell>
          <cell r="AR58">
            <v>24520.73</v>
          </cell>
        </row>
        <row r="58">
          <cell r="AU58">
            <v>50205.59</v>
          </cell>
          <cell r="AV58">
            <v>2661.22</v>
          </cell>
          <cell r="AW58">
            <v>47544.36</v>
          </cell>
        </row>
        <row r="58">
          <cell r="AZ58">
            <v>52593.5</v>
          </cell>
          <cell r="BA58">
            <v>2797.87</v>
          </cell>
          <cell r="BB58">
            <v>49795.62</v>
          </cell>
        </row>
        <row r="58">
          <cell r="BE58">
            <v>63428.88</v>
          </cell>
          <cell r="BF58">
            <v>3328.56</v>
          </cell>
          <cell r="BG58">
            <v>60100.3</v>
          </cell>
        </row>
        <row r="59">
          <cell r="B59">
            <v>523061.22</v>
          </cell>
          <cell r="C59">
            <v>26153.06</v>
          </cell>
          <cell r="D59">
            <v>496908.14</v>
          </cell>
        </row>
        <row r="59">
          <cell r="G59">
            <v>478269.84</v>
          </cell>
          <cell r="H59">
            <v>23913.49</v>
          </cell>
          <cell r="I59">
            <v>454356.34</v>
          </cell>
        </row>
        <row r="59">
          <cell r="L59">
            <v>387608.73</v>
          </cell>
          <cell r="M59">
            <v>19380.44</v>
          </cell>
          <cell r="N59">
            <v>368228.28</v>
          </cell>
        </row>
        <row r="59">
          <cell r="Q59">
            <v>277471.97</v>
          </cell>
          <cell r="R59">
            <v>13873.6</v>
          </cell>
          <cell r="S59">
            <v>263598.36</v>
          </cell>
        </row>
        <row r="59">
          <cell r="V59">
            <v>223937.99</v>
          </cell>
          <cell r="W59">
            <v>12149.34</v>
          </cell>
          <cell r="X59">
            <v>211788.63</v>
          </cell>
        </row>
        <row r="59">
          <cell r="AA59">
            <v>213723.94</v>
          </cell>
          <cell r="AB59">
            <v>11615.62</v>
          </cell>
          <cell r="AC59">
            <v>202108.31</v>
          </cell>
        </row>
        <row r="59">
          <cell r="AF59">
            <v>254917</v>
          </cell>
          <cell r="AG59">
            <v>13760.16</v>
          </cell>
          <cell r="AH59">
            <v>241156.83</v>
          </cell>
        </row>
        <row r="59">
          <cell r="AK59">
            <v>210784.95</v>
          </cell>
          <cell r="AL59">
            <v>11506.93</v>
          </cell>
          <cell r="AM59">
            <v>199278</v>
          </cell>
        </row>
        <row r="59">
          <cell r="AP59">
            <v>234831.49</v>
          </cell>
          <cell r="AQ59">
            <v>12705.21</v>
          </cell>
          <cell r="AR59">
            <v>222126.28</v>
          </cell>
        </row>
        <row r="59">
          <cell r="AU59">
            <v>443144.4</v>
          </cell>
          <cell r="AV59">
            <v>23076.71</v>
          </cell>
          <cell r="AW59">
            <v>420067.68</v>
          </cell>
        </row>
        <row r="59">
          <cell r="AZ59">
            <v>400802.08</v>
          </cell>
          <cell r="BA59">
            <v>21056.64</v>
          </cell>
          <cell r="BB59">
            <v>379745.43</v>
          </cell>
        </row>
        <row r="59">
          <cell r="BE59">
            <v>551898.26</v>
          </cell>
          <cell r="BF59">
            <v>28598.49</v>
          </cell>
          <cell r="BG59">
            <v>523299.75</v>
          </cell>
        </row>
        <row r="60">
          <cell r="B60">
            <v>193362.26</v>
          </cell>
          <cell r="C60">
            <v>9668.11</v>
          </cell>
          <cell r="D60">
            <v>183694.15</v>
          </cell>
        </row>
        <row r="60">
          <cell r="G60">
            <v>162718.94</v>
          </cell>
          <cell r="H60">
            <v>8135.95</v>
          </cell>
          <cell r="I60">
            <v>154582.98</v>
          </cell>
        </row>
        <row r="60">
          <cell r="L60">
            <v>121063.1</v>
          </cell>
          <cell r="M60">
            <v>6053.16</v>
          </cell>
          <cell r="N60">
            <v>115009.92</v>
          </cell>
        </row>
        <row r="60">
          <cell r="Q60">
            <v>99700.26</v>
          </cell>
          <cell r="R60">
            <v>4985.01</v>
          </cell>
          <cell r="S60">
            <v>94715.24</v>
          </cell>
        </row>
        <row r="60">
          <cell r="V60">
            <v>90131.88</v>
          </cell>
          <cell r="W60">
            <v>4798.42</v>
          </cell>
          <cell r="X60">
            <v>85333.46</v>
          </cell>
        </row>
        <row r="60">
          <cell r="AA60">
            <v>78943.17</v>
          </cell>
          <cell r="AB60">
            <v>4223.94</v>
          </cell>
          <cell r="AC60">
            <v>74719.22</v>
          </cell>
        </row>
        <row r="60">
          <cell r="AF60">
            <v>91552.4</v>
          </cell>
          <cell r="AG60">
            <v>4870.91</v>
          </cell>
          <cell r="AH60">
            <v>86681.47</v>
          </cell>
        </row>
        <row r="60">
          <cell r="AK60">
            <v>62532.19</v>
          </cell>
          <cell r="AL60">
            <v>3439.67</v>
          </cell>
          <cell r="AM60">
            <v>59092.5</v>
          </cell>
        </row>
        <row r="60">
          <cell r="AP60">
            <v>88063.36</v>
          </cell>
          <cell r="AQ60">
            <v>4703</v>
          </cell>
          <cell r="AR60">
            <v>83360.34</v>
          </cell>
        </row>
        <row r="60">
          <cell r="AU60">
            <v>150139.13</v>
          </cell>
          <cell r="AV60">
            <v>7807.18</v>
          </cell>
          <cell r="AW60">
            <v>142331.95</v>
          </cell>
        </row>
        <row r="60">
          <cell r="AZ60">
            <v>154352.43</v>
          </cell>
          <cell r="BA60">
            <v>8042.87</v>
          </cell>
          <cell r="BB60">
            <v>146309.54</v>
          </cell>
        </row>
        <row r="60">
          <cell r="BE60">
            <v>203237.3</v>
          </cell>
          <cell r="BF60">
            <v>10477.41</v>
          </cell>
          <cell r="BG60">
            <v>192759.88</v>
          </cell>
        </row>
        <row r="61">
          <cell r="B61">
            <v>153450.61</v>
          </cell>
          <cell r="C61">
            <v>7672.53</v>
          </cell>
          <cell r="D61">
            <v>145778.06</v>
          </cell>
        </row>
        <row r="61">
          <cell r="G61">
            <v>118386.73</v>
          </cell>
          <cell r="H61">
            <v>5919.33</v>
          </cell>
          <cell r="I61">
            <v>112467.39</v>
          </cell>
        </row>
        <row r="61">
          <cell r="L61">
            <v>111588.96</v>
          </cell>
          <cell r="M61">
            <v>5579.45</v>
          </cell>
          <cell r="N61">
            <v>106009.5</v>
          </cell>
        </row>
        <row r="61">
          <cell r="Q61">
            <v>66030.81</v>
          </cell>
          <cell r="R61">
            <v>3301.55</v>
          </cell>
          <cell r="S61">
            <v>62729.25</v>
          </cell>
        </row>
        <row r="61">
          <cell r="V61">
            <v>53247.92</v>
          </cell>
          <cell r="W61">
            <v>2868.6</v>
          </cell>
          <cell r="X61">
            <v>50379.32</v>
          </cell>
        </row>
        <row r="61">
          <cell r="AA61">
            <v>50230.11</v>
          </cell>
          <cell r="AB61">
            <v>2718.39</v>
          </cell>
          <cell r="AC61">
            <v>47511.7</v>
          </cell>
        </row>
        <row r="61">
          <cell r="AF61">
            <v>74008.87</v>
          </cell>
          <cell r="AG61">
            <v>3925.7</v>
          </cell>
          <cell r="AH61">
            <v>70083.15</v>
          </cell>
        </row>
        <row r="61">
          <cell r="AK61">
            <v>41148.68</v>
          </cell>
          <cell r="AL61">
            <v>2277.3</v>
          </cell>
          <cell r="AM61">
            <v>38871.38</v>
          </cell>
        </row>
        <row r="61">
          <cell r="AP61">
            <v>53913.5</v>
          </cell>
          <cell r="AQ61">
            <v>2902.28</v>
          </cell>
          <cell r="AR61">
            <v>51011.22</v>
          </cell>
        </row>
        <row r="61">
          <cell r="AU61">
            <v>104326.64</v>
          </cell>
          <cell r="AV61">
            <v>5429.52</v>
          </cell>
          <cell r="AW61">
            <v>98897.11</v>
          </cell>
        </row>
        <row r="61">
          <cell r="AZ61">
            <v>91124.56</v>
          </cell>
          <cell r="BA61">
            <v>4802.39</v>
          </cell>
          <cell r="BB61">
            <v>86322.17</v>
          </cell>
        </row>
        <row r="61">
          <cell r="BE61">
            <v>139590.73</v>
          </cell>
          <cell r="BF61">
            <v>7220.64</v>
          </cell>
          <cell r="BG61">
            <v>132370.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3" activeCellId="0" sqref="D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2.84"/>
    <col collapsed="false" customWidth="true" hidden="false" outlineLevel="0" max="4" min="3" style="2" width="20.13"/>
    <col collapsed="false" customWidth="true" hidden="false" outlineLevel="0" max="5" min="5" style="2" width="19.7"/>
    <col collapsed="false" customWidth="true" hidden="false" outlineLevel="0" max="6" min="6" style="2" width="23.14"/>
    <col collapsed="false" customWidth="true" hidden="false" outlineLevel="0" max="7" min="7" style="2" width="2.84"/>
    <col collapsed="false" customWidth="true" hidden="false" outlineLevel="0" max="9" min="8" style="2" width="18.7"/>
    <col collapsed="false" customWidth="true" hidden="false" outlineLevel="0" max="10" min="10" style="2" width="16.28"/>
    <col collapsed="false" customWidth="true" hidden="false" outlineLevel="0" max="11" min="11" style="2" width="2.28"/>
    <col collapsed="false" customWidth="false" hidden="false" outlineLevel="0" max="257" min="12" style="2" width="9.14"/>
  </cols>
  <sheetData>
    <row r="1" customFormat="false" ht="13.5" hidden="false" customHeight="false" outlineLevel="0" collapsed="false">
      <c r="A1" s="2"/>
      <c r="C1" s="3" t="s">
        <v>0</v>
      </c>
      <c r="D1" s="3"/>
    </row>
    <row r="2" customFormat="false" ht="14.25" hidden="false" customHeight="false" outlineLevel="0" collapsed="false">
      <c r="A2" s="3"/>
      <c r="C2" s="2" t="s">
        <v>1</v>
      </c>
    </row>
    <row r="3" customFormat="false" ht="13.5" hidden="false" customHeight="false" outlineLevel="0" collapsed="false">
      <c r="A3" s="4"/>
      <c r="C3" s="5" t="s">
        <v>2</v>
      </c>
      <c r="D3" s="5" t="s">
        <v>3</v>
      </c>
      <c r="E3" s="6"/>
      <c r="F3" s="5" t="s">
        <v>4</v>
      </c>
      <c r="G3" s="7"/>
      <c r="H3" s="8" t="s">
        <v>5</v>
      </c>
      <c r="I3" s="8" t="s">
        <v>2</v>
      </c>
      <c r="J3" s="8"/>
    </row>
    <row r="4" customFormat="false" ht="13.5" hidden="false" customHeight="false" outlineLevel="0" collapsed="false">
      <c r="A4" s="9"/>
      <c r="C4" s="10" t="s">
        <v>6</v>
      </c>
      <c r="D4" s="10" t="s">
        <v>6</v>
      </c>
      <c r="E4" s="10" t="s">
        <v>7</v>
      </c>
      <c r="F4" s="10" t="s">
        <v>8</v>
      </c>
      <c r="G4" s="7"/>
      <c r="H4" s="11" t="s">
        <v>9</v>
      </c>
      <c r="I4" s="11" t="s">
        <v>9</v>
      </c>
      <c r="J4" s="11"/>
    </row>
    <row r="5" customFormat="false" ht="13.5" hidden="false" customHeight="false" outlineLevel="0" collapsed="false">
      <c r="A5" s="12"/>
      <c r="C5" s="10" t="s">
        <v>10</v>
      </c>
      <c r="D5" s="10" t="s">
        <v>10</v>
      </c>
      <c r="E5" s="10" t="s">
        <v>11</v>
      </c>
      <c r="F5" s="10" t="s">
        <v>12</v>
      </c>
      <c r="G5" s="7"/>
      <c r="H5" s="11" t="s">
        <v>13</v>
      </c>
      <c r="I5" s="11" t="s">
        <v>13</v>
      </c>
      <c r="J5" s="11"/>
    </row>
    <row r="6" customFormat="false" ht="14.25" hidden="false" customHeight="false" outlineLevel="0" collapsed="false">
      <c r="A6" s="13" t="s">
        <v>14</v>
      </c>
      <c r="C6" s="14" t="s">
        <v>15</v>
      </c>
      <c r="D6" s="14" t="s">
        <v>16</v>
      </c>
      <c r="E6" s="14" t="s">
        <v>15</v>
      </c>
      <c r="F6" s="14" t="s">
        <v>17</v>
      </c>
      <c r="G6" s="7"/>
      <c r="H6" s="15" t="s">
        <v>18</v>
      </c>
      <c r="I6" s="15" t="s">
        <v>18</v>
      </c>
      <c r="J6" s="15" t="s">
        <v>19</v>
      </c>
    </row>
    <row r="7" customFormat="false" ht="14.25" hidden="false" customHeight="false" outlineLevel="0" collapsed="false">
      <c r="I7" s="16"/>
    </row>
    <row r="8" customFormat="false" ht="13.5" hidden="false" customHeight="false" outlineLevel="0" collapsed="false">
      <c r="A8" s="17" t="s">
        <v>20</v>
      </c>
      <c r="C8" s="18" t="n">
        <f aca="false">'FY 08-09 SUMMARY CalWRKS FD ELG'!N8</f>
        <v>75381041.88</v>
      </c>
      <c r="D8" s="19" t="n">
        <v>69671354.1</v>
      </c>
      <c r="E8" s="19" t="n">
        <f aca="false">C8-D8</f>
        <v>5709687.78</v>
      </c>
      <c r="F8" s="20" t="n">
        <v>-0.03</v>
      </c>
      <c r="G8" s="21"/>
      <c r="H8" s="18" t="n">
        <f aca="false">ROUND(E8*F8,0)</f>
        <v>-171291</v>
      </c>
      <c r="I8" s="22" t="n">
        <v>9554</v>
      </c>
      <c r="J8" s="22" t="n">
        <f aca="false">H8-I8</f>
        <v>-180845</v>
      </c>
    </row>
    <row r="9" customFormat="false" ht="13.5" hidden="false" customHeight="false" outlineLevel="0" collapsed="false">
      <c r="A9" s="17" t="s">
        <v>21</v>
      </c>
      <c r="C9" s="23" t="n">
        <f aca="false">'FY 08-09 SUMMARY CalWRKS FD ELG'!N9</f>
        <v>18873.59</v>
      </c>
      <c r="D9" s="24" t="n">
        <v>2267.84</v>
      </c>
      <c r="E9" s="24" t="n">
        <f aca="false">C9-D9</f>
        <v>16605.75</v>
      </c>
      <c r="F9" s="25" t="n">
        <v>-0.03</v>
      </c>
      <c r="G9" s="21"/>
      <c r="H9" s="23" t="n">
        <f aca="false">ROUND(E9*F9,0)</f>
        <v>-498</v>
      </c>
      <c r="I9" s="26" t="n">
        <v>595</v>
      </c>
      <c r="J9" s="26" t="n">
        <f aca="false">H9-I9</f>
        <v>-1093</v>
      </c>
    </row>
    <row r="10" customFormat="false" ht="13.5" hidden="false" customHeight="false" outlineLevel="0" collapsed="false">
      <c r="A10" s="17" t="s">
        <v>22</v>
      </c>
      <c r="C10" s="23" t="n">
        <f aca="false">'FY 08-09 SUMMARY CalWRKS FD ELG'!N10</f>
        <v>958272.5</v>
      </c>
      <c r="D10" s="24" t="n">
        <v>1011978.95</v>
      </c>
      <c r="E10" s="24" t="n">
        <f aca="false">C10-D10</f>
        <v>-53706.4500000001</v>
      </c>
      <c r="F10" s="25" t="n">
        <v>-0.03</v>
      </c>
      <c r="G10" s="21"/>
      <c r="H10" s="23" t="n">
        <f aca="false">ROUND(E10*F10,0)</f>
        <v>1611</v>
      </c>
      <c r="I10" s="26" t="n">
        <v>-6009</v>
      </c>
      <c r="J10" s="26" t="n">
        <f aca="false">H10-I10</f>
        <v>7620</v>
      </c>
    </row>
    <row r="11" customFormat="false" ht="13.5" hidden="false" customHeight="false" outlineLevel="0" collapsed="false">
      <c r="A11" s="17" t="s">
        <v>23</v>
      </c>
      <c r="C11" s="23" t="n">
        <f aca="false">'FY 08-09 SUMMARY CalWRKS FD ELG'!N11</f>
        <v>11391397.54</v>
      </c>
      <c r="D11" s="24" t="n">
        <v>12382436.21</v>
      </c>
      <c r="E11" s="24" t="n">
        <f aca="false">C11-D11</f>
        <v>-991038.67</v>
      </c>
      <c r="F11" s="25" t="n">
        <v>-0.03</v>
      </c>
      <c r="G11" s="21"/>
      <c r="H11" s="23" t="n">
        <f aca="false">ROUND(E11*F11,0)</f>
        <v>29731</v>
      </c>
      <c r="I11" s="26" t="n">
        <v>5445</v>
      </c>
      <c r="J11" s="26" t="n">
        <f aca="false">H11-I11</f>
        <v>24286</v>
      </c>
    </row>
    <row r="12" customFormat="false" ht="13.5" hidden="false" customHeight="false" outlineLevel="0" collapsed="false">
      <c r="A12" s="17" t="s">
        <v>24</v>
      </c>
      <c r="C12" s="23" t="n">
        <f aca="false">'FY 08-09 SUMMARY CalWRKS FD ELG'!N12</f>
        <v>1769509.47</v>
      </c>
      <c r="D12" s="24" t="n">
        <v>1565657.65</v>
      </c>
      <c r="E12" s="24" t="n">
        <f aca="false">C12-D12</f>
        <v>203851.82</v>
      </c>
      <c r="F12" s="25" t="n">
        <v>-0.03</v>
      </c>
      <c r="G12" s="21"/>
      <c r="H12" s="23" t="n">
        <f aca="false">ROUND(E12*F12,0)</f>
        <v>-6116</v>
      </c>
      <c r="I12" s="26" t="n">
        <v>-9620</v>
      </c>
      <c r="J12" s="26" t="n">
        <f aca="false">H12-I12</f>
        <v>3504</v>
      </c>
    </row>
    <row r="13" customFormat="false" ht="13.5" hidden="false" customHeight="false" outlineLevel="0" collapsed="false">
      <c r="A13" s="17" t="s">
        <v>25</v>
      </c>
      <c r="C13" s="23" t="n">
        <f aca="false">'FY 08-09 SUMMARY CalWRKS FD ELG'!N13</f>
        <v>756443.28</v>
      </c>
      <c r="D13" s="24" t="n">
        <v>627605.68</v>
      </c>
      <c r="E13" s="24" t="n">
        <f aca="false">C13-D13</f>
        <v>128837.6</v>
      </c>
      <c r="F13" s="25" t="n">
        <v>-0.03</v>
      </c>
      <c r="G13" s="21"/>
      <c r="H13" s="23" t="n">
        <f aca="false">ROUND(E13*F13,0)</f>
        <v>-3865</v>
      </c>
      <c r="I13" s="26" t="n">
        <v>-819</v>
      </c>
      <c r="J13" s="26" t="n">
        <f aca="false">H13-I13</f>
        <v>-3046</v>
      </c>
    </row>
    <row r="14" customFormat="false" ht="13.5" hidden="false" customHeight="false" outlineLevel="0" collapsed="false">
      <c r="A14" s="17" t="s">
        <v>26</v>
      </c>
      <c r="C14" s="23" t="n">
        <f aca="false">'FY 08-09 SUMMARY CalWRKS FD ELG'!N14</f>
        <v>40295250.39</v>
      </c>
      <c r="D14" s="24" t="n">
        <v>37176908.73</v>
      </c>
      <c r="E14" s="24" t="n">
        <f aca="false">C14-D14</f>
        <v>3118341.66</v>
      </c>
      <c r="F14" s="25" t="n">
        <v>-0.03</v>
      </c>
      <c r="G14" s="21"/>
      <c r="H14" s="23" t="n">
        <f aca="false">ROUND(E14*F14,0)</f>
        <v>-93550</v>
      </c>
      <c r="I14" s="26" t="n">
        <v>-86823</v>
      </c>
      <c r="J14" s="26" t="n">
        <f aca="false">H14-I14</f>
        <v>-6727</v>
      </c>
    </row>
    <row r="15" customFormat="false" ht="13.5" hidden="false" customHeight="false" outlineLevel="0" collapsed="false">
      <c r="A15" s="17" t="s">
        <v>27</v>
      </c>
      <c r="C15" s="23" t="n">
        <f aca="false">'FY 08-09 SUMMARY CalWRKS FD ELG'!N15</f>
        <v>2561896.75</v>
      </c>
      <c r="D15" s="24" t="n">
        <v>2493098.17</v>
      </c>
      <c r="E15" s="24" t="n">
        <f aca="false">C15-D15</f>
        <v>68798.5800000001</v>
      </c>
      <c r="F15" s="25" t="n">
        <v>-0.03</v>
      </c>
      <c r="G15" s="21"/>
      <c r="H15" s="23" t="n">
        <f aca="false">ROUND(E15*F15,0)</f>
        <v>-2064</v>
      </c>
      <c r="I15" s="26" t="n">
        <v>3339</v>
      </c>
      <c r="J15" s="26" t="n">
        <f aca="false">H15-I15</f>
        <v>-5403</v>
      </c>
    </row>
    <row r="16" customFormat="false" ht="13.5" hidden="false" customHeight="false" outlineLevel="0" collapsed="false">
      <c r="A16" s="17" t="s">
        <v>28</v>
      </c>
      <c r="C16" s="23" t="n">
        <f aca="false">'FY 08-09 SUMMARY CalWRKS FD ELG'!N16</f>
        <v>2311443.15</v>
      </c>
      <c r="D16" s="24" t="n">
        <v>1872199.51</v>
      </c>
      <c r="E16" s="24" t="n">
        <f aca="false">C16-D16</f>
        <v>439243.64</v>
      </c>
      <c r="F16" s="25" t="n">
        <v>-0.03</v>
      </c>
      <c r="G16" s="21"/>
      <c r="H16" s="23" t="n">
        <f aca="false">ROUND(E16*F16,0)</f>
        <v>-13177</v>
      </c>
      <c r="I16" s="26" t="n">
        <v>23935</v>
      </c>
      <c r="J16" s="26" t="n">
        <f aca="false">H16-I16</f>
        <v>-37112</v>
      </c>
    </row>
    <row r="17" customFormat="false" ht="13.5" hidden="false" customHeight="false" outlineLevel="0" collapsed="false">
      <c r="A17" s="17" t="s">
        <v>29</v>
      </c>
      <c r="C17" s="23" t="n">
        <f aca="false">'FY 08-09 SUMMARY CalWRKS FD ELG'!N17</f>
        <v>99843803.42</v>
      </c>
      <c r="D17" s="24" t="n">
        <v>89542276.38</v>
      </c>
      <c r="E17" s="24" t="n">
        <f aca="false">C17-D17</f>
        <v>10301527.04</v>
      </c>
      <c r="F17" s="25" t="n">
        <v>-0.03</v>
      </c>
      <c r="G17" s="21"/>
      <c r="H17" s="23" t="n">
        <f aca="false">ROUND(E17*F17,0)</f>
        <v>-309046</v>
      </c>
      <c r="I17" s="26" t="n">
        <v>-122542</v>
      </c>
      <c r="J17" s="26" t="n">
        <f aca="false">H17-I17</f>
        <v>-186504</v>
      </c>
    </row>
    <row r="18" customFormat="false" ht="13.5" hidden="false" customHeight="false" outlineLevel="0" collapsed="false">
      <c r="A18" s="17" t="s">
        <v>30</v>
      </c>
      <c r="C18" s="23" t="n">
        <f aca="false">'FY 08-09 SUMMARY CalWRKS FD ELG'!N18</f>
        <v>1768802.06</v>
      </c>
      <c r="D18" s="24" t="n">
        <v>1783101.69</v>
      </c>
      <c r="E18" s="24" t="n">
        <f aca="false">C18-D18</f>
        <v>-14299.6299999999</v>
      </c>
      <c r="F18" s="25" t="n">
        <v>-0.03</v>
      </c>
      <c r="G18" s="21"/>
      <c r="H18" s="23" t="n">
        <f aca="false">ROUND(E18*F18,0)</f>
        <v>429</v>
      </c>
      <c r="I18" s="26" t="n">
        <v>-2663</v>
      </c>
      <c r="J18" s="26" t="n">
        <f aca="false">H18-I18</f>
        <v>3092</v>
      </c>
    </row>
    <row r="19" customFormat="false" ht="13.5" hidden="false" customHeight="false" outlineLevel="0" collapsed="false">
      <c r="A19" s="17" t="s">
        <v>31</v>
      </c>
      <c r="C19" s="23" t="n">
        <f aca="false">'FY 08-09 SUMMARY CalWRKS FD ELG'!N19</f>
        <v>5258226.26</v>
      </c>
      <c r="D19" s="24" t="n">
        <v>5905849.06</v>
      </c>
      <c r="E19" s="24" t="n">
        <f aca="false">C19-D19</f>
        <v>-647622.8</v>
      </c>
      <c r="F19" s="25" t="n">
        <v>-0.03</v>
      </c>
      <c r="G19" s="21"/>
      <c r="H19" s="23" t="n">
        <f aca="false">ROUND(E19*F19,0)</f>
        <v>19429</v>
      </c>
      <c r="I19" s="26" t="n">
        <v>-14113</v>
      </c>
      <c r="J19" s="26" t="n">
        <f aca="false">H19-I19</f>
        <v>33542</v>
      </c>
    </row>
    <row r="20" customFormat="false" ht="13.5" hidden="false" customHeight="false" outlineLevel="0" collapsed="false">
      <c r="A20" s="17" t="s">
        <v>32</v>
      </c>
      <c r="C20" s="23" t="n">
        <f aca="false">'FY 08-09 SUMMARY CalWRKS FD ELG'!N20</f>
        <v>16442239.77</v>
      </c>
      <c r="D20" s="24" t="n">
        <v>14882579.41</v>
      </c>
      <c r="E20" s="24" t="n">
        <f aca="false">C20-D20</f>
        <v>1559660.36</v>
      </c>
      <c r="F20" s="25" t="n">
        <v>-0.03</v>
      </c>
      <c r="G20" s="21"/>
      <c r="H20" s="23" t="n">
        <f aca="false">ROUND(E20*F20,0)</f>
        <v>-46790</v>
      </c>
      <c r="I20" s="26" t="n">
        <v>-18418</v>
      </c>
      <c r="J20" s="26" t="n">
        <f aca="false">H20-I20</f>
        <v>-28372</v>
      </c>
    </row>
    <row r="21" customFormat="false" ht="13.5" hidden="false" customHeight="false" outlineLevel="0" collapsed="false">
      <c r="A21" s="17" t="s">
        <v>33</v>
      </c>
      <c r="C21" s="23" t="n">
        <f aca="false">'FY 08-09 SUMMARY CalWRKS FD ELG'!N21</f>
        <v>445138.32</v>
      </c>
      <c r="D21" s="24" t="n">
        <v>497954.77</v>
      </c>
      <c r="E21" s="24" t="n">
        <f aca="false">C21-D21</f>
        <v>-52816.45</v>
      </c>
      <c r="F21" s="25" t="n">
        <v>-0.03</v>
      </c>
      <c r="G21" s="21"/>
      <c r="H21" s="23" t="n">
        <f aca="false">ROUND(E21*F21,0)</f>
        <v>1584</v>
      </c>
      <c r="I21" s="26" t="n">
        <v>-1868</v>
      </c>
      <c r="J21" s="26" t="n">
        <f aca="false">H21-I21</f>
        <v>3452</v>
      </c>
    </row>
    <row r="22" customFormat="false" ht="13.5" hidden="false" customHeight="false" outlineLevel="0" collapsed="false">
      <c r="A22" s="17" t="s">
        <v>34</v>
      </c>
      <c r="C22" s="23" t="n">
        <f aca="false">'FY 08-09 SUMMARY CalWRKS FD ELG'!N22</f>
        <v>73577817.03</v>
      </c>
      <c r="D22" s="24" t="n">
        <v>66238595.06</v>
      </c>
      <c r="E22" s="24" t="n">
        <f aca="false">C22-D22</f>
        <v>7339221.97000001</v>
      </c>
      <c r="F22" s="25" t="n">
        <v>-0.03</v>
      </c>
      <c r="G22" s="21"/>
      <c r="H22" s="23" t="n">
        <f aca="false">ROUND(E22*F22,0)</f>
        <v>-220177</v>
      </c>
      <c r="I22" s="26" t="n">
        <v>-76901</v>
      </c>
      <c r="J22" s="26" t="n">
        <f aca="false">H22-I22</f>
        <v>-143276</v>
      </c>
    </row>
    <row r="23" customFormat="false" ht="13.5" hidden="false" customHeight="false" outlineLevel="0" collapsed="false">
      <c r="A23" s="17" t="s">
        <v>35</v>
      </c>
      <c r="C23" s="23" t="n">
        <f aca="false">'FY 08-09 SUMMARY CalWRKS FD ELG'!N23</f>
        <v>10031955.68</v>
      </c>
      <c r="D23" s="24" t="n">
        <v>10056019.82</v>
      </c>
      <c r="E23" s="24" t="n">
        <f aca="false">C23-D23</f>
        <v>-24064.1400000006</v>
      </c>
      <c r="F23" s="25" t="n">
        <v>-0.03</v>
      </c>
      <c r="G23" s="21"/>
      <c r="H23" s="23" t="n">
        <f aca="false">ROUND(E23*F23,0)</f>
        <v>722</v>
      </c>
      <c r="I23" s="26" t="n">
        <v>-31301</v>
      </c>
      <c r="J23" s="26" t="n">
        <f aca="false">H23-I23</f>
        <v>32023</v>
      </c>
    </row>
    <row r="24" customFormat="false" ht="13.5" hidden="false" customHeight="false" outlineLevel="0" collapsed="false">
      <c r="A24" s="17" t="s">
        <v>36</v>
      </c>
      <c r="C24" s="23" t="n">
        <f aca="false">'FY 08-09 SUMMARY CalWRKS FD ELG'!N24</f>
        <v>3938726.95</v>
      </c>
      <c r="D24" s="24" t="n">
        <v>3567158.52</v>
      </c>
      <c r="E24" s="24" t="n">
        <f aca="false">C24-D24</f>
        <v>371568.43</v>
      </c>
      <c r="F24" s="25" t="n">
        <v>-0.03</v>
      </c>
      <c r="G24" s="21"/>
      <c r="H24" s="23" t="n">
        <f aca="false">ROUND(E24*F24,0)</f>
        <v>-11147</v>
      </c>
      <c r="I24" s="26" t="n">
        <v>-4448</v>
      </c>
      <c r="J24" s="26" t="n">
        <f aca="false">H24-I24</f>
        <v>-6699</v>
      </c>
    </row>
    <row r="25" customFormat="false" ht="13.5" hidden="false" customHeight="false" outlineLevel="0" collapsed="false">
      <c r="A25" s="17" t="s">
        <v>37</v>
      </c>
      <c r="C25" s="23" t="n">
        <f aca="false">'FY 08-09 SUMMARY CalWRKS FD ELG'!N25</f>
        <v>1321908.41</v>
      </c>
      <c r="D25" s="24" t="n">
        <v>1422161</v>
      </c>
      <c r="E25" s="24" t="n">
        <f aca="false">C25-D25</f>
        <v>-100252.59</v>
      </c>
      <c r="F25" s="25" t="n">
        <v>-0.03</v>
      </c>
      <c r="G25" s="21"/>
      <c r="H25" s="23" t="n">
        <f aca="false">ROUND(E25*F25,0)</f>
        <v>3008</v>
      </c>
      <c r="I25" s="26" t="n">
        <v>-3808</v>
      </c>
      <c r="J25" s="26" t="n">
        <f aca="false">H25-I25</f>
        <v>6816</v>
      </c>
    </row>
    <row r="26" customFormat="false" ht="13.5" hidden="false" customHeight="false" outlineLevel="0" collapsed="false">
      <c r="A26" s="17" t="s">
        <v>38</v>
      </c>
      <c r="C26" s="23" t="n">
        <f aca="false">'FY 08-09 SUMMARY CalWRKS FD ELG'!N26</f>
        <v>655536829.82</v>
      </c>
      <c r="D26" s="24" t="n">
        <v>571796241.64</v>
      </c>
      <c r="E26" s="24" t="n">
        <f aca="false">C26-D26</f>
        <v>83740588.1800001</v>
      </c>
      <c r="F26" s="25" t="n">
        <v>-0.03</v>
      </c>
      <c r="G26" s="21"/>
      <c r="H26" s="23" t="n">
        <f aca="false">ROUND(E26*F26,0)</f>
        <v>-2512218</v>
      </c>
      <c r="I26" s="26" t="n">
        <v>457210</v>
      </c>
      <c r="J26" s="26" t="n">
        <f aca="false">H26-I26</f>
        <v>-2969428</v>
      </c>
    </row>
    <row r="27" customFormat="false" ht="13.5" hidden="false" customHeight="false" outlineLevel="0" collapsed="false">
      <c r="A27" s="17" t="s">
        <v>39</v>
      </c>
      <c r="C27" s="23" t="n">
        <f aca="false">'FY 08-09 SUMMARY CalWRKS FD ELG'!N27</f>
        <v>11697573.89</v>
      </c>
      <c r="D27" s="24" t="n">
        <v>10591136.01</v>
      </c>
      <c r="E27" s="24" t="n">
        <f aca="false">C27-D27</f>
        <v>1106437.88</v>
      </c>
      <c r="F27" s="25" t="n">
        <v>-0.03</v>
      </c>
      <c r="G27" s="21"/>
      <c r="H27" s="23" t="n">
        <f aca="false">ROUND(E27*F27,0)</f>
        <v>-33193</v>
      </c>
      <c r="I27" s="26" t="n">
        <v>-1124</v>
      </c>
      <c r="J27" s="26" t="n">
        <f aca="false">H27-I27</f>
        <v>-32069</v>
      </c>
    </row>
    <row r="28" customFormat="false" ht="13.5" hidden="false" customHeight="false" outlineLevel="0" collapsed="false">
      <c r="A28" s="17" t="s">
        <v>40</v>
      </c>
      <c r="C28" s="23" t="n">
        <f aca="false">'FY 08-09 SUMMARY CalWRKS FD ELG'!N28</f>
        <v>4102490.83</v>
      </c>
      <c r="D28" s="24" t="n">
        <v>3202783.66</v>
      </c>
      <c r="E28" s="24" t="n">
        <f aca="false">C28-D28</f>
        <v>899707.169999999</v>
      </c>
      <c r="F28" s="25" t="n">
        <v>-0.03</v>
      </c>
      <c r="G28" s="21"/>
      <c r="H28" s="23" t="n">
        <f aca="false">ROUND(E28*F28,0)</f>
        <v>-26991</v>
      </c>
      <c r="I28" s="26" t="n">
        <v>585</v>
      </c>
      <c r="J28" s="26" t="n">
        <f aca="false">H28-I28</f>
        <v>-27576</v>
      </c>
    </row>
    <row r="29" customFormat="false" ht="13.5" hidden="false" customHeight="false" outlineLevel="0" collapsed="false">
      <c r="A29" s="17" t="s">
        <v>41</v>
      </c>
      <c r="C29" s="23" t="n">
        <f aca="false">'FY 08-09 SUMMARY CalWRKS FD ELG'!N29</f>
        <v>691328.12</v>
      </c>
      <c r="D29" s="24" t="n">
        <v>627672.14</v>
      </c>
      <c r="E29" s="24" t="n">
        <f aca="false">C29-D29</f>
        <v>63655.98</v>
      </c>
      <c r="F29" s="25" t="n">
        <v>-0.03</v>
      </c>
      <c r="G29" s="21"/>
      <c r="H29" s="23" t="n">
        <f aca="false">ROUND(E29*F29,0)</f>
        <v>-1910</v>
      </c>
      <c r="I29" s="26" t="n">
        <v>-3503</v>
      </c>
      <c r="J29" s="26" t="n">
        <f aca="false">H29-I29</f>
        <v>1593</v>
      </c>
    </row>
    <row r="30" customFormat="false" ht="13.5" hidden="false" customHeight="false" outlineLevel="0" collapsed="false">
      <c r="A30" s="17" t="s">
        <v>42</v>
      </c>
      <c r="C30" s="23" t="n">
        <f aca="false">'FY 08-09 SUMMARY CalWRKS FD ELG'!N30</f>
        <v>4458004.66</v>
      </c>
      <c r="D30" s="24" t="n">
        <v>4316056.76</v>
      </c>
      <c r="E30" s="24" t="n">
        <f aca="false">C30-D30</f>
        <v>141947.899999999</v>
      </c>
      <c r="F30" s="25" t="n">
        <v>-0.03</v>
      </c>
      <c r="G30" s="21"/>
      <c r="H30" s="23" t="n">
        <f aca="false">ROUND(E30*F30,0)</f>
        <v>-4258</v>
      </c>
      <c r="I30" s="26" t="n">
        <v>1671</v>
      </c>
      <c r="J30" s="26" t="n">
        <f aca="false">H30-I30</f>
        <v>-5929</v>
      </c>
    </row>
    <row r="31" customFormat="false" ht="13.5" hidden="false" customHeight="false" outlineLevel="0" collapsed="false">
      <c r="A31" s="17" t="s">
        <v>43</v>
      </c>
      <c r="C31" s="23" t="n">
        <f aca="false">'FY 08-09 SUMMARY CalWRKS FD ELG'!N31</f>
        <v>27893929.8</v>
      </c>
      <c r="D31" s="24" t="n">
        <v>26605857.31</v>
      </c>
      <c r="E31" s="24" t="n">
        <f aca="false">C31-D31</f>
        <v>1288072.49</v>
      </c>
      <c r="F31" s="25" t="n">
        <v>-0.03</v>
      </c>
      <c r="G31" s="21"/>
      <c r="H31" s="23" t="n">
        <f aca="false">ROUND(E31*F31,0)</f>
        <v>-38642</v>
      </c>
      <c r="I31" s="26" t="n">
        <v>-63654</v>
      </c>
      <c r="J31" s="26" t="n">
        <f aca="false">H31-I31</f>
        <v>25012</v>
      </c>
    </row>
    <row r="32" customFormat="false" ht="13.5" hidden="false" customHeight="false" outlineLevel="0" collapsed="false">
      <c r="A32" s="17" t="s">
        <v>44</v>
      </c>
      <c r="C32" s="23" t="n">
        <f aca="false">'FY 08-09 SUMMARY CalWRKS FD ELG'!N32</f>
        <v>515413.31</v>
      </c>
      <c r="D32" s="24" t="n">
        <v>510874.76</v>
      </c>
      <c r="E32" s="24" t="n">
        <f aca="false">C32-D32</f>
        <v>4538.55000000005</v>
      </c>
      <c r="F32" s="25" t="n">
        <v>-0.03</v>
      </c>
      <c r="G32" s="21"/>
      <c r="H32" s="23" t="n">
        <f aca="false">ROUND(E32*F32,0)</f>
        <v>-136</v>
      </c>
      <c r="I32" s="26" t="n">
        <v>2898</v>
      </c>
      <c r="J32" s="26" t="n">
        <f aca="false">H32-I32</f>
        <v>-3034</v>
      </c>
    </row>
    <row r="33" customFormat="false" ht="13.5" hidden="false" customHeight="false" outlineLevel="0" collapsed="false">
      <c r="A33" s="17" t="s">
        <v>45</v>
      </c>
      <c r="C33" s="23" t="n">
        <f aca="false">'FY 08-09 SUMMARY CalWRKS FD ELG'!N33</f>
        <v>126219.53</v>
      </c>
      <c r="D33" s="24" t="n">
        <v>143489.07</v>
      </c>
      <c r="E33" s="24" t="n">
        <f aca="false">C33-D33</f>
        <v>-17269.54</v>
      </c>
      <c r="F33" s="25" t="n">
        <v>-0.03</v>
      </c>
      <c r="G33" s="21"/>
      <c r="H33" s="23" t="n">
        <f aca="false">ROUND(E33*F33,0)</f>
        <v>518</v>
      </c>
      <c r="I33" s="26" t="n">
        <v>-2128</v>
      </c>
      <c r="J33" s="26" t="n">
        <f aca="false">H33-I33</f>
        <v>2646</v>
      </c>
    </row>
    <row r="34" customFormat="false" ht="13.5" hidden="false" customHeight="false" outlineLevel="0" collapsed="false">
      <c r="A34" s="17" t="s">
        <v>46</v>
      </c>
      <c r="C34" s="23" t="n">
        <f aca="false">'FY 08-09 SUMMARY CalWRKS FD ELG'!N34</f>
        <v>19992153.56</v>
      </c>
      <c r="D34" s="24" t="n">
        <v>18024774.67</v>
      </c>
      <c r="E34" s="24" t="n">
        <f aca="false">C34-D34</f>
        <v>1967378.89</v>
      </c>
      <c r="F34" s="25" t="n">
        <v>-0.03</v>
      </c>
      <c r="G34" s="21"/>
      <c r="H34" s="23" t="n">
        <f aca="false">ROUND(E34*F34,0)</f>
        <v>-59021</v>
      </c>
      <c r="I34" s="26" t="n">
        <v>-69108</v>
      </c>
      <c r="J34" s="26" t="n">
        <f aca="false">H34-I34</f>
        <v>10087</v>
      </c>
    </row>
    <row r="35" customFormat="false" ht="13.5" hidden="false" customHeight="false" outlineLevel="0" collapsed="false">
      <c r="A35" s="17" t="s">
        <v>47</v>
      </c>
      <c r="C35" s="23" t="n">
        <f aca="false">'FY 08-09 SUMMARY CalWRKS FD ELG'!N35</f>
        <v>2159556.49</v>
      </c>
      <c r="D35" s="24" t="n">
        <v>2049205.1</v>
      </c>
      <c r="E35" s="24" t="n">
        <f aca="false">C35-D35</f>
        <v>110351.39</v>
      </c>
      <c r="F35" s="25" t="n">
        <v>-0.03</v>
      </c>
      <c r="G35" s="21"/>
      <c r="H35" s="23" t="n">
        <f aca="false">ROUND(E35*F35,0)</f>
        <v>-3311</v>
      </c>
      <c r="I35" s="26" t="n">
        <v>-15301</v>
      </c>
      <c r="J35" s="26" t="n">
        <f aca="false">H35-I35</f>
        <v>11990</v>
      </c>
    </row>
    <row r="36" customFormat="false" ht="13.5" hidden="false" customHeight="false" outlineLevel="0" collapsed="false">
      <c r="A36" s="17" t="s">
        <v>48</v>
      </c>
      <c r="C36" s="23" t="n">
        <f aca="false">'FY 08-09 SUMMARY CalWRKS FD ELG'!N36</f>
        <v>1848629.69</v>
      </c>
      <c r="D36" s="24" t="n">
        <v>1499630.1</v>
      </c>
      <c r="E36" s="24" t="n">
        <f aca="false">C36-D36</f>
        <v>348999.59</v>
      </c>
      <c r="F36" s="25" t="n">
        <v>-0.03</v>
      </c>
      <c r="G36" s="21"/>
      <c r="H36" s="23" t="n">
        <f aca="false">ROUND(E36*F36,0)</f>
        <v>-10470</v>
      </c>
      <c r="I36" s="26" t="n">
        <v>-11541</v>
      </c>
      <c r="J36" s="26" t="n">
        <f aca="false">H36-I36</f>
        <v>1071</v>
      </c>
    </row>
    <row r="37" customFormat="false" ht="13.5" hidden="false" customHeight="false" outlineLevel="0" collapsed="false">
      <c r="A37" s="17" t="s">
        <v>49</v>
      </c>
      <c r="C37" s="23" t="n">
        <f aca="false">'FY 08-09 SUMMARY CalWRKS FD ELG'!N37</f>
        <v>76411625.88</v>
      </c>
      <c r="D37" s="24" t="n">
        <v>66116554.4</v>
      </c>
      <c r="E37" s="24" t="n">
        <f aca="false">C37-D37</f>
        <v>10295071.48</v>
      </c>
      <c r="F37" s="25" t="n">
        <v>-0.03</v>
      </c>
      <c r="G37" s="21"/>
      <c r="H37" s="23" t="n">
        <f aca="false">ROUND(E37*F37,0)</f>
        <v>-308852</v>
      </c>
      <c r="I37" s="26" t="n">
        <v>-226324</v>
      </c>
      <c r="J37" s="26" t="n">
        <f aca="false">H37-I37</f>
        <v>-82528</v>
      </c>
    </row>
    <row r="38" customFormat="false" ht="13.5" hidden="false" customHeight="false" outlineLevel="0" collapsed="false">
      <c r="A38" s="17" t="s">
        <v>50</v>
      </c>
      <c r="C38" s="23" t="n">
        <f aca="false">'FY 08-09 SUMMARY CalWRKS FD ELG'!N38</f>
        <v>5461452.44</v>
      </c>
      <c r="D38" s="24" t="n">
        <v>4924695.32</v>
      </c>
      <c r="E38" s="24" t="n">
        <f aca="false">C38-D38</f>
        <v>536757.119999999</v>
      </c>
      <c r="F38" s="25" t="n">
        <v>-0.03</v>
      </c>
      <c r="G38" s="21"/>
      <c r="H38" s="23" t="n">
        <f aca="false">ROUND(E38*F38,0)</f>
        <v>-16103</v>
      </c>
      <c r="I38" s="26" t="n">
        <v>-17176</v>
      </c>
      <c r="J38" s="26" t="n">
        <f aca="false">H38-I38</f>
        <v>1073</v>
      </c>
    </row>
    <row r="39" customFormat="false" ht="13.5" hidden="false" customHeight="false" outlineLevel="0" collapsed="false">
      <c r="A39" s="17" t="s">
        <v>51</v>
      </c>
      <c r="C39" s="23" t="n">
        <f aca="false">'FY 08-09 SUMMARY CalWRKS FD ELG'!N39</f>
        <v>344085.35</v>
      </c>
      <c r="D39" s="24" t="n">
        <v>353040.37</v>
      </c>
      <c r="E39" s="24" t="n">
        <f aca="false">C39-D39</f>
        <v>-8955.02000000002</v>
      </c>
      <c r="F39" s="25" t="n">
        <v>-0.03</v>
      </c>
      <c r="G39" s="21"/>
      <c r="H39" s="23" t="n">
        <f aca="false">ROUND(E39*F39,0)</f>
        <v>269</v>
      </c>
      <c r="I39" s="26" t="n">
        <v>2139</v>
      </c>
      <c r="J39" s="26" t="n">
        <f aca="false">H39-I39</f>
        <v>-1870</v>
      </c>
    </row>
    <row r="40" customFormat="false" ht="13.5" hidden="false" customHeight="false" outlineLevel="0" collapsed="false">
      <c r="A40" s="17" t="s">
        <v>52</v>
      </c>
      <c r="C40" s="23" t="n">
        <f aca="false">'FY 08-09 SUMMARY CalWRKS FD ELG'!N40</f>
        <v>107011136.32</v>
      </c>
      <c r="D40" s="24" t="n">
        <v>90460682.74</v>
      </c>
      <c r="E40" s="24" t="n">
        <f aca="false">C40-D40</f>
        <v>16550453.58</v>
      </c>
      <c r="F40" s="25" t="n">
        <v>-0.03</v>
      </c>
      <c r="G40" s="21"/>
      <c r="H40" s="23" t="n">
        <f aca="false">ROUND(E40*F40,0)</f>
        <v>-496514</v>
      </c>
      <c r="I40" s="26" t="n">
        <v>-464376</v>
      </c>
      <c r="J40" s="26" t="n">
        <f aca="false">H40-I40</f>
        <v>-32138</v>
      </c>
    </row>
    <row r="41" customFormat="false" ht="13.5" hidden="false" customHeight="false" outlineLevel="0" collapsed="false">
      <c r="A41" s="17" t="s">
        <v>53</v>
      </c>
      <c r="C41" s="23" t="n">
        <f aca="false">'FY 08-09 SUMMARY CalWRKS FD ELG'!N41</f>
        <v>102951136.44</v>
      </c>
      <c r="D41" s="24" t="n">
        <v>96300901.34</v>
      </c>
      <c r="E41" s="24" t="n">
        <f aca="false">C41-D41</f>
        <v>6650235.09999999</v>
      </c>
      <c r="F41" s="25" t="n">
        <v>-0.03</v>
      </c>
      <c r="G41" s="21"/>
      <c r="H41" s="23" t="n">
        <f aca="false">ROUND(E41*F41,0)</f>
        <v>-199507</v>
      </c>
      <c r="I41" s="26" t="n">
        <v>-229987</v>
      </c>
      <c r="J41" s="26" t="n">
        <f aca="false">H41-I41</f>
        <v>30480</v>
      </c>
    </row>
    <row r="42" customFormat="false" ht="13.5" hidden="false" customHeight="false" outlineLevel="0" collapsed="false">
      <c r="A42" s="17" t="s">
        <v>54</v>
      </c>
      <c r="C42" s="23" t="n">
        <f aca="false">'FY 08-09 SUMMARY CalWRKS FD ELG'!N42</f>
        <v>2612668.45</v>
      </c>
      <c r="D42" s="24" t="n">
        <v>2451454.9</v>
      </c>
      <c r="E42" s="24" t="n">
        <f aca="false">C42-D42</f>
        <v>161213.55</v>
      </c>
      <c r="F42" s="25" t="n">
        <v>-0.03</v>
      </c>
      <c r="G42" s="21"/>
      <c r="H42" s="23" t="n">
        <f aca="false">ROUND(E42*F42,0)</f>
        <v>-4836</v>
      </c>
      <c r="I42" s="26" t="n">
        <v>-5630</v>
      </c>
      <c r="J42" s="26" t="n">
        <f aca="false">H42-I42</f>
        <v>794</v>
      </c>
    </row>
    <row r="43" customFormat="false" ht="13.5" hidden="false" customHeight="false" outlineLevel="0" collapsed="false">
      <c r="A43" s="17" t="s">
        <v>55</v>
      </c>
      <c r="C43" s="23" t="n">
        <f aca="false">'FY 08-09 SUMMARY CalWRKS FD ELG'!N43</f>
        <v>159055114.63</v>
      </c>
      <c r="D43" s="24" t="n">
        <v>139404665.49</v>
      </c>
      <c r="E43" s="24" t="n">
        <f aca="false">C43-D43</f>
        <v>19650449.14</v>
      </c>
      <c r="F43" s="25" t="n">
        <v>-0.03</v>
      </c>
      <c r="G43" s="21"/>
      <c r="H43" s="23" t="n">
        <f aca="false">ROUND(E43*F43,0)</f>
        <v>-589513</v>
      </c>
      <c r="I43" s="26" t="n">
        <v>-622372</v>
      </c>
      <c r="J43" s="26" t="n">
        <f aca="false">H43-I43</f>
        <v>32859</v>
      </c>
    </row>
    <row r="44" customFormat="false" ht="13.5" hidden="false" customHeight="false" outlineLevel="0" collapsed="false">
      <c r="A44" s="17" t="s">
        <v>56</v>
      </c>
      <c r="C44" s="23" t="n">
        <f aca="false">'FY 08-09 SUMMARY CalWRKS FD ELG'!N44</f>
        <v>110742065.31</v>
      </c>
      <c r="D44" s="24" t="n">
        <v>98269803.94</v>
      </c>
      <c r="E44" s="24" t="n">
        <f aca="false">C44-D44</f>
        <v>12472261.37</v>
      </c>
      <c r="F44" s="25" t="n">
        <v>-0.03</v>
      </c>
      <c r="G44" s="21"/>
      <c r="H44" s="23" t="n">
        <f aca="false">ROUND(E44*F44,0)</f>
        <v>-374168</v>
      </c>
      <c r="I44" s="26" t="n">
        <v>-105323</v>
      </c>
      <c r="J44" s="26" t="n">
        <f aca="false">H44-I44</f>
        <v>-268845</v>
      </c>
    </row>
    <row r="45" customFormat="false" ht="13.5" hidden="false" customHeight="false" outlineLevel="0" collapsed="false">
      <c r="A45" s="17" t="s">
        <v>57</v>
      </c>
      <c r="C45" s="23" t="n">
        <f aca="false">'FY 08-09 SUMMARY CalWRKS FD ELG'!N45</f>
        <v>16224247.35</v>
      </c>
      <c r="D45" s="24" t="n">
        <v>15350578.82</v>
      </c>
      <c r="E45" s="24" t="n">
        <f aca="false">C45-D45</f>
        <v>873668.530000003</v>
      </c>
      <c r="F45" s="25" t="n">
        <v>-0.03</v>
      </c>
      <c r="G45" s="21"/>
      <c r="H45" s="23" t="n">
        <f aca="false">ROUND(E45*F45,0)</f>
        <v>-26210</v>
      </c>
      <c r="I45" s="26" t="n">
        <v>32488</v>
      </c>
      <c r="J45" s="26" t="n">
        <f aca="false">H45-I45</f>
        <v>-58698</v>
      </c>
    </row>
    <row r="46" customFormat="false" ht="13.5" hidden="false" customHeight="false" outlineLevel="0" collapsed="false">
      <c r="A46" s="17" t="s">
        <v>58</v>
      </c>
      <c r="C46" s="23" t="n">
        <f aca="false">'FY 08-09 SUMMARY CalWRKS FD ELG'!N46</f>
        <v>63780263.8</v>
      </c>
      <c r="D46" s="24" t="n">
        <v>59920899.15</v>
      </c>
      <c r="E46" s="24" t="n">
        <f aca="false">C46-D46</f>
        <v>3859364.65000001</v>
      </c>
      <c r="F46" s="25" t="n">
        <v>-0.03</v>
      </c>
      <c r="G46" s="21"/>
      <c r="H46" s="23" t="n">
        <f aca="false">ROUND(E46*F46,0)</f>
        <v>-115781</v>
      </c>
      <c r="I46" s="26" t="n">
        <v>-104080</v>
      </c>
      <c r="J46" s="26" t="n">
        <f aca="false">H46-I46</f>
        <v>-11701</v>
      </c>
    </row>
    <row r="47" customFormat="false" ht="13.5" hidden="false" customHeight="false" outlineLevel="0" collapsed="false">
      <c r="A47" s="17" t="s">
        <v>59</v>
      </c>
      <c r="C47" s="23" t="n">
        <f aca="false">'FY 08-09 SUMMARY CalWRKS FD ELG'!N47</f>
        <v>7921744.37</v>
      </c>
      <c r="D47" s="24" t="n">
        <v>7331094.07</v>
      </c>
      <c r="E47" s="24" t="n">
        <f aca="false">C47-D47</f>
        <v>590650.299999998</v>
      </c>
      <c r="F47" s="25" t="n">
        <v>-0.03</v>
      </c>
      <c r="G47" s="21"/>
      <c r="H47" s="23" t="n">
        <f aca="false">ROUND(E47*F47,0)</f>
        <v>-17720</v>
      </c>
      <c r="I47" s="26" t="n">
        <v>-15070</v>
      </c>
      <c r="J47" s="26" t="n">
        <f aca="false">H47-I47</f>
        <v>-2650</v>
      </c>
    </row>
    <row r="48" customFormat="false" ht="13.5" hidden="false" customHeight="false" outlineLevel="0" collapsed="false">
      <c r="A48" s="17" t="s">
        <v>60</v>
      </c>
      <c r="C48" s="23" t="n">
        <f aca="false">'FY 08-09 SUMMARY CalWRKS FD ELG'!N48</f>
        <v>9807474.28</v>
      </c>
      <c r="D48" s="24" t="n">
        <v>8952782.64</v>
      </c>
      <c r="E48" s="24" t="n">
        <f aca="false">C48-D48</f>
        <v>854691.640000001</v>
      </c>
      <c r="F48" s="25" t="n">
        <v>-0.03</v>
      </c>
      <c r="G48" s="21"/>
      <c r="H48" s="23" t="n">
        <f aca="false">ROUND(E48*F48,0)</f>
        <v>-25641</v>
      </c>
      <c r="I48" s="26" t="n">
        <v>-8768</v>
      </c>
      <c r="J48" s="26" t="n">
        <f aca="false">H48-I48</f>
        <v>-16873</v>
      </c>
    </row>
    <row r="49" customFormat="false" ht="13.5" hidden="false" customHeight="false" outlineLevel="0" collapsed="false">
      <c r="A49" s="17" t="s">
        <v>61</v>
      </c>
      <c r="C49" s="23" t="n">
        <f aca="false">'FY 08-09 SUMMARY CalWRKS FD ELG'!N49</f>
        <v>18990908.08</v>
      </c>
      <c r="D49" s="24" t="n">
        <v>17377196.84</v>
      </c>
      <c r="E49" s="24" t="n">
        <f aca="false">C49-D49</f>
        <v>1613711.24</v>
      </c>
      <c r="F49" s="25" t="n">
        <v>-0.03</v>
      </c>
      <c r="G49" s="21"/>
      <c r="H49" s="23" t="n">
        <f aca="false">ROUND(E49*F49,0)</f>
        <v>-48411</v>
      </c>
      <c r="I49" s="26" t="n">
        <v>-27946</v>
      </c>
      <c r="J49" s="26" t="n">
        <f aca="false">H49-I49</f>
        <v>-20465</v>
      </c>
    </row>
    <row r="50" customFormat="false" ht="13.5" hidden="false" customHeight="false" outlineLevel="0" collapsed="false">
      <c r="A50" s="17" t="s">
        <v>62</v>
      </c>
      <c r="C50" s="23" t="n">
        <f aca="false">'FY 08-09 SUMMARY CalWRKS FD ELG'!N50</f>
        <v>51882544.93</v>
      </c>
      <c r="D50" s="24" t="n">
        <v>49474032.93</v>
      </c>
      <c r="E50" s="24" t="n">
        <f aca="false">C50-D50</f>
        <v>2408511.99999999</v>
      </c>
      <c r="F50" s="25" t="n">
        <v>-0.03</v>
      </c>
      <c r="G50" s="21"/>
      <c r="H50" s="23" t="n">
        <f aca="false">ROUND(E50*F50,0)</f>
        <v>-72255</v>
      </c>
      <c r="I50" s="26" t="n">
        <v>-109650</v>
      </c>
      <c r="J50" s="26" t="n">
        <f aca="false">H50-I50</f>
        <v>37395</v>
      </c>
    </row>
    <row r="51" customFormat="false" ht="13.5" hidden="false" customHeight="false" outlineLevel="0" collapsed="false">
      <c r="A51" s="17" t="s">
        <v>63</v>
      </c>
      <c r="C51" s="23" t="n">
        <f aca="false">'FY 08-09 SUMMARY CalWRKS FD ELG'!N51</f>
        <v>9112206.17</v>
      </c>
      <c r="D51" s="24" t="n">
        <v>8760916.54</v>
      </c>
      <c r="E51" s="24" t="n">
        <f aca="false">C51-D51</f>
        <v>351289.630000001</v>
      </c>
      <c r="F51" s="25" t="n">
        <v>-0.03</v>
      </c>
      <c r="G51" s="21"/>
      <c r="H51" s="23" t="n">
        <f aca="false">ROUND(E51*F51,0)</f>
        <v>-10539</v>
      </c>
      <c r="I51" s="26" t="n">
        <v>-19692</v>
      </c>
      <c r="J51" s="26" t="n">
        <f aca="false">H51-I51</f>
        <v>9153</v>
      </c>
    </row>
    <row r="52" customFormat="false" ht="13.5" hidden="false" customHeight="false" outlineLevel="0" collapsed="false">
      <c r="A52" s="17" t="s">
        <v>64</v>
      </c>
      <c r="C52" s="23" t="n">
        <f aca="false">'FY 08-09 SUMMARY CalWRKS FD ELG'!N52</f>
        <v>9601109.49</v>
      </c>
      <c r="D52" s="24" t="n">
        <v>8307419.9</v>
      </c>
      <c r="E52" s="24" t="n">
        <f aca="false">C52-D52</f>
        <v>1293689.59</v>
      </c>
      <c r="F52" s="25" t="n">
        <v>-0.03</v>
      </c>
      <c r="G52" s="21"/>
      <c r="H52" s="23" t="n">
        <f aca="false">ROUND(E52*F52,0)</f>
        <v>-38811</v>
      </c>
      <c r="I52" s="26" t="n">
        <v>5212</v>
      </c>
      <c r="J52" s="26" t="n">
        <f aca="false">H52-I52</f>
        <v>-44023</v>
      </c>
    </row>
    <row r="53" customFormat="false" ht="13.5" hidden="false" customHeight="false" outlineLevel="0" collapsed="false">
      <c r="A53" s="17" t="s">
        <v>65</v>
      </c>
      <c r="C53" s="23" t="n">
        <f aca="false">'FY 08-09 SUMMARY CalWRKS FD ELG'!N53</f>
        <v>19758.61</v>
      </c>
      <c r="D53" s="24" t="n">
        <v>60846.01</v>
      </c>
      <c r="E53" s="24" t="n">
        <f aca="false">C53-D53</f>
        <v>-41087.4</v>
      </c>
      <c r="F53" s="25" t="n">
        <v>-0.03</v>
      </c>
      <c r="G53" s="21"/>
      <c r="H53" s="23" t="n">
        <f aca="false">ROUND(E53*F53,0)</f>
        <v>1233</v>
      </c>
      <c r="I53" s="26" t="n">
        <v>2546</v>
      </c>
      <c r="J53" s="26" t="n">
        <f aca="false">H53-I53</f>
        <v>-1313</v>
      </c>
    </row>
    <row r="54" customFormat="false" ht="13.5" hidden="false" customHeight="false" outlineLevel="0" collapsed="false">
      <c r="A54" s="17" t="s">
        <v>66</v>
      </c>
      <c r="C54" s="23" t="n">
        <f aca="false">'FY 08-09 SUMMARY CalWRKS FD ELG'!N54</f>
        <v>2552990.31</v>
      </c>
      <c r="D54" s="24" t="n">
        <v>2715731.87</v>
      </c>
      <c r="E54" s="24" t="n">
        <f aca="false">C54-D54</f>
        <v>-162741.56</v>
      </c>
      <c r="F54" s="25" t="n">
        <v>-0.03</v>
      </c>
      <c r="G54" s="21"/>
      <c r="H54" s="23" t="n">
        <f aca="false">ROUND(E54*F54,0)</f>
        <v>4882</v>
      </c>
      <c r="I54" s="26" t="n">
        <v>-6885</v>
      </c>
      <c r="J54" s="26" t="n">
        <f aca="false">H54-I54</f>
        <v>11767</v>
      </c>
    </row>
    <row r="55" customFormat="false" ht="13.5" hidden="false" customHeight="false" outlineLevel="0" collapsed="false">
      <c r="A55" s="17" t="s">
        <v>67</v>
      </c>
      <c r="C55" s="23" t="n">
        <f aca="false">'FY 08-09 SUMMARY CalWRKS FD ELG'!N55</f>
        <v>23543462.86</v>
      </c>
      <c r="D55" s="24" t="n">
        <v>22994054.6</v>
      </c>
      <c r="E55" s="24" t="n">
        <f aca="false">C55-D55</f>
        <v>549408.260000002</v>
      </c>
      <c r="F55" s="25" t="n">
        <v>-0.03</v>
      </c>
      <c r="G55" s="21"/>
      <c r="H55" s="23" t="n">
        <f aca="false">ROUND(E55*F55,0)</f>
        <v>-16482</v>
      </c>
      <c r="I55" s="26" t="n">
        <v>-96415</v>
      </c>
      <c r="J55" s="26" t="n">
        <f aca="false">H55-I55</f>
        <v>79933</v>
      </c>
    </row>
    <row r="56" customFormat="false" ht="13.5" hidden="false" customHeight="false" outlineLevel="0" collapsed="false">
      <c r="A56" s="17" t="s">
        <v>68</v>
      </c>
      <c r="C56" s="23" t="n">
        <f aca="false">'FY 08-09 SUMMARY CalWRKS FD ELG'!N56</f>
        <v>12865318.09</v>
      </c>
      <c r="D56" s="24" t="n">
        <v>11429500.38</v>
      </c>
      <c r="E56" s="24" t="n">
        <f aca="false">C56-D56</f>
        <v>1435817.71</v>
      </c>
      <c r="F56" s="25" t="n">
        <v>-0.03</v>
      </c>
      <c r="G56" s="21"/>
      <c r="H56" s="23" t="n">
        <f aca="false">ROUND(E56*F56,0)</f>
        <v>-43075</v>
      </c>
      <c r="I56" s="26" t="n">
        <v>-47345</v>
      </c>
      <c r="J56" s="26" t="n">
        <f aca="false">H56-I56</f>
        <v>4270</v>
      </c>
    </row>
    <row r="57" customFormat="false" ht="13.5" hidden="false" customHeight="false" outlineLevel="0" collapsed="false">
      <c r="A57" s="17" t="s">
        <v>69</v>
      </c>
      <c r="C57" s="23" t="n">
        <f aca="false">'FY 08-09 SUMMARY CalWRKS FD ELG'!N57</f>
        <v>38739232.31</v>
      </c>
      <c r="D57" s="24" t="n">
        <v>34703253.76</v>
      </c>
      <c r="E57" s="24" t="n">
        <f aca="false">C57-D57</f>
        <v>4035978.55</v>
      </c>
      <c r="F57" s="25" t="n">
        <v>-0.03</v>
      </c>
      <c r="G57" s="21"/>
      <c r="H57" s="23" t="n">
        <f aca="false">ROUND(E57*F57,0)</f>
        <v>-121079</v>
      </c>
      <c r="I57" s="26" t="n">
        <v>-86500</v>
      </c>
      <c r="J57" s="26" t="n">
        <f aca="false">H57-I57</f>
        <v>-34579</v>
      </c>
    </row>
    <row r="58" customFormat="false" ht="13.5" hidden="false" customHeight="false" outlineLevel="0" collapsed="false">
      <c r="A58" s="17" t="s">
        <v>70</v>
      </c>
      <c r="C58" s="23" t="n">
        <f aca="false">'FY 08-09 SUMMARY CalWRKS FD ELG'!N58</f>
        <v>4912679.3</v>
      </c>
      <c r="D58" s="24" t="n">
        <v>4298667.7</v>
      </c>
      <c r="E58" s="24" t="n">
        <f aca="false">C58-D58</f>
        <v>614011.600000001</v>
      </c>
      <c r="F58" s="25" t="n">
        <v>-0.03</v>
      </c>
      <c r="G58" s="21"/>
      <c r="H58" s="23" t="n">
        <f aca="false">ROUND(E58*F58,0)</f>
        <v>-18420</v>
      </c>
      <c r="I58" s="26" t="n">
        <v>-2143</v>
      </c>
      <c r="J58" s="26" t="n">
        <f aca="false">H58-I58</f>
        <v>-16277</v>
      </c>
    </row>
    <row r="59" customFormat="false" ht="13.5" hidden="false" customHeight="false" outlineLevel="0" collapsed="false">
      <c r="A59" s="17" t="s">
        <v>71</v>
      </c>
      <c r="C59" s="23" t="n">
        <f aca="false">'FY 08-09 SUMMARY CalWRKS FD ELG'!N59</f>
        <v>4306911.77</v>
      </c>
      <c r="D59" s="24" t="n">
        <v>4538931.37</v>
      </c>
      <c r="E59" s="24" t="n">
        <f aca="false">C59-D59</f>
        <v>-232019.6</v>
      </c>
      <c r="F59" s="25" t="n">
        <v>-0.03</v>
      </c>
      <c r="G59" s="21"/>
      <c r="H59" s="23" t="n">
        <f aca="false">ROUND(E59*F59,0)</f>
        <v>6961</v>
      </c>
      <c r="I59" s="26" t="n">
        <v>-10405</v>
      </c>
      <c r="J59" s="26" t="n">
        <f aca="false">H59-I59</f>
        <v>17366</v>
      </c>
    </row>
    <row r="60" customFormat="false" ht="13.5" hidden="false" customHeight="false" outlineLevel="0" collapsed="false">
      <c r="A60" s="17" t="s">
        <v>72</v>
      </c>
      <c r="C60" s="23" t="n">
        <f aca="false">'FY 08-09 SUMMARY CalWRKS FD ELG'!N60</f>
        <v>594984.53</v>
      </c>
      <c r="D60" s="24" t="n">
        <v>470773.17</v>
      </c>
      <c r="E60" s="24" t="n">
        <f aca="false">C60-D60</f>
        <v>124211.36</v>
      </c>
      <c r="F60" s="25" t="n">
        <v>-0.03</v>
      </c>
      <c r="G60" s="21"/>
      <c r="H60" s="23" t="n">
        <f aca="false">ROUND(E60*F60,0)</f>
        <v>-3726</v>
      </c>
      <c r="I60" s="26" t="n">
        <v>92</v>
      </c>
      <c r="J60" s="26" t="n">
        <f aca="false">H60-I60</f>
        <v>-3818</v>
      </c>
    </row>
    <row r="61" customFormat="false" ht="13.5" hidden="false" customHeight="false" outlineLevel="0" collapsed="false">
      <c r="A61" s="17" t="s">
        <v>73</v>
      </c>
      <c r="C61" s="23" t="n">
        <f aca="false">'FY 08-09 SUMMARY CalWRKS FD ELG'!N61</f>
        <v>51758269.26</v>
      </c>
      <c r="D61" s="24" t="n">
        <v>44920349.87</v>
      </c>
      <c r="E61" s="24" t="n">
        <f aca="false">C61-D61</f>
        <v>6837919.38999999</v>
      </c>
      <c r="F61" s="25" t="n">
        <v>-0.03</v>
      </c>
      <c r="G61" s="21"/>
      <c r="H61" s="23" t="n">
        <f aca="false">ROUND(E61*F61,0)</f>
        <v>-205138</v>
      </c>
      <c r="I61" s="26" t="n">
        <v>-66957</v>
      </c>
      <c r="J61" s="26" t="n">
        <f aca="false">H61-I61</f>
        <v>-138181</v>
      </c>
    </row>
    <row r="62" customFormat="false" ht="13.5" hidden="false" customHeight="false" outlineLevel="0" collapsed="false">
      <c r="A62" s="17" t="s">
        <v>74</v>
      </c>
      <c r="C62" s="23" t="n">
        <f aca="false">'FY 08-09 SUMMARY CalWRKS FD ELG'!N62</f>
        <v>1968760.37</v>
      </c>
      <c r="D62" s="24" t="n">
        <v>1752220.53</v>
      </c>
      <c r="E62" s="24" t="n">
        <f aca="false">C62-D62</f>
        <v>216539.84</v>
      </c>
      <c r="F62" s="25" t="n">
        <v>-0.03</v>
      </c>
      <c r="G62" s="21"/>
      <c r="H62" s="23" t="n">
        <f aca="false">ROUND(E62*F62,0)</f>
        <v>-6496</v>
      </c>
      <c r="I62" s="26" t="n">
        <v>-7972</v>
      </c>
      <c r="J62" s="26" t="n">
        <f aca="false">H62-I62</f>
        <v>1476</v>
      </c>
    </row>
    <row r="63" customFormat="false" ht="13.5" hidden="false" customHeight="false" outlineLevel="0" collapsed="false">
      <c r="A63" s="17" t="s">
        <v>75</v>
      </c>
      <c r="C63" s="23" t="n">
        <f aca="false">'FY 08-09 SUMMARY CalWRKS FD ELG'!N63</f>
        <v>27127242.41</v>
      </c>
      <c r="D63" s="24" t="n">
        <v>24917387.33</v>
      </c>
      <c r="E63" s="24" t="n">
        <f aca="false">C63-D63</f>
        <v>2209855.07999999</v>
      </c>
      <c r="F63" s="25" t="n">
        <v>-0.03</v>
      </c>
      <c r="G63" s="21"/>
      <c r="H63" s="23" t="n">
        <f aca="false">ROUND(E63*F63,0)</f>
        <v>-66296</v>
      </c>
      <c r="I63" s="26" t="n">
        <v>-81416</v>
      </c>
      <c r="J63" s="26" t="n">
        <f aca="false">H63-I63</f>
        <v>15120</v>
      </c>
    </row>
    <row r="64" customFormat="false" ht="13.5" hidden="false" customHeight="false" outlineLevel="0" collapsed="false">
      <c r="A64" s="17" t="s">
        <v>76</v>
      </c>
      <c r="C64" s="23" t="n">
        <f aca="false">'FY 08-09 SUMMARY CalWRKS FD ELG'!N64</f>
        <v>6740542.3</v>
      </c>
      <c r="D64" s="24" t="n">
        <v>6196566.06</v>
      </c>
      <c r="E64" s="24" t="n">
        <f aca="false">C64-D64</f>
        <v>543976.239999999</v>
      </c>
      <c r="F64" s="25" t="n">
        <v>-0.03</v>
      </c>
      <c r="G64" s="21"/>
      <c r="H64" s="23" t="n">
        <f aca="false">ROUND(E64*F64,0)</f>
        <v>-16319</v>
      </c>
      <c r="I64" s="26" t="n">
        <v>22946</v>
      </c>
      <c r="J64" s="26" t="n">
        <f aca="false">H64-I64</f>
        <v>-39265</v>
      </c>
    </row>
    <row r="65" customFormat="false" ht="13.5" hidden="false" customHeight="false" outlineLevel="0" collapsed="false">
      <c r="A65" s="17" t="s">
        <v>77</v>
      </c>
      <c r="C65" s="23" t="n">
        <f aca="false">'FY 08-09 SUMMARY CalWRKS FD ELG'!N65</f>
        <v>5782898.87</v>
      </c>
      <c r="D65" s="24" t="n">
        <v>6108441.88</v>
      </c>
      <c r="E65" s="24" t="n">
        <f aca="false">C65-D65</f>
        <v>-325543.01</v>
      </c>
      <c r="F65" s="25" t="n">
        <v>-0.03</v>
      </c>
      <c r="G65" s="21"/>
      <c r="H65" s="23" t="n">
        <f aca="false">ROUND(E65*F65,0)</f>
        <v>9766</v>
      </c>
      <c r="I65" s="26" t="n">
        <v>-11061</v>
      </c>
      <c r="J65" s="26" t="n">
        <f aca="false">H65-I65</f>
        <v>20827</v>
      </c>
    </row>
    <row r="66" customFormat="false" ht="13.5" hidden="false" customHeight="false" outlineLevel="0" collapsed="false">
      <c r="A66" s="17"/>
      <c r="C66" s="27"/>
      <c r="D66" s="28"/>
      <c r="E66" s="28"/>
      <c r="F66" s="29"/>
      <c r="H66" s="27"/>
      <c r="I66" s="29"/>
      <c r="J66" s="29"/>
    </row>
    <row r="67" customFormat="false" ht="14.25" hidden="false" customHeight="false" outlineLevel="0" collapsed="false">
      <c r="A67" s="13" t="s">
        <v>78</v>
      </c>
      <c r="C67" s="30" t="n">
        <f aca="false">SUM(C8:C66)</f>
        <v>2009917710.43</v>
      </c>
      <c r="D67" s="31" t="n">
        <f aca="false">SUM(D8:D66)</f>
        <v>1798930367.69</v>
      </c>
      <c r="E67" s="31" t="n">
        <f aca="false">SUM(E8:E66)</f>
        <v>210987342.74</v>
      </c>
      <c r="F67" s="32"/>
      <c r="H67" s="30" t="n">
        <f aca="false">SUM(H8:H66)</f>
        <v>-6329620</v>
      </c>
      <c r="I67" s="33" t="n">
        <f aca="false">SUM(I8:I66)</f>
        <v>-2348530</v>
      </c>
      <c r="J67" s="33" t="n">
        <f aca="false">SUM(J8:J66)</f>
        <v>-3981090</v>
      </c>
    </row>
    <row r="68" customFormat="false" ht="13.5" hidden="false" customHeight="false" outlineLevel="0" collapsed="false">
      <c r="E68" s="16"/>
      <c r="J68" s="16"/>
    </row>
    <row r="69" customFormat="false" ht="13.5" hidden="false" customHeight="false" outlineLevel="0" collapsed="false">
      <c r="C69" s="2" t="s">
        <v>79</v>
      </c>
    </row>
    <row r="70" customFormat="false" ht="13.5" hidden="false" customHeight="false" outlineLevel="0" collapsed="false">
      <c r="C70" s="2" t="s">
        <v>80</v>
      </c>
    </row>
    <row r="71" customFormat="false" ht="13.5" hidden="false" customHeight="false" outlineLevel="0" collapsed="false">
      <c r="C71" s="2" t="s">
        <v>81</v>
      </c>
    </row>
    <row r="72" customFormat="false" ht="13.5" hidden="false" customHeight="false" outlineLevel="0" collapsed="false">
      <c r="C72" s="2" t="s">
        <v>82</v>
      </c>
    </row>
  </sheetData>
  <printOptions headings="false" gridLines="false" gridLinesSet="true" horizontalCentered="true" verticalCentered="false"/>
  <pageMargins left="0" right="0" top="0.5" bottom="0.3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UTOC
&amp;UFAADS Workgroup (07/10)&amp;C&amp;"Arial,Bold"&amp;12APPENDIX B-3&amp;R&amp;12Page 12 of 35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1" activeCellId="0" sqref="I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2.99"/>
    <col collapsed="false" customWidth="true" hidden="false" outlineLevel="0" max="3" min="3" style="1" width="15.56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true" hidden="false" outlineLevel="0" max="6" min="6" style="2" width="2.7"/>
    <col collapsed="false" customWidth="true" hidden="false" outlineLevel="0" max="7" min="7" style="1" width="13.85"/>
    <col collapsed="false" customWidth="true" hidden="false" outlineLevel="0" max="8" min="8" style="1" width="17.99"/>
    <col collapsed="false" customWidth="true" hidden="false" outlineLevel="0" max="9" min="9" style="1" width="12.42"/>
    <col collapsed="false" customWidth="true" hidden="false" outlineLevel="0" max="10" min="10" style="1" width="13.56"/>
    <col collapsed="false" customWidth="true" hidden="false" outlineLevel="0" max="11" min="11" style="2" width="2.28"/>
    <col collapsed="false" customWidth="true" hidden="false" outlineLevel="0" max="12" min="12" style="1" width="20.13"/>
    <col collapsed="false" customWidth="true" hidden="false" outlineLevel="0" max="13" min="13" style="1" width="13.85"/>
    <col collapsed="false" customWidth="true" hidden="false" outlineLevel="0" max="14" min="14" style="1" width="20.7"/>
    <col collapsed="false" customWidth="true" hidden="false" outlineLevel="0" max="15" min="15" style="2" width="2.13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/>
      <c r="C1" s="34" t="s">
        <v>83</v>
      </c>
      <c r="D1" s="13"/>
      <c r="E1" s="13"/>
      <c r="G1" s="13"/>
      <c r="H1" s="13"/>
      <c r="I1" s="13"/>
      <c r="J1" s="13"/>
      <c r="L1" s="13"/>
      <c r="M1" s="13"/>
      <c r="N1" s="13"/>
    </row>
    <row r="2" customFormat="false" ht="14.25" hidden="false" customHeight="false" outlineLevel="0" collapsed="false">
      <c r="A2" s="3"/>
      <c r="C2" s="13"/>
      <c r="D2" s="13"/>
      <c r="E2" s="13"/>
      <c r="G2" s="13"/>
      <c r="H2" s="13"/>
      <c r="I2" s="13"/>
      <c r="J2" s="13"/>
      <c r="L2" s="35" t="s">
        <v>84</v>
      </c>
      <c r="M2" s="35"/>
      <c r="N2" s="35"/>
    </row>
    <row r="3" customFormat="false" ht="14.25" hidden="false" customHeight="true" outlineLevel="0" collapsed="false">
      <c r="A3" s="4"/>
      <c r="C3" s="36" t="s">
        <v>85</v>
      </c>
      <c r="D3" s="36"/>
      <c r="E3" s="36"/>
      <c r="G3" s="36" t="s">
        <v>86</v>
      </c>
      <c r="H3" s="36"/>
      <c r="I3" s="36"/>
      <c r="J3" s="36"/>
      <c r="L3" s="37" t="s">
        <v>87</v>
      </c>
      <c r="M3" s="37"/>
      <c r="N3" s="37"/>
    </row>
    <row r="4" customFormat="false" ht="14.25" hidden="false" customHeight="false" outlineLevel="0" collapsed="false">
      <c r="A4" s="9"/>
      <c r="C4" s="38"/>
      <c r="D4" s="38"/>
      <c r="E4" s="38"/>
      <c r="G4" s="39"/>
      <c r="H4" s="39"/>
      <c r="I4" s="39"/>
      <c r="J4" s="39"/>
      <c r="L4" s="37"/>
      <c r="M4" s="37"/>
      <c r="N4" s="37"/>
    </row>
    <row r="5" customFormat="false" ht="13.5" hidden="false" customHeight="false" outlineLevel="0" collapsed="false">
      <c r="A5" s="12"/>
      <c r="C5" s="40"/>
      <c r="D5" s="40"/>
      <c r="E5" s="40"/>
      <c r="G5" s="40"/>
      <c r="H5" s="40"/>
      <c r="I5" s="40"/>
      <c r="J5" s="40"/>
      <c r="L5" s="38"/>
      <c r="M5" s="38"/>
      <c r="N5" s="38"/>
    </row>
    <row r="6" customFormat="false" ht="14.25" hidden="false" customHeight="false" outlineLevel="0" collapsed="false">
      <c r="A6" s="13" t="s">
        <v>14</v>
      </c>
      <c r="C6" s="41" t="s">
        <v>88</v>
      </c>
      <c r="D6" s="41" t="s">
        <v>89</v>
      </c>
      <c r="E6" s="41" t="s">
        <v>78</v>
      </c>
      <c r="G6" s="41" t="s">
        <v>90</v>
      </c>
      <c r="H6" s="41" t="s">
        <v>91</v>
      </c>
      <c r="I6" s="41" t="s">
        <v>89</v>
      </c>
      <c r="J6" s="41" t="s">
        <v>78</v>
      </c>
      <c r="L6" s="41" t="s">
        <v>92</v>
      </c>
      <c r="M6" s="41" t="s">
        <v>89</v>
      </c>
      <c r="N6" s="41" t="s">
        <v>78</v>
      </c>
    </row>
    <row r="7" customFormat="false" ht="14.25" hidden="false" customHeight="false" outlineLevel="0" collapsed="false">
      <c r="C7" s="42" t="n">
        <f aca="false">ROUND(C8/E8,4)</f>
        <v>0.9751</v>
      </c>
      <c r="D7" s="42" t="n">
        <f aca="false">ROUND(D8/E8,4)</f>
        <v>0.0249</v>
      </c>
      <c r="E7" s="42" t="n">
        <f aca="false">SUM(C7:D7)</f>
        <v>1</v>
      </c>
      <c r="G7" s="42" t="n">
        <f aca="false">ROUND(G8/J8,4)</f>
        <v>0.5</v>
      </c>
      <c r="H7" s="42" t="n">
        <f aca="false">ROUND(H8/J8,4)</f>
        <v>0.4741</v>
      </c>
      <c r="I7" s="42" t="n">
        <f aca="false">ROUND(I8/J8,4)</f>
        <v>0.0259</v>
      </c>
      <c r="J7" s="42" t="n">
        <f aca="false">SUM(G7:I7)</f>
        <v>1</v>
      </c>
      <c r="L7" s="42" t="n">
        <f aca="false">ROUND(L8/N8,4)</f>
        <v>0.9753</v>
      </c>
      <c r="M7" s="42" t="n">
        <f aca="false">ROUND(M8/N8,4)</f>
        <v>0.0247</v>
      </c>
      <c r="N7" s="42" t="n">
        <f aca="false">SUM(K7:M7)</f>
        <v>1</v>
      </c>
    </row>
    <row r="8" customFormat="false" ht="13.5" hidden="false" customHeight="false" outlineLevel="0" collapsed="false">
      <c r="A8" s="17" t="s">
        <v>20</v>
      </c>
      <c r="C8" s="43" t="n">
        <f aca="false">'CalWRKs AF &amp; ZPF'!C7</f>
        <v>85287586</v>
      </c>
      <c r="D8" s="44" t="n">
        <f aca="false">'CalWRKs AF &amp; ZPF'!D7</f>
        <v>2178328</v>
      </c>
      <c r="E8" s="45" t="n">
        <f aca="false">SUM(C8:D8)</f>
        <v>87465914</v>
      </c>
      <c r="G8" s="43" t="n">
        <f aca="false">'CalWRKs FED Elig'!C7</f>
        <v>6042436.12</v>
      </c>
      <c r="H8" s="44" t="n">
        <f aca="false">'CalWRKs FED Elig'!D7</f>
        <v>5729236.69</v>
      </c>
      <c r="I8" s="45" t="n">
        <f aca="false">'CalWRKs FED Elig'!E7</f>
        <v>313199.31</v>
      </c>
      <c r="J8" s="45" t="n">
        <f aca="false">SUM(G8:I8)</f>
        <v>12084872.12</v>
      </c>
      <c r="L8" s="43" t="n">
        <f aca="false">+C8-G8-H8</f>
        <v>73515913.19</v>
      </c>
      <c r="M8" s="45" t="n">
        <f aca="false">+D8-I8</f>
        <v>1865128.69</v>
      </c>
      <c r="N8" s="45" t="n">
        <f aca="false">SUM(L8:M8)</f>
        <v>75381041.88</v>
      </c>
    </row>
    <row r="9" customFormat="false" ht="13.5" hidden="false" customHeight="false" outlineLevel="0" collapsed="false">
      <c r="A9" s="17" t="s">
        <v>21</v>
      </c>
      <c r="C9" s="46" t="n">
        <f aca="false">'CalWRKs AF &amp; ZPF'!C8</f>
        <v>40367</v>
      </c>
      <c r="D9" s="47" t="n">
        <f aca="false">'CalWRKs AF &amp; ZPF'!D8</f>
        <v>1033</v>
      </c>
      <c r="E9" s="48" t="n">
        <f aca="false">SUM(C9:D9)</f>
        <v>41400</v>
      </c>
      <c r="G9" s="46" t="n">
        <f aca="false">'CalWRKs FED Elig'!C8</f>
        <v>11263.25</v>
      </c>
      <c r="H9" s="47" t="n">
        <f aca="false">'CalWRKs FED Elig'!D8</f>
        <v>10696.75</v>
      </c>
      <c r="I9" s="48" t="n">
        <f aca="false">'CalWRKs FED Elig'!E8</f>
        <v>566.41</v>
      </c>
      <c r="J9" s="48" t="n">
        <f aca="false">SUM(G9:I9)</f>
        <v>22526.41</v>
      </c>
      <c r="L9" s="46" t="n">
        <f aca="false">+C9-G9-H9</f>
        <v>18407</v>
      </c>
      <c r="M9" s="48" t="n">
        <f aca="false">+D9-I9</f>
        <v>466.59</v>
      </c>
      <c r="N9" s="48" t="n">
        <f aca="false">SUM(L9:M9)</f>
        <v>18873.59</v>
      </c>
    </row>
    <row r="10" customFormat="false" ht="13.5" hidden="false" customHeight="false" outlineLevel="0" collapsed="false">
      <c r="A10" s="17" t="s">
        <v>22</v>
      </c>
      <c r="C10" s="46" t="n">
        <f aca="false">'CalWRKs AF &amp; ZPF'!C9</f>
        <v>1410295</v>
      </c>
      <c r="D10" s="47" t="n">
        <f aca="false">'CalWRKs AF &amp; ZPF'!D9</f>
        <v>36019</v>
      </c>
      <c r="E10" s="48" t="n">
        <f aca="false">SUM(C10:D10)</f>
        <v>1446314</v>
      </c>
      <c r="G10" s="46" t="n">
        <f aca="false">'CalWRKs FED Elig'!C9</f>
        <v>244020.79</v>
      </c>
      <c r="H10" s="47" t="n">
        <f aca="false">'CalWRKs FED Elig'!D9</f>
        <v>231313.05</v>
      </c>
      <c r="I10" s="48" t="n">
        <f aca="false">'CalWRKs FED Elig'!E9</f>
        <v>12707.66</v>
      </c>
      <c r="J10" s="48" t="n">
        <f aca="false">SUM(G10:I10)</f>
        <v>488041.5</v>
      </c>
      <c r="L10" s="46" t="n">
        <f aca="false">+C10-G10-H10</f>
        <v>934961.16</v>
      </c>
      <c r="M10" s="48" t="n">
        <f aca="false">+D10-I10</f>
        <v>23311.34</v>
      </c>
      <c r="N10" s="48" t="n">
        <f aca="false">SUM(L10:M10)</f>
        <v>958272.5</v>
      </c>
    </row>
    <row r="11" customFormat="false" ht="13.5" hidden="false" customHeight="false" outlineLevel="0" collapsed="false">
      <c r="A11" s="17" t="s">
        <v>23</v>
      </c>
      <c r="C11" s="46" t="n">
        <f aca="false">'CalWRKs AF &amp; ZPF'!C10</f>
        <v>16121397</v>
      </c>
      <c r="D11" s="47" t="n">
        <f aca="false">'CalWRKs AF &amp; ZPF'!D10</f>
        <v>411992</v>
      </c>
      <c r="E11" s="48" t="n">
        <f aca="false">SUM(C11:D11)</f>
        <v>16533389</v>
      </c>
      <c r="G11" s="46" t="n">
        <f aca="false">'CalWRKs FED Elig'!C10</f>
        <v>2570995.79</v>
      </c>
      <c r="H11" s="47" t="n">
        <f aca="false">'CalWRKs FED Elig'!D10</f>
        <v>2438430.01</v>
      </c>
      <c r="I11" s="48" t="n">
        <f aca="false">'CalWRKs FED Elig'!E10</f>
        <v>132565.66</v>
      </c>
      <c r="J11" s="48" t="n">
        <f aca="false">SUM(G11:I11)</f>
        <v>5141991.46</v>
      </c>
      <c r="L11" s="46" t="n">
        <f aca="false">+C11-G11-H11</f>
        <v>11111971.2</v>
      </c>
      <c r="M11" s="48" t="n">
        <f aca="false">+D11-I11</f>
        <v>279426.34</v>
      </c>
      <c r="N11" s="48" t="n">
        <f aca="false">SUM(L11:M11)</f>
        <v>11391397.54</v>
      </c>
    </row>
    <row r="12" customFormat="false" ht="13.5" hidden="false" customHeight="false" outlineLevel="0" collapsed="false">
      <c r="A12" s="17" t="s">
        <v>24</v>
      </c>
      <c r="C12" s="46" t="n">
        <f aca="false">'CalWRKs AF &amp; ZPF'!C11</f>
        <v>2463782</v>
      </c>
      <c r="D12" s="47" t="n">
        <f aca="false">'CalWRKs AF &amp; ZPF'!D11</f>
        <v>62928</v>
      </c>
      <c r="E12" s="48" t="n">
        <f aca="false">SUM(C12:D12)</f>
        <v>2526710</v>
      </c>
      <c r="G12" s="46" t="n">
        <f aca="false">'CalWRKs FED Elig'!C11</f>
        <v>378600.34</v>
      </c>
      <c r="H12" s="47" t="n">
        <f aca="false">'CalWRKs FED Elig'!D11</f>
        <v>358701.06</v>
      </c>
      <c r="I12" s="48" t="n">
        <f aca="false">'CalWRKs FED Elig'!E11</f>
        <v>19899.13</v>
      </c>
      <c r="J12" s="48" t="n">
        <f aca="false">SUM(G12:I12)</f>
        <v>757200.53</v>
      </c>
      <c r="L12" s="46" t="n">
        <f aca="false">+C12-G12-H12</f>
        <v>1726480.6</v>
      </c>
      <c r="M12" s="48" t="n">
        <f aca="false">+D12-I12</f>
        <v>43028.87</v>
      </c>
      <c r="N12" s="48" t="n">
        <f aca="false">SUM(L12:M12)</f>
        <v>1769509.47</v>
      </c>
    </row>
    <row r="13" customFormat="false" ht="13.5" hidden="false" customHeight="false" outlineLevel="0" collapsed="false">
      <c r="A13" s="17" t="s">
        <v>25</v>
      </c>
      <c r="C13" s="46" t="n">
        <f aca="false">'CalWRKs AF &amp; ZPF'!C12</f>
        <v>955950</v>
      </c>
      <c r="D13" s="47" t="n">
        <f aca="false">'CalWRKs AF &amp; ZPF'!D12</f>
        <v>24412</v>
      </c>
      <c r="E13" s="48" t="n">
        <f aca="false">SUM(C13:D13)</f>
        <v>980362</v>
      </c>
      <c r="G13" s="46" t="n">
        <f aca="false">'CalWRKs FED Elig'!C12</f>
        <v>111959.41</v>
      </c>
      <c r="H13" s="47" t="n">
        <f aca="false">'CalWRKs FED Elig'!D12</f>
        <v>106138.77</v>
      </c>
      <c r="I13" s="48" t="n">
        <f aca="false">'CalWRKs FED Elig'!E12</f>
        <v>5820.54</v>
      </c>
      <c r="J13" s="48" t="n">
        <f aca="false">SUM(G13:I13)</f>
        <v>223918.72</v>
      </c>
      <c r="L13" s="46" t="n">
        <f aca="false">+C13-G13-H13</f>
        <v>737851.82</v>
      </c>
      <c r="M13" s="48" t="n">
        <f aca="false">+D13-I13</f>
        <v>18591.46</v>
      </c>
      <c r="N13" s="48" t="n">
        <f aca="false">SUM(L13:M13)</f>
        <v>756443.28</v>
      </c>
    </row>
    <row r="14" customFormat="false" ht="13.5" hidden="false" customHeight="false" outlineLevel="0" collapsed="false">
      <c r="A14" s="17" t="s">
        <v>26</v>
      </c>
      <c r="C14" s="46" t="n">
        <f aca="false">'CalWRKs AF &amp; ZPF'!C13</f>
        <v>48253736</v>
      </c>
      <c r="D14" s="47" t="n">
        <f aca="false">'CalWRKs AF &amp; ZPF'!D13</f>
        <v>1232450</v>
      </c>
      <c r="E14" s="48" t="n">
        <f aca="false">SUM(C14:D14)</f>
        <v>49486186</v>
      </c>
      <c r="G14" s="46" t="n">
        <f aca="false">'CalWRKs FED Elig'!C13</f>
        <v>4595467.88</v>
      </c>
      <c r="H14" s="47" t="n">
        <f aca="false">'CalWRKs FED Elig'!D13</f>
        <v>4357412.84</v>
      </c>
      <c r="I14" s="48" t="n">
        <f aca="false">'CalWRKs FED Elig'!E13</f>
        <v>238054.89</v>
      </c>
      <c r="J14" s="48" t="n">
        <f aca="false">SUM(G14:I14)</f>
        <v>9190935.61</v>
      </c>
      <c r="L14" s="46" t="n">
        <f aca="false">+C14-G14-H14</f>
        <v>39300855.28</v>
      </c>
      <c r="M14" s="48" t="n">
        <f aca="false">+D14-I14</f>
        <v>994395.11</v>
      </c>
      <c r="N14" s="48" t="n">
        <f aca="false">SUM(L14:M14)</f>
        <v>40295250.39</v>
      </c>
    </row>
    <row r="15" customFormat="false" ht="13.5" hidden="false" customHeight="false" outlineLevel="0" collapsed="false">
      <c r="A15" s="17" t="s">
        <v>27</v>
      </c>
      <c r="C15" s="46" t="n">
        <f aca="false">'CalWRKs AF &amp; ZPF'!C14</f>
        <v>3284415</v>
      </c>
      <c r="D15" s="47" t="n">
        <f aca="false">'CalWRKs AF &amp; ZPF'!D14</f>
        <v>83869</v>
      </c>
      <c r="E15" s="48" t="n">
        <f aca="false">SUM(C15:D15)</f>
        <v>3368284</v>
      </c>
      <c r="G15" s="46" t="n">
        <f aca="false">'CalWRKs FED Elig'!C14</f>
        <v>403193.69</v>
      </c>
      <c r="H15" s="47" t="n">
        <f aca="false">'CalWRKs FED Elig'!D14</f>
        <v>381950.23</v>
      </c>
      <c r="I15" s="48" t="n">
        <f aca="false">'CalWRKs FED Elig'!E14</f>
        <v>21243.33</v>
      </c>
      <c r="J15" s="48" t="n">
        <f aca="false">SUM(G15:I15)</f>
        <v>806387.25</v>
      </c>
      <c r="L15" s="46" t="n">
        <f aca="false">+C15-G15-H15</f>
        <v>2499271.08</v>
      </c>
      <c r="M15" s="48" t="n">
        <f aca="false">+D15-I15</f>
        <v>62625.67</v>
      </c>
      <c r="N15" s="48" t="n">
        <f aca="false">SUM(L15:M15)</f>
        <v>2561896.75</v>
      </c>
    </row>
    <row r="16" customFormat="false" ht="13.5" hidden="false" customHeight="false" outlineLevel="0" collapsed="false">
      <c r="A16" s="17" t="s">
        <v>28</v>
      </c>
      <c r="C16" s="46" t="n">
        <f aca="false">'CalWRKs AF &amp; ZPF'!C15</f>
        <v>4824017</v>
      </c>
      <c r="D16" s="47" t="n">
        <f aca="false">'CalWRKs AF &amp; ZPF'!D15</f>
        <v>123179</v>
      </c>
      <c r="E16" s="48" t="n">
        <f aca="false">SUM(C16:D16)</f>
        <v>4947196</v>
      </c>
      <c r="G16" s="46" t="n">
        <f aca="false">'CalWRKs FED Elig'!C15</f>
        <v>1317876.49</v>
      </c>
      <c r="H16" s="47" t="n">
        <f aca="false">'CalWRKs FED Elig'!D15</f>
        <v>1250114.79</v>
      </c>
      <c r="I16" s="48" t="n">
        <f aca="false">'CalWRKs FED Elig'!E15</f>
        <v>67761.57</v>
      </c>
      <c r="J16" s="48" t="n">
        <f aca="false">SUM(G16:I16)</f>
        <v>2635752.85</v>
      </c>
      <c r="L16" s="46" t="n">
        <f aca="false">+C16-G16-H16</f>
        <v>2256025.72</v>
      </c>
      <c r="M16" s="48" t="n">
        <f aca="false">+D16-I16</f>
        <v>55417.43</v>
      </c>
      <c r="N16" s="48" t="n">
        <f aca="false">SUM(L16:M16)</f>
        <v>2311443.15</v>
      </c>
    </row>
    <row r="17" customFormat="false" ht="13.5" hidden="false" customHeight="false" outlineLevel="0" collapsed="false">
      <c r="A17" s="17" t="s">
        <v>29</v>
      </c>
      <c r="C17" s="46" t="n">
        <f aca="false">'CalWRKs AF &amp; ZPF'!C16</f>
        <v>120791555</v>
      </c>
      <c r="D17" s="47" t="n">
        <f aca="false">'CalWRKs AF &amp; ZPF'!D16</f>
        <v>3084943</v>
      </c>
      <c r="E17" s="48" t="n">
        <f aca="false">SUM(C17:D17)</f>
        <v>123876498</v>
      </c>
      <c r="G17" s="46" t="n">
        <f aca="false">'CalWRKs FED Elig'!C16</f>
        <v>12016347.36</v>
      </c>
      <c r="H17" s="47" t="n">
        <f aca="false">'CalWRKs FED Elig'!D16</f>
        <v>11391177.66</v>
      </c>
      <c r="I17" s="48" t="n">
        <f aca="false">'CalWRKs FED Elig'!E16</f>
        <v>625169.56</v>
      </c>
      <c r="J17" s="48" t="n">
        <f aca="false">SUM(G17:I17)</f>
        <v>24032694.58</v>
      </c>
      <c r="L17" s="46" t="n">
        <f aca="false">+C17-G17-H17</f>
        <v>97384029.98</v>
      </c>
      <c r="M17" s="48" t="n">
        <f aca="false">+D17-I17</f>
        <v>2459773.44</v>
      </c>
      <c r="N17" s="48" t="n">
        <f aca="false">SUM(L17:M17)</f>
        <v>99843803.42</v>
      </c>
    </row>
    <row r="18" customFormat="false" ht="13.5" hidden="false" customHeight="false" outlineLevel="0" collapsed="false">
      <c r="A18" s="17" t="s">
        <v>30</v>
      </c>
      <c r="C18" s="46" t="n">
        <f aca="false">'CalWRKs AF &amp; ZPF'!C17</f>
        <v>2337310</v>
      </c>
      <c r="D18" s="47" t="n">
        <f aca="false">'CalWRKs AF &amp; ZPF'!D17</f>
        <v>59702</v>
      </c>
      <c r="E18" s="48" t="n">
        <f aca="false">SUM(C18:D18)</f>
        <v>2397012</v>
      </c>
      <c r="G18" s="46" t="n">
        <f aca="false">'CalWRKs FED Elig'!C17</f>
        <v>314105.04</v>
      </c>
      <c r="H18" s="47" t="n">
        <f aca="false">'CalWRKs FED Elig'!D17</f>
        <v>297729.91</v>
      </c>
      <c r="I18" s="48" t="n">
        <f aca="false">'CalWRKs FED Elig'!E17</f>
        <v>16374.99</v>
      </c>
      <c r="J18" s="48" t="n">
        <f aca="false">SUM(G18:I18)</f>
        <v>628209.94</v>
      </c>
      <c r="L18" s="46" t="n">
        <f aca="false">+C18-G18-H18</f>
        <v>1725475.05</v>
      </c>
      <c r="M18" s="48" t="n">
        <f aca="false">+D18-I18</f>
        <v>43327.01</v>
      </c>
      <c r="N18" s="48" t="n">
        <f aca="false">SUM(L18:M18)</f>
        <v>1768802.06</v>
      </c>
    </row>
    <row r="19" customFormat="false" ht="13.5" hidden="false" customHeight="false" outlineLevel="0" collapsed="false">
      <c r="A19" s="17" t="s">
        <v>31</v>
      </c>
      <c r="C19" s="46" t="n">
        <f aca="false">'CalWRKs AF &amp; ZPF'!C18</f>
        <v>7787915</v>
      </c>
      <c r="D19" s="47" t="n">
        <f aca="false">'CalWRKs AF &amp; ZPF'!D18</f>
        <v>198867</v>
      </c>
      <c r="E19" s="48" t="n">
        <f aca="false">SUM(C19:D19)</f>
        <v>7986782</v>
      </c>
      <c r="G19" s="46" t="n">
        <f aca="false">'CalWRKs FED Elig'!C18</f>
        <v>1364277.92</v>
      </c>
      <c r="H19" s="47" t="n">
        <f aca="false">'CalWRKs FED Elig'!D18</f>
        <v>1293251.98</v>
      </c>
      <c r="I19" s="48" t="n">
        <f aca="false">'CalWRKs FED Elig'!E18</f>
        <v>71025.84</v>
      </c>
      <c r="J19" s="48" t="n">
        <f aca="false">SUM(G19:I19)</f>
        <v>2728555.74</v>
      </c>
      <c r="L19" s="46" t="n">
        <f aca="false">+C19-G19-H19</f>
        <v>5130385.1</v>
      </c>
      <c r="M19" s="48" t="n">
        <f aca="false">+D19-I19</f>
        <v>127841.16</v>
      </c>
      <c r="N19" s="48" t="n">
        <f aca="false">SUM(L19:M19)</f>
        <v>5258226.26</v>
      </c>
    </row>
    <row r="20" customFormat="false" ht="13.5" hidden="false" customHeight="false" outlineLevel="0" collapsed="false">
      <c r="A20" s="17" t="s">
        <v>32</v>
      </c>
      <c r="C20" s="46" t="n">
        <f aca="false">'CalWRKs AF &amp; ZPF'!C19</f>
        <v>19886534</v>
      </c>
      <c r="D20" s="47" t="n">
        <f aca="false">'CalWRKs AF &amp; ZPF'!D19</f>
        <v>507928</v>
      </c>
      <c r="E20" s="48" t="n">
        <f aca="false">SUM(C20:D20)</f>
        <v>20394462</v>
      </c>
      <c r="G20" s="46" t="n">
        <f aca="false">'CalWRKs FED Elig'!C19</f>
        <v>1976111.19</v>
      </c>
      <c r="H20" s="47" t="n">
        <f aca="false">'CalWRKs FED Elig'!D19</f>
        <v>1872494.24</v>
      </c>
      <c r="I20" s="48" t="n">
        <f aca="false">'CalWRKs FED Elig'!E19</f>
        <v>103616.8</v>
      </c>
      <c r="J20" s="48" t="n">
        <f aca="false">SUM(G20:I20)</f>
        <v>3952222.23</v>
      </c>
      <c r="L20" s="46" t="n">
        <f aca="false">+C20-G20-H20</f>
        <v>16037928.57</v>
      </c>
      <c r="M20" s="48" t="n">
        <f aca="false">+D20-I20</f>
        <v>404311.2</v>
      </c>
      <c r="N20" s="48" t="n">
        <f aca="false">SUM(L20:M20)</f>
        <v>16442239.77</v>
      </c>
    </row>
    <row r="21" customFormat="false" ht="13.5" hidden="false" customHeight="false" outlineLevel="0" collapsed="false">
      <c r="A21" s="17" t="s">
        <v>33</v>
      </c>
      <c r="C21" s="46" t="n">
        <f aca="false">'CalWRKs AF &amp; ZPF'!C20</f>
        <v>700404</v>
      </c>
      <c r="D21" s="47" t="n">
        <f aca="false">'CalWRKs AF &amp; ZPF'!D20</f>
        <v>17893</v>
      </c>
      <c r="E21" s="48" t="n">
        <f aca="false">SUM(C21:D21)</f>
        <v>718297</v>
      </c>
      <c r="G21" s="46" t="n">
        <f aca="false">'CalWRKs FED Elig'!C20</f>
        <v>136579.4</v>
      </c>
      <c r="H21" s="47" t="n">
        <f aca="false">'CalWRKs FED Elig'!D20</f>
        <v>129540.78</v>
      </c>
      <c r="I21" s="48" t="n">
        <f aca="false">'CalWRKs FED Elig'!E20</f>
        <v>7038.5</v>
      </c>
      <c r="J21" s="48" t="n">
        <f aca="false">SUM(G21:I21)</f>
        <v>273158.68</v>
      </c>
      <c r="L21" s="46" t="n">
        <f aca="false">+C21-G21-H21</f>
        <v>434283.82</v>
      </c>
      <c r="M21" s="48" t="n">
        <f aca="false">+D21-I21</f>
        <v>10854.5</v>
      </c>
      <c r="N21" s="48" t="n">
        <f aca="false">SUM(L21:M21)</f>
        <v>445138.32</v>
      </c>
    </row>
    <row r="22" customFormat="false" ht="13.5" hidden="false" customHeight="false" outlineLevel="0" collapsed="false">
      <c r="A22" s="17" t="s">
        <v>34</v>
      </c>
      <c r="C22" s="46" t="n">
        <f aca="false">'CalWRKs AF &amp; ZPF'!C21</f>
        <v>86354922</v>
      </c>
      <c r="D22" s="47" t="n">
        <f aca="false">'CalWRKs AF &amp; ZPF'!D21</f>
        <v>2214574</v>
      </c>
      <c r="E22" s="48" t="n">
        <f aca="false">SUM(C22:D22)</f>
        <v>88569496</v>
      </c>
      <c r="G22" s="46" t="n">
        <f aca="false">'CalWRKs FED Elig'!C21</f>
        <v>7495839.53</v>
      </c>
      <c r="H22" s="47" t="n">
        <f aca="false">'CalWRKs FED Elig'!D21</f>
        <v>7104624.46</v>
      </c>
      <c r="I22" s="48" t="n">
        <f aca="false">'CalWRKs FED Elig'!E21</f>
        <v>391214.98</v>
      </c>
      <c r="J22" s="48" t="n">
        <f aca="false">SUM(G22:I22)</f>
        <v>14991678.97</v>
      </c>
      <c r="L22" s="46" t="n">
        <f aca="false">+C22-G22-H22</f>
        <v>71754458.01</v>
      </c>
      <c r="M22" s="48" t="n">
        <f aca="false">+D22-I22</f>
        <v>1823359.02</v>
      </c>
      <c r="N22" s="48" t="n">
        <f aca="false">SUM(L22:M22)</f>
        <v>73577817.03</v>
      </c>
    </row>
    <row r="23" customFormat="false" ht="13.5" hidden="false" customHeight="false" outlineLevel="0" collapsed="false">
      <c r="A23" s="17" t="s">
        <v>35</v>
      </c>
      <c r="C23" s="46" t="n">
        <f aca="false">'CalWRKs AF &amp; ZPF'!C22</f>
        <v>12708622</v>
      </c>
      <c r="D23" s="47" t="n">
        <f aca="false">'CalWRKs AF &amp; ZPF'!D22</f>
        <v>324550</v>
      </c>
      <c r="E23" s="48" t="n">
        <f aca="false">SUM(C23:D23)</f>
        <v>13033172</v>
      </c>
      <c r="G23" s="46" t="n">
        <f aca="false">'CalWRKs FED Elig'!C22</f>
        <v>1500608.22</v>
      </c>
      <c r="H23" s="47" t="n">
        <f aca="false">'CalWRKs FED Elig'!D22</f>
        <v>1421928.27</v>
      </c>
      <c r="I23" s="48" t="n">
        <f aca="false">'CalWRKs FED Elig'!E22</f>
        <v>78679.83</v>
      </c>
      <c r="J23" s="48" t="n">
        <f aca="false">SUM(G23:I23)</f>
        <v>3001216.32</v>
      </c>
      <c r="L23" s="46" t="n">
        <f aca="false">+C23-G23-H23</f>
        <v>9786085.51</v>
      </c>
      <c r="M23" s="48" t="n">
        <f aca="false">+D23-I23</f>
        <v>245870.17</v>
      </c>
      <c r="N23" s="48" t="n">
        <f aca="false">SUM(L23:M23)</f>
        <v>10031955.68</v>
      </c>
    </row>
    <row r="24" customFormat="false" ht="13.5" hidden="false" customHeight="false" outlineLevel="0" collapsed="false">
      <c r="A24" s="17" t="s">
        <v>36</v>
      </c>
      <c r="C24" s="46" t="n">
        <f aca="false">'CalWRKs AF &amp; ZPF'!C23</f>
        <v>5065225</v>
      </c>
      <c r="D24" s="47" t="n">
        <f aca="false">'CalWRKs AF &amp; ZPF'!D23</f>
        <v>129368</v>
      </c>
      <c r="E24" s="48" t="n">
        <f aca="false">SUM(C24:D24)</f>
        <v>5194593</v>
      </c>
      <c r="G24" s="46" t="n">
        <f aca="false">'CalWRKs FED Elig'!C23</f>
        <v>627933.09</v>
      </c>
      <c r="H24" s="47" t="n">
        <f aca="false">'CalWRKs FED Elig'!D23</f>
        <v>595174.27</v>
      </c>
      <c r="I24" s="48" t="n">
        <f aca="false">'CalWRKs FED Elig'!E23</f>
        <v>32758.69</v>
      </c>
      <c r="J24" s="48" t="n">
        <f aca="false">SUM(G24:I24)</f>
        <v>1255866.05</v>
      </c>
      <c r="L24" s="46" t="n">
        <f aca="false">+C24-G24-H24</f>
        <v>3842117.64</v>
      </c>
      <c r="M24" s="48" t="n">
        <f aca="false">+D24-I24</f>
        <v>96609.31</v>
      </c>
      <c r="N24" s="48" t="n">
        <f aca="false">SUM(L24:M24)</f>
        <v>3938726.95</v>
      </c>
    </row>
    <row r="25" customFormat="false" ht="13.5" hidden="false" customHeight="false" outlineLevel="0" collapsed="false">
      <c r="A25" s="17" t="s">
        <v>37</v>
      </c>
      <c r="C25" s="46" t="n">
        <f aca="false">'CalWRKs AF &amp; ZPF'!C24</f>
        <v>2065183</v>
      </c>
      <c r="D25" s="47" t="n">
        <f aca="false">'CalWRKs AF &amp; ZPF'!D24</f>
        <v>52758</v>
      </c>
      <c r="E25" s="48" t="n">
        <f aca="false">SUM(C25:D25)</f>
        <v>2117941</v>
      </c>
      <c r="G25" s="46" t="n">
        <f aca="false">'CalWRKs FED Elig'!C24</f>
        <v>398016.35</v>
      </c>
      <c r="H25" s="47" t="n">
        <f aca="false">'CalWRKs FED Elig'!D24</f>
        <v>377357.16</v>
      </c>
      <c r="I25" s="48" t="n">
        <f aca="false">'CalWRKs FED Elig'!E24</f>
        <v>20659.08</v>
      </c>
      <c r="J25" s="48" t="n">
        <f aca="false">SUM(G25:I25)</f>
        <v>796032.59</v>
      </c>
      <c r="L25" s="46" t="n">
        <f aca="false">+C25-G25-H25</f>
        <v>1289809.49</v>
      </c>
      <c r="M25" s="48" t="n">
        <f aca="false">+D25-I25</f>
        <v>32098.92</v>
      </c>
      <c r="N25" s="48" t="n">
        <f aca="false">SUM(L25:M25)</f>
        <v>1321908.41</v>
      </c>
    </row>
    <row r="26" customFormat="false" ht="13.5" hidden="false" customHeight="false" outlineLevel="0" collapsed="false">
      <c r="A26" s="17" t="s">
        <v>38</v>
      </c>
      <c r="C26" s="46" t="n">
        <f aca="false">'CalWRKs AF &amp; ZPF'!C25</f>
        <v>719226062</v>
      </c>
      <c r="D26" s="47" t="n">
        <f aca="false">'CalWRKs AF &amp; ZPF'!D25</f>
        <v>18390615</v>
      </c>
      <c r="E26" s="48" t="n">
        <f aca="false">SUM(C26:D26)</f>
        <v>737616677</v>
      </c>
      <c r="G26" s="46" t="n">
        <f aca="false">'CalWRKs FED Elig'!C25</f>
        <v>41039923.62</v>
      </c>
      <c r="H26" s="47" t="n">
        <f aca="false">'CalWRKs FED Elig'!D25</f>
        <v>38931662.23</v>
      </c>
      <c r="I26" s="48" t="n">
        <f aca="false">'CalWRKs FED Elig'!E25</f>
        <v>2108261.33</v>
      </c>
      <c r="J26" s="48" t="n">
        <f aca="false">SUM(G26:I26)</f>
        <v>82079847.18</v>
      </c>
      <c r="L26" s="46" t="n">
        <f aca="false">+C26-G26-H26</f>
        <v>639254476.15</v>
      </c>
      <c r="M26" s="48" t="n">
        <f aca="false">+D26-I26</f>
        <v>16282353.67</v>
      </c>
      <c r="N26" s="48" t="n">
        <f aca="false">SUM(L26:M26)</f>
        <v>655536829.82</v>
      </c>
    </row>
    <row r="27" customFormat="false" ht="13.5" hidden="false" customHeight="false" outlineLevel="0" collapsed="false">
      <c r="A27" s="17" t="s">
        <v>39</v>
      </c>
      <c r="C27" s="46" t="n">
        <f aca="false">'CalWRKs AF &amp; ZPF'!C26</f>
        <v>13518639</v>
      </c>
      <c r="D27" s="47" t="n">
        <f aca="false">'CalWRKs AF &amp; ZPF'!D26</f>
        <v>345234</v>
      </c>
      <c r="E27" s="48" t="n">
        <f aca="false">SUM(C27:D27)</f>
        <v>13863873</v>
      </c>
      <c r="G27" s="46" t="n">
        <f aca="false">'CalWRKs FED Elig'!C26</f>
        <v>1083149.62</v>
      </c>
      <c r="H27" s="47" t="n">
        <f aca="false">'CalWRKs FED Elig'!D26</f>
        <v>1026025.99</v>
      </c>
      <c r="I27" s="48" t="n">
        <f aca="false">'CalWRKs FED Elig'!E26</f>
        <v>57123.5</v>
      </c>
      <c r="J27" s="48" t="n">
        <f aca="false">SUM(G27:I27)</f>
        <v>2166299.11</v>
      </c>
      <c r="L27" s="46" t="n">
        <f aca="false">+C27-G27-H27</f>
        <v>11409463.39</v>
      </c>
      <c r="M27" s="48" t="n">
        <f aca="false">+D27-I27</f>
        <v>288110.5</v>
      </c>
      <c r="N27" s="48" t="n">
        <f aca="false">SUM(L27:M27)</f>
        <v>11697573.89</v>
      </c>
    </row>
    <row r="28" customFormat="false" ht="13.5" hidden="false" customHeight="false" outlineLevel="0" collapsed="false">
      <c r="A28" s="17" t="s">
        <v>40</v>
      </c>
      <c r="C28" s="46" t="n">
        <f aca="false">'CalWRKs AF &amp; ZPF'!C27</f>
        <v>4791454</v>
      </c>
      <c r="D28" s="47" t="n">
        <f aca="false">'CalWRKs AF &amp; ZPF'!D27</f>
        <v>122338</v>
      </c>
      <c r="E28" s="48" t="n">
        <f aca="false">SUM(C28:D28)</f>
        <v>4913792</v>
      </c>
      <c r="G28" s="46" t="n">
        <f aca="false">'CalWRKs FED Elig'!C27</f>
        <v>405650.65</v>
      </c>
      <c r="H28" s="47" t="n">
        <f aca="false">'CalWRKs FED Elig'!D27</f>
        <v>384270.03</v>
      </c>
      <c r="I28" s="48" t="n">
        <f aca="false">'CalWRKs FED Elig'!E27</f>
        <v>21380.49</v>
      </c>
      <c r="J28" s="48" t="n">
        <f aca="false">SUM(G28:I28)</f>
        <v>811301.17</v>
      </c>
      <c r="L28" s="46" t="n">
        <f aca="false">+C28-G28-H28</f>
        <v>4001533.32</v>
      </c>
      <c r="M28" s="48" t="n">
        <f aca="false">+D28-I28</f>
        <v>100957.51</v>
      </c>
      <c r="N28" s="48" t="n">
        <f aca="false">SUM(L28:M28)</f>
        <v>4102490.83</v>
      </c>
    </row>
    <row r="29" customFormat="false" ht="13.5" hidden="false" customHeight="false" outlineLevel="0" collapsed="false">
      <c r="A29" s="17" t="s">
        <v>41</v>
      </c>
      <c r="C29" s="46" t="n">
        <f aca="false">'CalWRKs AF &amp; ZPF'!C28</f>
        <v>917023</v>
      </c>
      <c r="D29" s="47" t="n">
        <f aca="false">'CalWRKs AF &amp; ZPF'!D28</f>
        <v>23420</v>
      </c>
      <c r="E29" s="48" t="n">
        <f aca="false">SUM(C29:D29)</f>
        <v>940443</v>
      </c>
      <c r="G29" s="46" t="n">
        <f aca="false">'CalWRKs FED Elig'!C28</f>
        <v>124557.48</v>
      </c>
      <c r="H29" s="47" t="n">
        <f aca="false">'CalWRKs FED Elig'!D28</f>
        <v>117934.04</v>
      </c>
      <c r="I29" s="48" t="n">
        <f aca="false">'CalWRKs FED Elig'!E28</f>
        <v>6623.36</v>
      </c>
      <c r="J29" s="48" t="n">
        <f aca="false">SUM(G29:I29)</f>
        <v>249114.88</v>
      </c>
      <c r="L29" s="46" t="n">
        <f aca="false">+C29-G29-H29</f>
        <v>674531.48</v>
      </c>
      <c r="M29" s="48" t="n">
        <f aca="false">+D29-I29</f>
        <v>16796.64</v>
      </c>
      <c r="N29" s="48" t="n">
        <f aca="false">SUM(L29:M29)</f>
        <v>691328.12</v>
      </c>
    </row>
    <row r="30" customFormat="false" ht="13.5" hidden="false" customHeight="false" outlineLevel="0" collapsed="false">
      <c r="A30" s="17" t="s">
        <v>42</v>
      </c>
      <c r="C30" s="46" t="n">
        <f aca="false">'CalWRKs AF &amp; ZPF'!C29</f>
        <v>6194889</v>
      </c>
      <c r="D30" s="47" t="n">
        <f aca="false">'CalWRKs AF &amp; ZPF'!D29</f>
        <v>158169</v>
      </c>
      <c r="E30" s="48" t="n">
        <f aca="false">SUM(C30:D30)</f>
        <v>6353058</v>
      </c>
      <c r="G30" s="46" t="n">
        <f aca="false">'CalWRKs FED Elig'!C29</f>
        <v>947526.74</v>
      </c>
      <c r="H30" s="47" t="n">
        <f aca="false">'CalWRKs FED Elig'!D29</f>
        <v>898393.88</v>
      </c>
      <c r="I30" s="48" t="n">
        <f aca="false">'CalWRKs FED Elig'!E29</f>
        <v>49132.72</v>
      </c>
      <c r="J30" s="48" t="n">
        <f aca="false">SUM(G30:I30)</f>
        <v>1895053.34</v>
      </c>
      <c r="L30" s="46" t="n">
        <f aca="false">+C30-G30-H30</f>
        <v>4348968.38</v>
      </c>
      <c r="M30" s="48" t="n">
        <f aca="false">+D30-I30</f>
        <v>109036.28</v>
      </c>
      <c r="N30" s="48" t="n">
        <f aca="false">SUM(L30:M30)</f>
        <v>4458004.66</v>
      </c>
    </row>
    <row r="31" customFormat="false" ht="13.5" hidden="false" customHeight="false" outlineLevel="0" collapsed="false">
      <c r="A31" s="17" t="s">
        <v>43</v>
      </c>
      <c r="C31" s="46" t="n">
        <f aca="false">'CalWRKs AF &amp; ZPF'!C30</f>
        <v>34061232</v>
      </c>
      <c r="D31" s="47" t="n">
        <f aca="false">'CalWRKs AF &amp; ZPF'!D30</f>
        <v>869893</v>
      </c>
      <c r="E31" s="48" t="n">
        <f aca="false">SUM(C31:D31)</f>
        <v>34931125</v>
      </c>
      <c r="G31" s="46" t="n">
        <f aca="false">'CalWRKs FED Elig'!C30</f>
        <v>3518597.67</v>
      </c>
      <c r="H31" s="47" t="n">
        <f aca="false">'CalWRKs FED Elig'!D30</f>
        <v>3333546.48</v>
      </c>
      <c r="I31" s="48" t="n">
        <f aca="false">'CalWRKs FED Elig'!E30</f>
        <v>185051.05</v>
      </c>
      <c r="J31" s="48" t="n">
        <f aca="false">SUM(G31:I31)</f>
        <v>7037195.2</v>
      </c>
      <c r="L31" s="46" t="n">
        <f aca="false">+C31-G31-H31</f>
        <v>27209087.85</v>
      </c>
      <c r="M31" s="48" t="n">
        <f aca="false">+D31-I31</f>
        <v>684841.95</v>
      </c>
      <c r="N31" s="48" t="n">
        <f aca="false">SUM(L31:M31)</f>
        <v>27893929.8</v>
      </c>
    </row>
    <row r="32" customFormat="false" ht="13.5" hidden="false" customHeight="false" outlineLevel="0" collapsed="false">
      <c r="A32" s="17" t="s">
        <v>44</v>
      </c>
      <c r="C32" s="46" t="n">
        <f aca="false">'CalWRKs AF &amp; ZPF'!C31</f>
        <v>701103</v>
      </c>
      <c r="D32" s="47" t="n">
        <f aca="false">'CalWRKs AF &amp; ZPF'!D31</f>
        <v>17903</v>
      </c>
      <c r="E32" s="48" t="n">
        <f aca="false">SUM(C32:D32)</f>
        <v>719006</v>
      </c>
      <c r="G32" s="46" t="n">
        <f aca="false">'CalWRKs FED Elig'!C31</f>
        <v>101796.39</v>
      </c>
      <c r="H32" s="47" t="n">
        <f aca="false">'CalWRKs FED Elig'!D31</f>
        <v>96487.45</v>
      </c>
      <c r="I32" s="48" t="n">
        <f aca="false">'CalWRKs FED Elig'!E31</f>
        <v>5308.85</v>
      </c>
      <c r="J32" s="48" t="n">
        <f aca="false">SUM(G32:I32)</f>
        <v>203592.69</v>
      </c>
      <c r="L32" s="46" t="n">
        <f aca="false">+C32-G32-H32</f>
        <v>502819.16</v>
      </c>
      <c r="M32" s="48" t="n">
        <f aca="false">+D32-I32</f>
        <v>12594.15</v>
      </c>
      <c r="N32" s="48" t="n">
        <f aca="false">SUM(L32:M32)</f>
        <v>515413.31</v>
      </c>
    </row>
    <row r="33" customFormat="false" ht="13.5" hidden="false" customHeight="false" outlineLevel="0" collapsed="false">
      <c r="A33" s="17" t="s">
        <v>45</v>
      </c>
      <c r="C33" s="46" t="n">
        <f aca="false">'CalWRKs AF &amp; ZPF'!C32</f>
        <v>172356</v>
      </c>
      <c r="D33" s="47" t="n">
        <f aca="false">'CalWRKs AF &amp; ZPF'!D32</f>
        <v>4400</v>
      </c>
      <c r="E33" s="48" t="n">
        <f aca="false">SUM(C33:D33)</f>
        <v>176756</v>
      </c>
      <c r="G33" s="46" t="n">
        <f aca="false">'CalWRKs FED Elig'!C32</f>
        <v>25268.28</v>
      </c>
      <c r="H33" s="47" t="n">
        <f aca="false">'CalWRKs FED Elig'!D32</f>
        <v>23985.15</v>
      </c>
      <c r="I33" s="48" t="n">
        <f aca="false">'CalWRKs FED Elig'!E32</f>
        <v>1283.04</v>
      </c>
      <c r="J33" s="48" t="n">
        <f aca="false">SUM(G33:I33)</f>
        <v>50536.47</v>
      </c>
      <c r="L33" s="46" t="n">
        <f aca="false">+C33-G33-H33</f>
        <v>123102.57</v>
      </c>
      <c r="M33" s="48" t="n">
        <f aca="false">+D33-I33</f>
        <v>3116.96</v>
      </c>
      <c r="N33" s="48" t="n">
        <f aca="false">SUM(L33:M33)</f>
        <v>126219.53</v>
      </c>
    </row>
    <row r="34" customFormat="false" ht="13.5" hidden="false" customHeight="false" outlineLevel="0" collapsed="false">
      <c r="A34" s="17" t="s">
        <v>46</v>
      </c>
      <c r="C34" s="46" t="n">
        <f aca="false">'CalWRKs AF &amp; ZPF'!C33</f>
        <v>26171451</v>
      </c>
      <c r="D34" s="47" t="n">
        <f aca="false">'CalWRKs AF &amp; ZPF'!D33</f>
        <v>668428</v>
      </c>
      <c r="E34" s="48" t="n">
        <f aca="false">SUM(C34:D34)</f>
        <v>26839879</v>
      </c>
      <c r="G34" s="46" t="n">
        <f aca="false">'CalWRKs FED Elig'!C33</f>
        <v>3423862.76</v>
      </c>
      <c r="H34" s="47" t="n">
        <f aca="false">'CalWRKs FED Elig'!D33</f>
        <v>3246573.57</v>
      </c>
      <c r="I34" s="48" t="n">
        <f aca="false">'CalWRKs FED Elig'!E33</f>
        <v>177289.11</v>
      </c>
      <c r="J34" s="48" t="n">
        <f aca="false">SUM(G34:I34)</f>
        <v>6847725.44</v>
      </c>
      <c r="L34" s="46" t="n">
        <f aca="false">+C34-G34-H34</f>
        <v>19501014.67</v>
      </c>
      <c r="M34" s="48" t="n">
        <f aca="false">+D34-I34</f>
        <v>491138.89</v>
      </c>
      <c r="N34" s="48" t="n">
        <f aca="false">SUM(L34:M34)</f>
        <v>19992153.56</v>
      </c>
    </row>
    <row r="35" customFormat="false" ht="13.5" hidden="false" customHeight="false" outlineLevel="0" collapsed="false">
      <c r="A35" s="17" t="s">
        <v>47</v>
      </c>
      <c r="C35" s="46" t="n">
        <f aca="false">'CalWRKs AF &amp; ZPF'!C34</f>
        <v>3436412</v>
      </c>
      <c r="D35" s="47" t="n">
        <f aca="false">'CalWRKs AF &amp; ZPF'!D34</f>
        <v>87860</v>
      </c>
      <c r="E35" s="48" t="n">
        <f aca="false">SUM(C35:D35)</f>
        <v>3524272</v>
      </c>
      <c r="G35" s="46" t="n">
        <f aca="false">'CalWRKs FED Elig'!C34</f>
        <v>682357.82</v>
      </c>
      <c r="H35" s="47" t="n">
        <f aca="false">'CalWRKs FED Elig'!D34</f>
        <v>647156.83</v>
      </c>
      <c r="I35" s="48" t="n">
        <f aca="false">'CalWRKs FED Elig'!E34</f>
        <v>35200.86</v>
      </c>
      <c r="J35" s="48" t="n">
        <f aca="false">SUM(G35:I35)</f>
        <v>1364715.51</v>
      </c>
      <c r="L35" s="46" t="n">
        <f aca="false">+C35-G35-H35</f>
        <v>2106897.35</v>
      </c>
      <c r="M35" s="48" t="n">
        <f aca="false">+D35-I35</f>
        <v>52659.14</v>
      </c>
      <c r="N35" s="48" t="n">
        <f aca="false">SUM(L35:M35)</f>
        <v>2159556.49</v>
      </c>
    </row>
    <row r="36" customFormat="false" ht="13.5" hidden="false" customHeight="false" outlineLevel="0" collapsed="false">
      <c r="A36" s="17" t="s">
        <v>48</v>
      </c>
      <c r="C36" s="46" t="n">
        <f aca="false">'CalWRKs AF &amp; ZPF'!C35</f>
        <v>3142885</v>
      </c>
      <c r="D36" s="47" t="n">
        <f aca="false">'CalWRKs AF &amp; ZPF'!D35</f>
        <v>80266</v>
      </c>
      <c r="E36" s="48" t="n">
        <f aca="false">SUM(C36:D36)</f>
        <v>3223151</v>
      </c>
      <c r="G36" s="46" t="n">
        <f aca="false">'CalWRKs FED Elig'!C35</f>
        <v>687260.7</v>
      </c>
      <c r="H36" s="47" t="n">
        <f aca="false">'CalWRKs FED Elig'!D35</f>
        <v>651627.58</v>
      </c>
      <c r="I36" s="48" t="n">
        <f aca="false">'CalWRKs FED Elig'!E35</f>
        <v>35633.03</v>
      </c>
      <c r="J36" s="48" t="n">
        <f aca="false">SUM(G36:I36)</f>
        <v>1374521.31</v>
      </c>
      <c r="L36" s="46" t="n">
        <f aca="false">+C36-G36-H36</f>
        <v>1803996.72</v>
      </c>
      <c r="M36" s="48" t="n">
        <f aca="false">+D36-I36</f>
        <v>44632.97</v>
      </c>
      <c r="N36" s="48" t="n">
        <f aca="false">SUM(L36:M36)</f>
        <v>1848629.69</v>
      </c>
    </row>
    <row r="37" customFormat="false" ht="13.5" hidden="false" customHeight="false" outlineLevel="0" collapsed="false">
      <c r="A37" s="17" t="s">
        <v>49</v>
      </c>
      <c r="C37" s="46" t="n">
        <f aca="false">'CalWRKs AF &amp; ZPF'!C36</f>
        <v>94045647</v>
      </c>
      <c r="D37" s="47" t="n">
        <f aca="false">'CalWRKs AF &amp; ZPF'!D36</f>
        <v>2403261</v>
      </c>
      <c r="E37" s="48" t="n">
        <f aca="false">SUM(C37:D37)</f>
        <v>96448908</v>
      </c>
      <c r="G37" s="46" t="n">
        <f aca="false">'CalWRKs FED Elig'!C36</f>
        <v>10018641.12</v>
      </c>
      <c r="H37" s="47" t="n">
        <f aca="false">'CalWRKs FED Elig'!D36</f>
        <v>9500466.31</v>
      </c>
      <c r="I37" s="48" t="n">
        <f aca="false">'CalWRKs FED Elig'!E36</f>
        <v>518174.69</v>
      </c>
      <c r="J37" s="48" t="n">
        <f aca="false">SUM(G37:I37)</f>
        <v>20037282.12</v>
      </c>
      <c r="L37" s="46" t="n">
        <f aca="false">+C37-G37-H37</f>
        <v>74526539.57</v>
      </c>
      <c r="M37" s="48" t="n">
        <f aca="false">+D37-I37</f>
        <v>1885086.31</v>
      </c>
      <c r="N37" s="48" t="n">
        <f aca="false">SUM(L37:M37)</f>
        <v>76411625.88</v>
      </c>
    </row>
    <row r="38" customFormat="false" ht="13.5" hidden="false" customHeight="false" outlineLevel="0" collapsed="false">
      <c r="A38" s="17" t="s">
        <v>50</v>
      </c>
      <c r="C38" s="46" t="n">
        <f aca="false">'CalWRKs AF &amp; ZPF'!C37</f>
        <v>8019809</v>
      </c>
      <c r="D38" s="47" t="n">
        <f aca="false">'CalWRKs AF &amp; ZPF'!D37</f>
        <v>204808</v>
      </c>
      <c r="E38" s="48" t="n">
        <f aca="false">SUM(C38:D38)</f>
        <v>8224617</v>
      </c>
      <c r="G38" s="46" t="n">
        <f aca="false">'CalWRKs FED Elig'!C37</f>
        <v>1381582.34</v>
      </c>
      <c r="H38" s="47" t="n">
        <f aca="false">'CalWRKs FED Elig'!D37</f>
        <v>1310067.89</v>
      </c>
      <c r="I38" s="48" t="n">
        <f aca="false">'CalWRKs FED Elig'!E37</f>
        <v>71514.33</v>
      </c>
      <c r="J38" s="48" t="n">
        <f aca="false">SUM(G38:I38)</f>
        <v>2763164.56</v>
      </c>
      <c r="L38" s="46" t="n">
        <f aca="false">+C38-G38-H38</f>
        <v>5328158.77</v>
      </c>
      <c r="M38" s="48" t="n">
        <f aca="false">+D38-I38</f>
        <v>133293.67</v>
      </c>
      <c r="N38" s="48" t="n">
        <f aca="false">SUM(L38:M38)</f>
        <v>5461452.44</v>
      </c>
    </row>
    <row r="39" customFormat="false" ht="13.5" hidden="false" customHeight="false" outlineLevel="0" collapsed="false">
      <c r="A39" s="17" t="s">
        <v>51</v>
      </c>
      <c r="C39" s="46" t="n">
        <f aca="false">'CalWRKs AF &amp; ZPF'!C38</f>
        <v>729628</v>
      </c>
      <c r="D39" s="47" t="n">
        <f aca="false">'CalWRKs AF &amp; ZPF'!D38</f>
        <v>18633</v>
      </c>
      <c r="E39" s="48" t="n">
        <f aca="false">SUM(C39:D39)</f>
        <v>748261</v>
      </c>
      <c r="G39" s="46" t="n">
        <f aca="false">'CalWRKs FED Elig'!C38</f>
        <v>202087.89</v>
      </c>
      <c r="H39" s="47" t="n">
        <f aca="false">'CalWRKs FED Elig'!D38</f>
        <v>191638.78</v>
      </c>
      <c r="I39" s="48" t="n">
        <f aca="false">'CalWRKs FED Elig'!E38</f>
        <v>10448.98</v>
      </c>
      <c r="J39" s="48" t="n">
        <f aca="false">SUM(G39:I39)</f>
        <v>404175.65</v>
      </c>
      <c r="L39" s="46" t="n">
        <f aca="false">+C39-G39-H39</f>
        <v>335901.33</v>
      </c>
      <c r="M39" s="48" t="n">
        <f aca="false">+D39-I39</f>
        <v>8184.02</v>
      </c>
      <c r="N39" s="48" t="n">
        <f aca="false">SUM(L39:M39)</f>
        <v>344085.35</v>
      </c>
    </row>
    <row r="40" customFormat="false" ht="13.5" hidden="false" customHeight="false" outlineLevel="0" collapsed="false">
      <c r="A40" s="17" t="s">
        <v>52</v>
      </c>
      <c r="C40" s="46" t="n">
        <f aca="false">'CalWRKs AF &amp; ZPF'!C39</f>
        <v>130305589</v>
      </c>
      <c r="D40" s="47" t="n">
        <f aca="false">'CalWRKs AF &amp; ZPF'!D39</f>
        <v>3327881</v>
      </c>
      <c r="E40" s="48" t="n">
        <f aca="false">SUM(C40:D40)</f>
        <v>133633470</v>
      </c>
      <c r="G40" s="46" t="n">
        <f aca="false">'CalWRKs FED Elig'!C39</f>
        <v>13311166.9</v>
      </c>
      <c r="H40" s="47" t="n">
        <f aca="false">'CalWRKs FED Elig'!D39</f>
        <v>12624644.29</v>
      </c>
      <c r="I40" s="48" t="n">
        <f aca="false">'CalWRKs FED Elig'!E39</f>
        <v>686522.49</v>
      </c>
      <c r="J40" s="48" t="n">
        <f aca="false">SUM(G40:I40)</f>
        <v>26622333.68</v>
      </c>
      <c r="L40" s="46" t="n">
        <f aca="false">+C40-G40-H40</f>
        <v>104369777.81</v>
      </c>
      <c r="M40" s="48" t="n">
        <f aca="false">+D40-I40</f>
        <v>2641358.51</v>
      </c>
      <c r="N40" s="48" t="n">
        <f aca="false">SUM(L40:M40)</f>
        <v>107011136.32</v>
      </c>
    </row>
    <row r="41" customFormat="false" ht="13.5" hidden="false" customHeight="false" outlineLevel="0" collapsed="false">
      <c r="A41" s="17" t="s">
        <v>53</v>
      </c>
      <c r="C41" s="46" t="n">
        <f aca="false">'CalWRKs AF &amp; ZPF'!C40</f>
        <v>123719336</v>
      </c>
      <c r="D41" s="47" t="n">
        <f aca="false">'CalWRKs AF &amp; ZPF'!D40</f>
        <v>3159611</v>
      </c>
      <c r="E41" s="48" t="n">
        <f aca="false">SUM(C41:D41)</f>
        <v>126878947</v>
      </c>
      <c r="G41" s="46" t="n">
        <f aca="false">'CalWRKs FED Elig'!C40</f>
        <v>11963905.34</v>
      </c>
      <c r="H41" s="47" t="n">
        <f aca="false">'CalWRKs FED Elig'!D40</f>
        <v>11342814.08</v>
      </c>
      <c r="I41" s="48" t="n">
        <f aca="false">'CalWRKs FED Elig'!E40</f>
        <v>621091.14</v>
      </c>
      <c r="J41" s="48" t="n">
        <f aca="false">SUM(G41:I41)</f>
        <v>23927810.56</v>
      </c>
      <c r="L41" s="46" t="n">
        <f aca="false">+C41-G41-H41</f>
        <v>100412616.58</v>
      </c>
      <c r="M41" s="48" t="n">
        <f aca="false">+D41-I41</f>
        <v>2538519.86</v>
      </c>
      <c r="N41" s="48" t="n">
        <f aca="false">SUM(L41:M41)</f>
        <v>102951136.44</v>
      </c>
    </row>
    <row r="42" customFormat="false" ht="13.5" hidden="false" customHeight="false" outlineLevel="0" collapsed="false">
      <c r="A42" s="17" t="s">
        <v>54</v>
      </c>
      <c r="C42" s="46" t="n">
        <f aca="false">'CalWRKs AF &amp; ZPF'!C41</f>
        <v>3612653</v>
      </c>
      <c r="D42" s="47" t="n">
        <f aca="false">'CalWRKs AF &amp; ZPF'!D41</f>
        <v>92262</v>
      </c>
      <c r="E42" s="48" t="n">
        <f aca="false">SUM(C42:D42)</f>
        <v>3704915</v>
      </c>
      <c r="G42" s="46" t="n">
        <f aca="false">'CalWRKs FED Elig'!C41</f>
        <v>546123.34</v>
      </c>
      <c r="H42" s="47" t="n">
        <f aca="false">'CalWRKs FED Elig'!D41</f>
        <v>517760.78</v>
      </c>
      <c r="I42" s="48" t="n">
        <f aca="false">'CalWRKs FED Elig'!E41</f>
        <v>28362.43</v>
      </c>
      <c r="J42" s="48" t="n">
        <f aca="false">SUM(G42:I42)</f>
        <v>1092246.55</v>
      </c>
      <c r="L42" s="46" t="n">
        <f aca="false">+C42-G42-H42</f>
        <v>2548768.88</v>
      </c>
      <c r="M42" s="48" t="n">
        <f aca="false">+D42-I42</f>
        <v>63899.57</v>
      </c>
      <c r="N42" s="48" t="n">
        <f aca="false">SUM(L42:M42)</f>
        <v>2612668.45</v>
      </c>
    </row>
    <row r="43" customFormat="false" ht="13.5" hidden="false" customHeight="false" outlineLevel="0" collapsed="false">
      <c r="A43" s="17" t="s">
        <v>55</v>
      </c>
      <c r="C43" s="46" t="n">
        <f aca="false">'CalWRKs AF &amp; ZPF'!C42</f>
        <v>185262148</v>
      </c>
      <c r="D43" s="47" t="n">
        <f aca="false">'CalWRKs AF &amp; ZPF'!D42</f>
        <v>4731378</v>
      </c>
      <c r="E43" s="48" t="n">
        <f aca="false">SUM(C43:D43)</f>
        <v>189993526</v>
      </c>
      <c r="G43" s="46" t="n">
        <f aca="false">'CalWRKs FED Elig'!C42</f>
        <v>15469205.75</v>
      </c>
      <c r="H43" s="47" t="n">
        <f aca="false">'CalWRKs FED Elig'!D42</f>
        <v>14665789.68</v>
      </c>
      <c r="I43" s="48" t="n">
        <f aca="false">'CalWRKs FED Elig'!E42</f>
        <v>803415.94</v>
      </c>
      <c r="J43" s="48" t="n">
        <f aca="false">SUM(G43:I43)</f>
        <v>30938411.37</v>
      </c>
      <c r="L43" s="46" t="n">
        <f aca="false">+C43-G43-H43</f>
        <v>155127152.57</v>
      </c>
      <c r="M43" s="48" t="n">
        <f aca="false">+D43-I43</f>
        <v>3927962.06</v>
      </c>
      <c r="N43" s="48" t="n">
        <f aca="false">SUM(L43:M43)</f>
        <v>159055114.63</v>
      </c>
    </row>
    <row r="44" customFormat="false" ht="13.5" hidden="false" customHeight="false" outlineLevel="0" collapsed="false">
      <c r="A44" s="17" t="s">
        <v>56</v>
      </c>
      <c r="C44" s="46" t="n">
        <f aca="false">'CalWRKs AF &amp; ZPF'!C43</f>
        <v>136544446</v>
      </c>
      <c r="D44" s="47" t="n">
        <f aca="false">'CalWRKs AF &amp; ZPF'!D43</f>
        <v>3488357</v>
      </c>
      <c r="E44" s="48" t="n">
        <f aca="false">SUM(C44:D44)</f>
        <v>140032803</v>
      </c>
      <c r="G44" s="46" t="n">
        <f aca="false">'CalWRKs FED Elig'!C43</f>
        <v>14645368.9</v>
      </c>
      <c r="H44" s="47" t="n">
        <f aca="false">'CalWRKs FED Elig'!D43</f>
        <v>13889109.27</v>
      </c>
      <c r="I44" s="48" t="n">
        <f aca="false">'CalWRKs FED Elig'!E43</f>
        <v>756259.52</v>
      </c>
      <c r="J44" s="48" t="n">
        <f aca="false">SUM(G44:I44)</f>
        <v>29290737.69</v>
      </c>
      <c r="L44" s="46" t="n">
        <f aca="false">+C44-G44-H44</f>
        <v>108009967.83</v>
      </c>
      <c r="M44" s="48" t="n">
        <f aca="false">+D44-I44</f>
        <v>2732097.48</v>
      </c>
      <c r="N44" s="48" t="n">
        <f aca="false">SUM(L44:M44)</f>
        <v>110742065.31</v>
      </c>
    </row>
    <row r="45" customFormat="false" ht="13.5" hidden="false" customHeight="false" outlineLevel="0" collapsed="false">
      <c r="A45" s="17" t="s">
        <v>57</v>
      </c>
      <c r="C45" s="46" t="n">
        <f aca="false">'CalWRKs AF &amp; ZPF'!C44</f>
        <v>19833742</v>
      </c>
      <c r="D45" s="47" t="n">
        <f aca="false">'CalWRKs AF &amp; ZPF'!D44</f>
        <v>506513</v>
      </c>
      <c r="E45" s="48" t="n">
        <f aca="false">SUM(C45:D45)</f>
        <v>20340255</v>
      </c>
      <c r="G45" s="46" t="n">
        <f aca="false">'CalWRKs FED Elig'!C44</f>
        <v>2058003.88</v>
      </c>
      <c r="H45" s="47" t="n">
        <f aca="false">'CalWRKs FED Elig'!D44</f>
        <v>1950895.95</v>
      </c>
      <c r="I45" s="48" t="n">
        <f aca="false">'CalWRKs FED Elig'!E44</f>
        <v>107107.82</v>
      </c>
      <c r="J45" s="48" t="n">
        <f aca="false">SUM(G45:I45)</f>
        <v>4116007.65</v>
      </c>
      <c r="L45" s="46" t="n">
        <f aca="false">+C45-G45-H45</f>
        <v>15824842.17</v>
      </c>
      <c r="M45" s="48" t="n">
        <f aca="false">+D45-I45</f>
        <v>399405.18</v>
      </c>
      <c r="N45" s="48" t="n">
        <f aca="false">SUM(L45:M45)</f>
        <v>16224247.35</v>
      </c>
    </row>
    <row r="46" customFormat="false" ht="13.5" hidden="false" customHeight="false" outlineLevel="0" collapsed="false">
      <c r="A46" s="17" t="s">
        <v>58</v>
      </c>
      <c r="C46" s="46" t="n">
        <f aca="false">'CalWRKs AF &amp; ZPF'!C45</f>
        <v>71725313</v>
      </c>
      <c r="D46" s="47" t="n">
        <f aca="false">'CalWRKs AF &amp; ZPF'!D45</f>
        <v>1831543</v>
      </c>
      <c r="E46" s="48" t="n">
        <f aca="false">SUM(C46:D46)</f>
        <v>73556856</v>
      </c>
      <c r="G46" s="46" t="n">
        <f aca="false">'CalWRKs FED Elig'!C45</f>
        <v>4888296.16</v>
      </c>
      <c r="H46" s="47" t="n">
        <f aca="false">'CalWRKs FED Elig'!D45</f>
        <v>4630333.61</v>
      </c>
      <c r="I46" s="48" t="n">
        <f aca="false">'CalWRKs FED Elig'!E45</f>
        <v>257962.43</v>
      </c>
      <c r="J46" s="48" t="n">
        <f aca="false">SUM(G46:I46)</f>
        <v>9776592.2</v>
      </c>
      <c r="L46" s="46" t="n">
        <f aca="false">+C46-G46-H46</f>
        <v>62206683.23</v>
      </c>
      <c r="M46" s="48" t="n">
        <f aca="false">+D46-I46</f>
        <v>1573580.57</v>
      </c>
      <c r="N46" s="48" t="n">
        <f aca="false">SUM(L46:M46)</f>
        <v>63780263.8</v>
      </c>
    </row>
    <row r="47" customFormat="false" ht="13.5" hidden="false" customHeight="false" outlineLevel="0" collapsed="false">
      <c r="A47" s="17" t="s">
        <v>59</v>
      </c>
      <c r="C47" s="46" t="n">
        <f aca="false">'CalWRKs AF &amp; ZPF'!C46</f>
        <v>9906114</v>
      </c>
      <c r="D47" s="47" t="n">
        <f aca="false">'CalWRKs AF &amp; ZPF'!D46</f>
        <v>252987</v>
      </c>
      <c r="E47" s="48" t="n">
        <f aca="false">SUM(C47:D47)</f>
        <v>10159101</v>
      </c>
      <c r="G47" s="46" t="n">
        <f aca="false">'CalWRKs FED Elig'!C46</f>
        <v>1118678.37</v>
      </c>
      <c r="H47" s="47" t="n">
        <f aca="false">'CalWRKs FED Elig'!D46</f>
        <v>1059442.9</v>
      </c>
      <c r="I47" s="48" t="n">
        <f aca="false">'CalWRKs FED Elig'!E46</f>
        <v>59235.36</v>
      </c>
      <c r="J47" s="48" t="n">
        <f aca="false">SUM(G47:I47)</f>
        <v>2237356.63</v>
      </c>
      <c r="L47" s="46" t="n">
        <f aca="false">+C47-G47-H47</f>
        <v>7727992.73</v>
      </c>
      <c r="M47" s="48" t="n">
        <f aca="false">+D47-I47</f>
        <v>193751.64</v>
      </c>
      <c r="N47" s="48" t="n">
        <f aca="false">SUM(L47:M47)</f>
        <v>7921744.37</v>
      </c>
    </row>
    <row r="48" customFormat="false" ht="13.5" hidden="false" customHeight="false" outlineLevel="0" collapsed="false">
      <c r="A48" s="17" t="s">
        <v>60</v>
      </c>
      <c r="C48" s="46" t="n">
        <f aca="false">'CalWRKs AF &amp; ZPF'!C47</f>
        <v>12922129</v>
      </c>
      <c r="D48" s="47" t="n">
        <f aca="false">'CalWRKs AF &amp; ZPF'!D47</f>
        <v>330373</v>
      </c>
      <c r="E48" s="48" t="n">
        <f aca="false">SUM(C48:D48)</f>
        <v>13252502</v>
      </c>
      <c r="G48" s="46" t="n">
        <f aca="false">'CalWRKs FED Elig'!C47</f>
        <v>1722513.92</v>
      </c>
      <c r="H48" s="47" t="n">
        <f aca="false">'CalWRKs FED Elig'!D47</f>
        <v>1633775.89</v>
      </c>
      <c r="I48" s="48" t="n">
        <f aca="false">'CalWRKs FED Elig'!E47</f>
        <v>88737.91</v>
      </c>
      <c r="J48" s="48" t="n">
        <f aca="false">SUM(G48:I48)</f>
        <v>3445027.72</v>
      </c>
      <c r="L48" s="46" t="n">
        <f aca="false">+C48-G48-H48</f>
        <v>9565839.19</v>
      </c>
      <c r="M48" s="48" t="n">
        <f aca="false">+D48-I48</f>
        <v>241635.09</v>
      </c>
      <c r="N48" s="48" t="n">
        <f aca="false">SUM(L48:M48)</f>
        <v>9807474.28</v>
      </c>
    </row>
    <row r="49" customFormat="false" ht="13.5" hidden="false" customHeight="false" outlineLevel="0" collapsed="false">
      <c r="A49" s="17" t="s">
        <v>61</v>
      </c>
      <c r="C49" s="46" t="n">
        <f aca="false">'CalWRKs AF &amp; ZPF'!C48</f>
        <v>22882058</v>
      </c>
      <c r="D49" s="47" t="n">
        <f aca="false">'CalWRKs AF &amp; ZPF'!D48</f>
        <v>584445</v>
      </c>
      <c r="E49" s="48" t="n">
        <f aca="false">SUM(C49:D49)</f>
        <v>23466503</v>
      </c>
      <c r="G49" s="46" t="n">
        <f aca="false">'CalWRKs FED Elig'!C48</f>
        <v>2237797.52</v>
      </c>
      <c r="H49" s="47" t="n">
        <f aca="false">'CalWRKs FED Elig'!D48</f>
        <v>2121204.74</v>
      </c>
      <c r="I49" s="48" t="n">
        <f aca="false">'CalWRKs FED Elig'!E48</f>
        <v>116592.66</v>
      </c>
      <c r="J49" s="48" t="n">
        <f aca="false">SUM(G49:I49)</f>
        <v>4475594.92</v>
      </c>
      <c r="L49" s="46" t="n">
        <f aca="false">+C49-G49-H49</f>
        <v>18523055.74</v>
      </c>
      <c r="M49" s="48" t="n">
        <f aca="false">+D49-I49</f>
        <v>467852.34</v>
      </c>
      <c r="N49" s="48" t="n">
        <f aca="false">SUM(L49:M49)</f>
        <v>18990908.08</v>
      </c>
    </row>
    <row r="50" customFormat="false" ht="13.5" hidden="false" customHeight="false" outlineLevel="0" collapsed="false">
      <c r="A50" s="17" t="s">
        <v>62</v>
      </c>
      <c r="C50" s="46" t="n">
        <f aca="false">'CalWRKs AF &amp; ZPF'!C49</f>
        <v>69058287</v>
      </c>
      <c r="D50" s="47" t="n">
        <f aca="false">'CalWRKs AF &amp; ZPF'!D49</f>
        <v>1765553</v>
      </c>
      <c r="E50" s="48" t="n">
        <f aca="false">SUM(C50:D50)</f>
        <v>70823840</v>
      </c>
      <c r="G50" s="46" t="n">
        <f aca="false">'CalWRKs FED Elig'!C49</f>
        <v>9470647.61</v>
      </c>
      <c r="H50" s="47" t="n">
        <f aca="false">'CalWRKs FED Elig'!D49</f>
        <v>8983349.42</v>
      </c>
      <c r="I50" s="48" t="n">
        <f aca="false">'CalWRKs FED Elig'!E49</f>
        <v>487298.04</v>
      </c>
      <c r="J50" s="48" t="n">
        <f aca="false">SUM(G50:I50)</f>
        <v>18941295.07</v>
      </c>
      <c r="L50" s="46" t="n">
        <f aca="false">+C50-G50-H50</f>
        <v>50604289.97</v>
      </c>
      <c r="M50" s="48" t="n">
        <f aca="false">+D50-I50</f>
        <v>1278254.96</v>
      </c>
      <c r="N50" s="48" t="n">
        <f aca="false">SUM(L50:M50)</f>
        <v>51882544.93</v>
      </c>
    </row>
    <row r="51" customFormat="false" ht="13.5" hidden="false" customHeight="false" outlineLevel="0" collapsed="false">
      <c r="A51" s="17" t="s">
        <v>63</v>
      </c>
      <c r="C51" s="46" t="n">
        <f aca="false">'CalWRKs AF &amp; ZPF'!C50</f>
        <v>11416938</v>
      </c>
      <c r="D51" s="47" t="n">
        <f aca="false">'CalWRKs AF &amp; ZPF'!D50</f>
        <v>291583</v>
      </c>
      <c r="E51" s="48" t="n">
        <f aca="false">SUM(C51:D51)</f>
        <v>11708521</v>
      </c>
      <c r="G51" s="46" t="n">
        <f aca="false">'CalWRKs FED Elig'!C50</f>
        <v>1298157.49</v>
      </c>
      <c r="H51" s="47" t="n">
        <f aca="false">'CalWRKs FED Elig'!D50</f>
        <v>1231206</v>
      </c>
      <c r="I51" s="48" t="n">
        <f aca="false">'CalWRKs FED Elig'!E50</f>
        <v>66951.34</v>
      </c>
      <c r="J51" s="48" t="n">
        <f aca="false">SUM(G51:I51)</f>
        <v>2596314.83</v>
      </c>
      <c r="L51" s="46" t="n">
        <f aca="false">+C51-G51-H51</f>
        <v>8887574.51</v>
      </c>
      <c r="M51" s="48" t="n">
        <f aca="false">+D51-I51</f>
        <v>224631.66</v>
      </c>
      <c r="N51" s="48" t="n">
        <f aca="false">SUM(L51:M51)</f>
        <v>9112206.17</v>
      </c>
    </row>
    <row r="52" customFormat="false" ht="13.5" hidden="false" customHeight="false" outlineLevel="0" collapsed="false">
      <c r="A52" s="17" t="s">
        <v>64</v>
      </c>
      <c r="C52" s="46" t="n">
        <f aca="false">'CalWRKs AF &amp; ZPF'!C51</f>
        <v>14208227</v>
      </c>
      <c r="D52" s="47" t="n">
        <f aca="false">'CalWRKs AF &amp; ZPF'!D51</f>
        <v>362825</v>
      </c>
      <c r="E52" s="48" t="n">
        <f aca="false">SUM(C52:D52)</f>
        <v>14571052</v>
      </c>
      <c r="G52" s="46" t="n">
        <f aca="false">'CalWRKs FED Elig'!C51</f>
        <v>2484971.31</v>
      </c>
      <c r="H52" s="47" t="n">
        <f aca="false">'CalWRKs FED Elig'!D51</f>
        <v>2355863.15</v>
      </c>
      <c r="I52" s="48" t="n">
        <f aca="false">'CalWRKs FED Elig'!E51</f>
        <v>129108.05</v>
      </c>
      <c r="J52" s="48" t="n">
        <f aca="false">SUM(G52:I52)</f>
        <v>4969942.51</v>
      </c>
      <c r="L52" s="46" t="n">
        <f aca="false">+C52-G52-H52</f>
        <v>9367392.54</v>
      </c>
      <c r="M52" s="48" t="n">
        <f aca="false">+D52-I52</f>
        <v>233716.95</v>
      </c>
      <c r="N52" s="48" t="n">
        <f aca="false">SUM(L52:M52)</f>
        <v>9601109.49</v>
      </c>
    </row>
    <row r="53" customFormat="false" ht="13.5" hidden="false" customHeight="false" outlineLevel="0" collapsed="false">
      <c r="A53" s="17" t="s">
        <v>65</v>
      </c>
      <c r="C53" s="46" t="n">
        <f aca="false">'CalWRKs AF &amp; ZPF'!C52</f>
        <v>90571</v>
      </c>
      <c r="D53" s="47" t="n">
        <f aca="false">'CalWRKs AF &amp; ZPF'!D52</f>
        <v>2314</v>
      </c>
      <c r="E53" s="48" t="n">
        <f aca="false">SUM(C53:D53)</f>
        <v>92885</v>
      </c>
      <c r="G53" s="46" t="n">
        <f aca="false">'CalWRKs FED Elig'!C52</f>
        <v>36563.25</v>
      </c>
      <c r="H53" s="47" t="n">
        <f aca="false">'CalWRKs FED Elig'!D52</f>
        <v>34707.49</v>
      </c>
      <c r="I53" s="48" t="n">
        <f aca="false">'CalWRKs FED Elig'!E52</f>
        <v>1855.65</v>
      </c>
      <c r="J53" s="48" t="n">
        <f aca="false">SUM(G53:I53)</f>
        <v>73126.39</v>
      </c>
      <c r="L53" s="46" t="n">
        <f aca="false">+C53-G53-H53</f>
        <v>19300.26</v>
      </c>
      <c r="M53" s="48" t="n">
        <f aca="false">+D53-I53</f>
        <v>458.35</v>
      </c>
      <c r="N53" s="48" t="n">
        <f aca="false">SUM(L53:M53)</f>
        <v>19758.61</v>
      </c>
    </row>
    <row r="54" customFormat="false" ht="13.5" hidden="false" customHeight="false" outlineLevel="0" collapsed="false">
      <c r="A54" s="17" t="s">
        <v>66</v>
      </c>
      <c r="C54" s="46" t="n">
        <f aca="false">'CalWRKs AF &amp; ZPF'!C53</f>
        <v>3555816</v>
      </c>
      <c r="D54" s="47" t="n">
        <f aca="false">'CalWRKs AF &amp; ZPF'!D53</f>
        <v>90820</v>
      </c>
      <c r="E54" s="48" t="n">
        <f aca="false">SUM(C54:D54)</f>
        <v>3646636</v>
      </c>
      <c r="G54" s="46" t="n">
        <f aca="false">'CalWRKs FED Elig'!C53</f>
        <v>546822.92</v>
      </c>
      <c r="H54" s="47" t="n">
        <f aca="false">'CalWRKs FED Elig'!D53</f>
        <v>518225.07</v>
      </c>
      <c r="I54" s="48" t="n">
        <f aca="false">'CalWRKs FED Elig'!E53</f>
        <v>28597.7</v>
      </c>
      <c r="J54" s="48" t="n">
        <f aca="false">SUM(G54:I54)</f>
        <v>1093645.69</v>
      </c>
      <c r="L54" s="46" t="n">
        <f aca="false">+C54-G54-H54</f>
        <v>2490768.01</v>
      </c>
      <c r="M54" s="48" t="n">
        <f aca="false">+D54-I54</f>
        <v>62222.3</v>
      </c>
      <c r="N54" s="48" t="n">
        <f aca="false">SUM(L54:M54)</f>
        <v>2552990.31</v>
      </c>
    </row>
    <row r="55" customFormat="false" ht="13.5" hidden="false" customHeight="false" outlineLevel="0" collapsed="false">
      <c r="A55" s="17" t="s">
        <v>67</v>
      </c>
      <c r="C55" s="46" t="n">
        <f aca="false">'CalWRKs AF &amp; ZPF'!C54</f>
        <v>29860314</v>
      </c>
      <c r="D55" s="47" t="n">
        <f aca="false">'CalWRKs AF &amp; ZPF'!D54</f>
        <v>762713</v>
      </c>
      <c r="E55" s="48" t="n">
        <f aca="false">SUM(C55:D55)</f>
        <v>30623027</v>
      </c>
      <c r="G55" s="46" t="n">
        <f aca="false">'CalWRKs FED Elig'!C54</f>
        <v>3539782.13</v>
      </c>
      <c r="H55" s="47" t="n">
        <f aca="false">'CalWRKs FED Elig'!D54</f>
        <v>3356271.59</v>
      </c>
      <c r="I55" s="48" t="n">
        <f aca="false">'CalWRKs FED Elig'!E54</f>
        <v>183510.42</v>
      </c>
      <c r="J55" s="48" t="n">
        <f aca="false">SUM(G55:I55)</f>
        <v>7079564.14</v>
      </c>
      <c r="L55" s="46" t="n">
        <f aca="false">+C55-G55-H55</f>
        <v>22964260.28</v>
      </c>
      <c r="M55" s="48" t="n">
        <f aca="false">+D55-I55</f>
        <v>579202.58</v>
      </c>
      <c r="N55" s="48" t="n">
        <f aca="false">SUM(L55:M55)</f>
        <v>23543462.86</v>
      </c>
    </row>
    <row r="56" customFormat="false" ht="13.5" hidden="false" customHeight="false" outlineLevel="0" collapsed="false">
      <c r="A56" s="17" t="s">
        <v>68</v>
      </c>
      <c r="C56" s="46" t="n">
        <f aca="false">'CalWRKs AF &amp; ZPF'!C55</f>
        <v>17484134</v>
      </c>
      <c r="D56" s="47" t="n">
        <f aca="false">'CalWRKs AF &amp; ZPF'!D55</f>
        <v>446892</v>
      </c>
      <c r="E56" s="48" t="n">
        <f aca="false">SUM(C56:D56)</f>
        <v>17931026</v>
      </c>
      <c r="G56" s="46" t="n">
        <f aca="false">'CalWRKs FED Elig'!C55</f>
        <v>2532854.03</v>
      </c>
      <c r="H56" s="47" t="n">
        <f aca="false">'CalWRKs FED Elig'!D55</f>
        <v>2401112.73</v>
      </c>
      <c r="I56" s="48" t="n">
        <f aca="false">'CalWRKs FED Elig'!E55</f>
        <v>131741.15</v>
      </c>
      <c r="J56" s="48" t="n">
        <f aca="false">SUM(G56:I56)</f>
        <v>5065707.91</v>
      </c>
      <c r="L56" s="46" t="n">
        <f aca="false">+C56-G56-H56</f>
        <v>12550167.24</v>
      </c>
      <c r="M56" s="48" t="n">
        <f aca="false">+D56-I56</f>
        <v>315150.85</v>
      </c>
      <c r="N56" s="48" t="n">
        <f aca="false">SUM(L56:M56)</f>
        <v>12865318.09</v>
      </c>
    </row>
    <row r="57" customFormat="false" ht="13.5" hidden="false" customHeight="false" outlineLevel="0" collapsed="false">
      <c r="A57" s="17" t="s">
        <v>69</v>
      </c>
      <c r="C57" s="46" t="n">
        <f aca="false">'CalWRKs AF &amp; ZPF'!C56</f>
        <v>48278795</v>
      </c>
      <c r="D57" s="47" t="n">
        <f aca="false">'CalWRKs AF &amp; ZPF'!D56</f>
        <v>1232880</v>
      </c>
      <c r="E57" s="48" t="n">
        <f aca="false">SUM(C57:D57)</f>
        <v>49511675</v>
      </c>
      <c r="G57" s="46" t="n">
        <f aca="false">'CalWRKs FED Elig'!C56</f>
        <v>5386221.4</v>
      </c>
      <c r="H57" s="47" t="n">
        <f aca="false">'CalWRKs FED Elig'!D56</f>
        <v>5105347.86</v>
      </c>
      <c r="I57" s="48" t="n">
        <f aca="false">'CalWRKs FED Elig'!E56</f>
        <v>280873.43</v>
      </c>
      <c r="J57" s="48" t="n">
        <f aca="false">SUM(G57:I57)</f>
        <v>10772442.69</v>
      </c>
      <c r="L57" s="46" t="n">
        <f aca="false">+C57-G57-H57</f>
        <v>37787225.74</v>
      </c>
      <c r="M57" s="48" t="n">
        <f aca="false">+D57-I57</f>
        <v>952006.57</v>
      </c>
      <c r="N57" s="48" t="n">
        <f aca="false">SUM(L57:M57)</f>
        <v>38739232.31</v>
      </c>
    </row>
    <row r="58" customFormat="false" ht="13.5" hidden="false" customHeight="false" outlineLevel="0" collapsed="false">
      <c r="A58" s="17" t="s">
        <v>70</v>
      </c>
      <c r="C58" s="46" t="n">
        <f aca="false">'CalWRKs AF &amp; ZPF'!C57</f>
        <v>6629495</v>
      </c>
      <c r="D58" s="47" t="n">
        <f aca="false">'CalWRKs AF &amp; ZPF'!D57</f>
        <v>169358</v>
      </c>
      <c r="E58" s="48" t="n">
        <f aca="false">SUM(C58:D58)</f>
        <v>6798853</v>
      </c>
      <c r="G58" s="46" t="n">
        <f aca="false">'CalWRKs FED Elig'!C57</f>
        <v>943086.89</v>
      </c>
      <c r="H58" s="47" t="n">
        <f aca="false">'CalWRKs FED Elig'!D57</f>
        <v>894183.85</v>
      </c>
      <c r="I58" s="48" t="n">
        <f aca="false">'CalWRKs FED Elig'!E57</f>
        <v>48902.96</v>
      </c>
      <c r="J58" s="48" t="n">
        <f aca="false">SUM(G58:I58)</f>
        <v>1886173.7</v>
      </c>
      <c r="L58" s="46" t="n">
        <f aca="false">+C58-G58-H58</f>
        <v>4792224.26</v>
      </c>
      <c r="M58" s="48" t="n">
        <f aca="false">+D58-I58</f>
        <v>120455.04</v>
      </c>
      <c r="N58" s="48" t="n">
        <f aca="false">SUM(L58:M58)</f>
        <v>4912679.3</v>
      </c>
    </row>
    <row r="59" customFormat="false" ht="13.5" hidden="false" customHeight="false" outlineLevel="0" collapsed="false">
      <c r="A59" s="17" t="s">
        <v>71</v>
      </c>
      <c r="C59" s="46" t="n">
        <f aca="false">'CalWRKs AF &amp; ZPF'!C58</f>
        <v>6057314</v>
      </c>
      <c r="D59" s="47" t="n">
        <f aca="false">'CalWRKs AF &amp; ZPF'!D58</f>
        <v>154702</v>
      </c>
      <c r="E59" s="48" t="n">
        <f aca="false">SUM(C59:D59)</f>
        <v>6212016</v>
      </c>
      <c r="G59" s="46" t="n">
        <f aca="false">'CalWRKs FED Elig'!C58</f>
        <v>952552.19</v>
      </c>
      <c r="H59" s="47" t="n">
        <f aca="false">'CalWRKs FED Elig'!D58</f>
        <v>903048.64</v>
      </c>
      <c r="I59" s="48" t="n">
        <f aca="false">'CalWRKs FED Elig'!E58</f>
        <v>49503.4</v>
      </c>
      <c r="J59" s="48" t="n">
        <f aca="false">SUM(G59:I59)</f>
        <v>1905104.23</v>
      </c>
      <c r="L59" s="46" t="n">
        <f aca="false">+C59-G59-H59</f>
        <v>4201713.17</v>
      </c>
      <c r="M59" s="48" t="n">
        <f aca="false">+D59-I59</f>
        <v>105198.6</v>
      </c>
      <c r="N59" s="48" t="n">
        <f aca="false">SUM(L59:M59)</f>
        <v>4306911.77</v>
      </c>
    </row>
    <row r="60" customFormat="false" ht="13.5" hidden="false" customHeight="false" outlineLevel="0" collapsed="false">
      <c r="A60" s="17" t="s">
        <v>72</v>
      </c>
      <c r="C60" s="46" t="n">
        <f aca="false">'CalWRKs AF &amp; ZPF'!C59</f>
        <v>820012</v>
      </c>
      <c r="D60" s="47" t="n">
        <f aca="false">'CalWRKs AF &amp; ZPF'!D59</f>
        <v>20939</v>
      </c>
      <c r="E60" s="48" t="n">
        <f aca="false">SUM(C60:D60)</f>
        <v>840951</v>
      </c>
      <c r="G60" s="46" t="n">
        <f aca="false">'CalWRKs FED Elig'!C59</f>
        <v>122983.28</v>
      </c>
      <c r="H60" s="47" t="n">
        <f aca="false">'CalWRKs FED Elig'!D59</f>
        <v>116508.81</v>
      </c>
      <c r="I60" s="48" t="n">
        <f aca="false">'CalWRKs FED Elig'!E59</f>
        <v>6474.38</v>
      </c>
      <c r="J60" s="48" t="n">
        <f aca="false">SUM(G60:I60)</f>
        <v>245966.47</v>
      </c>
      <c r="L60" s="46" t="n">
        <f aca="false">+C60-G60-H60</f>
        <v>580519.91</v>
      </c>
      <c r="M60" s="48" t="n">
        <f aca="false">+D60-I60</f>
        <v>14464.62</v>
      </c>
      <c r="N60" s="48" t="n">
        <f aca="false">SUM(L60:M60)</f>
        <v>594984.53</v>
      </c>
    </row>
    <row r="61" customFormat="false" ht="13.5" hidden="false" customHeight="false" outlineLevel="0" collapsed="false">
      <c r="A61" s="17" t="s">
        <v>73</v>
      </c>
      <c r="C61" s="46" t="n">
        <f aca="false">'CalWRKs AF &amp; ZPF'!C60</f>
        <v>60177961</v>
      </c>
      <c r="D61" s="47" t="n">
        <f aca="false">'CalWRKs AF &amp; ZPF'!D60</f>
        <v>1536894</v>
      </c>
      <c r="E61" s="48" t="n">
        <f aca="false">SUM(C61:D61)</f>
        <v>61714855</v>
      </c>
      <c r="G61" s="46" t="n">
        <f aca="false">'CalWRKs FED Elig'!C60</f>
        <v>4978292.95</v>
      </c>
      <c r="H61" s="47" t="n">
        <f aca="false">'CalWRKs FED Elig'!D60</f>
        <v>4715814.35</v>
      </c>
      <c r="I61" s="48" t="n">
        <f aca="false">'CalWRKs FED Elig'!E60</f>
        <v>262478.44</v>
      </c>
      <c r="J61" s="48" t="n">
        <f aca="false">SUM(G61:I61)</f>
        <v>9956585.74</v>
      </c>
      <c r="L61" s="46" t="n">
        <f aca="false">+C61-G61-H61</f>
        <v>50483853.7</v>
      </c>
      <c r="M61" s="48" t="n">
        <f aca="false">+D61-I61</f>
        <v>1274415.56</v>
      </c>
      <c r="N61" s="48" t="n">
        <f aca="false">SUM(L61:M61)</f>
        <v>51758269.26</v>
      </c>
    </row>
    <row r="62" customFormat="false" ht="13.5" hidden="false" customHeight="false" outlineLevel="0" collapsed="false">
      <c r="A62" s="17" t="s">
        <v>74</v>
      </c>
      <c r="C62" s="46" t="n">
        <f aca="false">'CalWRKs AF &amp; ZPF'!C61</f>
        <v>2903836</v>
      </c>
      <c r="D62" s="47" t="n">
        <f aca="false">'CalWRKs AF &amp; ZPF'!D61</f>
        <v>74093</v>
      </c>
      <c r="E62" s="48" t="n">
        <f aca="false">SUM(C62:D62)</f>
        <v>2977929</v>
      </c>
      <c r="G62" s="46" t="n">
        <f aca="false">'CalWRKs FED Elig'!C61</f>
        <v>504584.39</v>
      </c>
      <c r="H62" s="47" t="n">
        <f aca="false">'CalWRKs FED Elig'!D61</f>
        <v>478143.61</v>
      </c>
      <c r="I62" s="48" t="n">
        <f aca="false">'CalWRKs FED Elig'!E61</f>
        <v>26440.63</v>
      </c>
      <c r="J62" s="48" t="n">
        <f aca="false">SUM(G62:I62)</f>
        <v>1009168.63</v>
      </c>
      <c r="L62" s="46" t="n">
        <f aca="false">+C62-G62-H62</f>
        <v>1921108</v>
      </c>
      <c r="M62" s="48" t="n">
        <f aca="false">+D62-I62</f>
        <v>47652.37</v>
      </c>
      <c r="N62" s="48" t="n">
        <f aca="false">SUM(L62:M62)</f>
        <v>1968760.37</v>
      </c>
    </row>
    <row r="63" customFormat="false" ht="13.5" hidden="false" customHeight="false" outlineLevel="0" collapsed="false">
      <c r="A63" s="17" t="s">
        <v>75</v>
      </c>
      <c r="C63" s="46" t="n">
        <f aca="false">'CalWRKs AF &amp; ZPF'!C62</f>
        <v>34643056</v>
      </c>
      <c r="D63" s="47" t="n">
        <f aca="false">'CalWRKs AF &amp; ZPF'!D62</f>
        <v>885090</v>
      </c>
      <c r="E63" s="48" t="n">
        <f aca="false">SUM(C63:D63)</f>
        <v>35528146</v>
      </c>
      <c r="G63" s="46" t="n">
        <f aca="false">'CalWRKs FED Elig'!C62</f>
        <v>4200451.87</v>
      </c>
      <c r="H63" s="47" t="n">
        <f aca="false">'CalWRKs FED Elig'!D62</f>
        <v>3982662.03</v>
      </c>
      <c r="I63" s="48" t="n">
        <f aca="false">'CalWRKs FED Elig'!E62</f>
        <v>217789.69</v>
      </c>
      <c r="J63" s="48" t="n">
        <f aca="false">SUM(G63:I63)</f>
        <v>8400903.59</v>
      </c>
      <c r="L63" s="46" t="n">
        <f aca="false">+C63-G63-H63</f>
        <v>26459942.1</v>
      </c>
      <c r="M63" s="48" t="n">
        <f aca="false">+D63-I63</f>
        <v>667300.31</v>
      </c>
      <c r="N63" s="48" t="n">
        <f aca="false">SUM(L63:M63)</f>
        <v>27127242.41</v>
      </c>
    </row>
    <row r="64" customFormat="false" ht="13.5" hidden="false" customHeight="false" outlineLevel="0" collapsed="false">
      <c r="A64" s="17" t="s">
        <v>76</v>
      </c>
      <c r="C64" s="46" t="n">
        <f aca="false">'CalWRKs AF &amp; ZPF'!C63</f>
        <v>9489611</v>
      </c>
      <c r="D64" s="47" t="n">
        <f aca="false">'CalWRKs AF &amp; ZPF'!D63</f>
        <v>242524</v>
      </c>
      <c r="E64" s="48" t="n">
        <f aca="false">SUM(C64:D64)</f>
        <v>9732135</v>
      </c>
      <c r="G64" s="46" t="n">
        <f aca="false">'CalWRKs FED Elig'!C63</f>
        <v>1495796.42</v>
      </c>
      <c r="H64" s="47" t="n">
        <f aca="false">'CalWRKs FED Elig'!D63</f>
        <v>1418590.65</v>
      </c>
      <c r="I64" s="48" t="n">
        <f aca="false">'CalWRKs FED Elig'!E63</f>
        <v>77205.63</v>
      </c>
      <c r="J64" s="48" t="n">
        <f aca="false">SUM(G64:I64)</f>
        <v>2991592.7</v>
      </c>
      <c r="L64" s="46" t="n">
        <f aca="false">+C64-G64-H64</f>
        <v>6575223.93</v>
      </c>
      <c r="M64" s="48" t="n">
        <f aca="false">+D64-I64</f>
        <v>165318.37</v>
      </c>
      <c r="N64" s="48" t="n">
        <f aca="false">SUM(L64:M64)</f>
        <v>6740542.3</v>
      </c>
    </row>
    <row r="65" customFormat="false" ht="13.5" hidden="false" customHeight="false" outlineLevel="0" collapsed="false">
      <c r="A65" s="17" t="s">
        <v>77</v>
      </c>
      <c r="C65" s="46" t="n">
        <f aca="false">'CalWRKs AF &amp; ZPF'!C64</f>
        <v>7700293</v>
      </c>
      <c r="D65" s="47" t="n">
        <f aca="false">'CalWRKs AF &amp; ZPF'!D64</f>
        <v>196702</v>
      </c>
      <c r="E65" s="48" t="n">
        <f aca="false">SUM(C65:D65)</f>
        <v>7896995</v>
      </c>
      <c r="G65" s="46" t="n">
        <f aca="false">'CalWRKs FED Elig'!C64</f>
        <v>1057048.12</v>
      </c>
      <c r="H65" s="47" t="n">
        <f aca="false">'CalWRKs FED Elig'!D64</f>
        <v>1002430.33</v>
      </c>
      <c r="I65" s="48" t="n">
        <f aca="false">'CalWRKs FED Elig'!E64</f>
        <v>54617.68</v>
      </c>
      <c r="J65" s="48" t="n">
        <f aca="false">SUM(G65:I65)</f>
        <v>2114096.13</v>
      </c>
      <c r="L65" s="46" t="n">
        <f aca="false">+C65-G65-H65</f>
        <v>5640814.55</v>
      </c>
      <c r="M65" s="48" t="n">
        <f aca="false">+D65-I65</f>
        <v>142084.32</v>
      </c>
      <c r="N65" s="48" t="n">
        <f aca="false">SUM(L65:M65)</f>
        <v>5782898.87</v>
      </c>
    </row>
    <row r="66" customFormat="false" ht="13.5" hidden="false" customHeight="false" outlineLevel="0" collapsed="false">
      <c r="A66" s="17"/>
      <c r="C66" s="46"/>
      <c r="D66" s="47"/>
      <c r="E66" s="48"/>
      <c r="G66" s="46"/>
      <c r="H66" s="47"/>
      <c r="I66" s="48"/>
      <c r="J66" s="48"/>
      <c r="L66" s="46"/>
      <c r="M66" s="48"/>
      <c r="N66" s="48"/>
    </row>
    <row r="67" customFormat="false" ht="14.25" hidden="false" customHeight="false" outlineLevel="0" collapsed="false">
      <c r="A67" s="13" t="s">
        <v>78</v>
      </c>
      <c r="C67" s="49" t="n">
        <f aca="false">SUM(C8:C65)</f>
        <v>2374555993</v>
      </c>
      <c r="D67" s="50" t="n">
        <f aca="false">SUM(D8:D65)</f>
        <v>60681253</v>
      </c>
      <c r="E67" s="51" t="n">
        <f aca="false">SUM(E8:E65)</f>
        <v>2435237246</v>
      </c>
      <c r="G67" s="49" t="n">
        <f aca="false">SUM(G8:G65)</f>
        <v>212659771.27</v>
      </c>
      <c r="H67" s="50" t="n">
        <f aca="false">SUM(H8:H65)</f>
        <v>201640345.9</v>
      </c>
      <c r="I67" s="51" t="n">
        <f aca="false">SUM(I8:I65)</f>
        <v>11019418.4</v>
      </c>
      <c r="J67" s="52" t="n">
        <f aca="false">SUM(J8:J65)</f>
        <v>425319535.57</v>
      </c>
      <c r="L67" s="49" t="n">
        <f aca="false">SUM(L8:L65)</f>
        <v>1960255875.83</v>
      </c>
      <c r="M67" s="51" t="n">
        <f aca="false">SUM(M8:M65)</f>
        <v>49661834.6</v>
      </c>
      <c r="N67" s="52" t="n">
        <f aca="false">SUM(N8:N65)</f>
        <v>2009917710.43</v>
      </c>
    </row>
  </sheetData>
  <mergeCells count="4">
    <mergeCell ref="L2:N2"/>
    <mergeCell ref="C3:E3"/>
    <mergeCell ref="G3:J3"/>
    <mergeCell ref="L3:N4"/>
  </mergeCells>
  <printOptions headings="false" gridLines="false" gridLinesSet="true" horizontalCentered="true" verticalCentered="false"/>
  <pageMargins left="0" right="0" top="0.5" bottom="0.3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>&amp;L&amp;Z&amp;F&amp;A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1" activeCellId="0" sqref="I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53" width="2.28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19.14"/>
    <col collapsed="false" customWidth="true" hidden="false" outlineLevel="0" max="6" min="6" style="53" width="2.28"/>
    <col collapsed="false" customWidth="true" hidden="false" outlineLevel="0" max="7" min="7" style="53" width="20.41"/>
    <col collapsed="false" customWidth="true" hidden="false" outlineLevel="0" max="8" min="8" style="53" width="16.56"/>
    <col collapsed="false" customWidth="true" hidden="false" outlineLevel="0" max="9" min="9" style="53" width="2.13"/>
    <col collapsed="false" customWidth="true" hidden="false" outlineLevel="0" max="10" min="10" style="1" width="16.56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true" hidden="false" outlineLevel="0" max="13" min="13" style="53" width="2.28"/>
    <col collapsed="false" customWidth="true" hidden="false" outlineLevel="0" max="15" min="14" style="1" width="16.13"/>
    <col collapsed="false" customWidth="true" hidden="false" outlineLevel="0" max="16" min="16" style="1" width="14.28"/>
    <col collapsed="false" customWidth="true" hidden="false" outlineLevel="0" max="17" min="17" style="53" width="2.28"/>
    <col collapsed="false" customWidth="true" hidden="false" outlineLevel="0" max="19" min="18" style="1" width="16.13"/>
    <col collapsed="false" customWidth="true" hidden="false" outlineLevel="0" max="20" min="20" style="1" width="14.28"/>
    <col collapsed="false" customWidth="true" hidden="false" outlineLevel="0" max="21" min="21" style="53" width="2.28"/>
    <col collapsed="false" customWidth="true" hidden="false" outlineLevel="0" max="23" min="22" style="1" width="16.13"/>
    <col collapsed="false" customWidth="true" hidden="false" outlineLevel="0" max="24" min="24" style="1" width="14.28"/>
    <col collapsed="false" customWidth="true" hidden="false" outlineLevel="0" max="25" min="25" style="53" width="2.28"/>
    <col collapsed="false" customWidth="true" hidden="false" outlineLevel="0" max="27" min="26" style="1" width="16.13"/>
    <col collapsed="false" customWidth="true" hidden="false" outlineLevel="0" max="28" min="28" style="1" width="14.28"/>
    <col collapsed="false" customWidth="true" hidden="false" outlineLevel="0" max="29" min="29" style="53" width="2.28"/>
    <col collapsed="false" customWidth="true" hidden="false" outlineLevel="0" max="31" min="30" style="1" width="16.13"/>
    <col collapsed="false" customWidth="true" hidden="false" outlineLevel="0" max="32" min="32" style="1" width="14.28"/>
    <col collapsed="false" customWidth="true" hidden="false" outlineLevel="0" max="33" min="33" style="53" width="2.28"/>
    <col collapsed="false" customWidth="true" hidden="false" outlineLevel="0" max="35" min="34" style="1" width="16.13"/>
    <col collapsed="false" customWidth="true" hidden="false" outlineLevel="0" max="36" min="36" style="1" width="14.28"/>
    <col collapsed="false" customWidth="true" hidden="false" outlineLevel="0" max="37" min="37" style="53" width="2.28"/>
    <col collapsed="false" customWidth="true" hidden="false" outlineLevel="0" max="39" min="38" style="1" width="16.13"/>
    <col collapsed="false" customWidth="true" hidden="false" outlineLevel="0" max="40" min="40" style="1" width="14.28"/>
    <col collapsed="false" customWidth="true" hidden="false" outlineLevel="0" max="41" min="41" style="53" width="2.28"/>
    <col collapsed="false" customWidth="true" hidden="false" outlineLevel="0" max="43" min="42" style="1" width="16.13"/>
    <col collapsed="false" customWidth="true" hidden="false" outlineLevel="0" max="44" min="44" style="1" width="14.28"/>
    <col collapsed="false" customWidth="true" hidden="false" outlineLevel="0" max="45" min="45" style="53" width="2.28"/>
    <col collapsed="false" customWidth="true" hidden="false" outlineLevel="0" max="47" min="46" style="1" width="16.13"/>
    <col collapsed="false" customWidth="true" hidden="false" outlineLevel="0" max="48" min="48" style="1" width="14.28"/>
    <col collapsed="false" customWidth="true" hidden="false" outlineLevel="0" max="49" min="49" style="53" width="2.28"/>
    <col collapsed="false" customWidth="true" hidden="false" outlineLevel="0" max="51" min="50" style="1" width="16.13"/>
    <col collapsed="false" customWidth="true" hidden="false" outlineLevel="0" max="52" min="52" style="1" width="14.28"/>
    <col collapsed="false" customWidth="true" hidden="false" outlineLevel="0" max="53" min="53" style="53" width="2.28"/>
    <col collapsed="false" customWidth="true" hidden="false" outlineLevel="0" max="55" min="54" style="1" width="16.13"/>
    <col collapsed="false" customWidth="true" hidden="false" outlineLevel="0" max="56" min="56" style="1" width="14.28"/>
    <col collapsed="false" customWidth="false" hidden="false" outlineLevel="0" max="257" min="57" style="53" width="9.14"/>
  </cols>
  <sheetData>
    <row r="1" customFormat="false" ht="14.25" hidden="false" customHeight="false" outlineLevel="0" collapsed="false">
      <c r="A1" s="3" t="s">
        <v>93</v>
      </c>
      <c r="C1" s="13"/>
      <c r="D1" s="13"/>
      <c r="E1" s="13"/>
      <c r="J1" s="13"/>
      <c r="K1" s="13"/>
      <c r="L1" s="13"/>
      <c r="N1" s="13"/>
      <c r="O1" s="13"/>
      <c r="P1" s="13"/>
      <c r="R1" s="13"/>
      <c r="S1" s="13"/>
      <c r="T1" s="13"/>
      <c r="V1" s="13"/>
      <c r="W1" s="13"/>
      <c r="X1" s="13"/>
      <c r="Z1" s="13"/>
      <c r="AA1" s="13"/>
      <c r="AB1" s="13"/>
      <c r="AD1" s="13"/>
      <c r="AE1" s="13"/>
      <c r="AF1" s="13"/>
      <c r="AH1" s="13"/>
      <c r="AI1" s="13"/>
      <c r="AJ1" s="13"/>
      <c r="AL1" s="13"/>
      <c r="AM1" s="13"/>
      <c r="AN1" s="13"/>
      <c r="AP1" s="13"/>
      <c r="AQ1" s="13"/>
      <c r="AR1" s="13"/>
      <c r="AT1" s="13"/>
      <c r="AU1" s="13"/>
      <c r="AV1" s="13"/>
      <c r="AX1" s="13"/>
      <c r="AY1" s="13"/>
      <c r="AZ1" s="13"/>
      <c r="BB1" s="13"/>
      <c r="BC1" s="13"/>
      <c r="BD1" s="13"/>
    </row>
    <row r="2" customFormat="false" ht="14.25" hidden="false" customHeight="false" outlineLevel="0" collapsed="false">
      <c r="A2" s="54" t="s">
        <v>94</v>
      </c>
      <c r="C2" s="36" t="s">
        <v>2</v>
      </c>
      <c r="D2" s="36"/>
      <c r="E2" s="36"/>
      <c r="J2" s="36" t="n">
        <v>39630</v>
      </c>
      <c r="K2" s="36"/>
      <c r="L2" s="36"/>
      <c r="N2" s="36" t="n">
        <v>39661</v>
      </c>
      <c r="O2" s="36"/>
      <c r="P2" s="36"/>
      <c r="R2" s="36" t="n">
        <v>39692</v>
      </c>
      <c r="S2" s="36"/>
      <c r="T2" s="36"/>
      <c r="V2" s="36" t="n">
        <v>39722</v>
      </c>
      <c r="W2" s="36"/>
      <c r="X2" s="36"/>
      <c r="Z2" s="36" t="n">
        <v>39753</v>
      </c>
      <c r="AA2" s="36"/>
      <c r="AB2" s="36"/>
      <c r="AD2" s="36" t="n">
        <v>39783</v>
      </c>
      <c r="AE2" s="36"/>
      <c r="AF2" s="36"/>
      <c r="AH2" s="36" t="n">
        <v>39814</v>
      </c>
      <c r="AI2" s="36"/>
      <c r="AJ2" s="36"/>
      <c r="AL2" s="36" t="n">
        <v>39845</v>
      </c>
      <c r="AM2" s="36"/>
      <c r="AN2" s="36"/>
      <c r="AP2" s="36" t="n">
        <v>39873</v>
      </c>
      <c r="AQ2" s="36"/>
      <c r="AR2" s="36"/>
      <c r="AT2" s="36" t="n">
        <v>39904</v>
      </c>
      <c r="AU2" s="36"/>
      <c r="AV2" s="36"/>
      <c r="AX2" s="36" t="n">
        <v>39934</v>
      </c>
      <c r="AY2" s="36"/>
      <c r="AZ2" s="36"/>
      <c r="BB2" s="36" t="n">
        <v>39965</v>
      </c>
      <c r="BC2" s="36"/>
      <c r="BD2" s="36"/>
    </row>
    <row r="3" customFormat="false" ht="13.5" hidden="false" customHeight="false" outlineLevel="0" collapsed="false">
      <c r="A3" s="55" t="s">
        <v>95</v>
      </c>
      <c r="C3" s="38" t="s">
        <v>96</v>
      </c>
      <c r="D3" s="38" t="s">
        <v>96</v>
      </c>
      <c r="E3" s="38" t="s">
        <v>97</v>
      </c>
      <c r="G3" s="56" t="s">
        <v>98</v>
      </c>
      <c r="H3" s="56" t="s">
        <v>99</v>
      </c>
      <c r="J3" s="38" t="s">
        <v>96</v>
      </c>
      <c r="K3" s="38" t="s">
        <v>96</v>
      </c>
      <c r="L3" s="38" t="s">
        <v>97</v>
      </c>
      <c r="N3" s="38" t="s">
        <v>96</v>
      </c>
      <c r="O3" s="38" t="s">
        <v>96</v>
      </c>
      <c r="P3" s="38" t="s">
        <v>97</v>
      </c>
      <c r="R3" s="38" t="s">
        <v>96</v>
      </c>
      <c r="S3" s="38" t="s">
        <v>96</v>
      </c>
      <c r="T3" s="38" t="s">
        <v>97</v>
      </c>
      <c r="V3" s="38" t="s">
        <v>96</v>
      </c>
      <c r="W3" s="38" t="s">
        <v>96</v>
      </c>
      <c r="X3" s="38" t="s">
        <v>97</v>
      </c>
      <c r="Z3" s="38" t="s">
        <v>96</v>
      </c>
      <c r="AA3" s="38" t="s">
        <v>96</v>
      </c>
      <c r="AB3" s="38" t="s">
        <v>97</v>
      </c>
      <c r="AD3" s="38" t="s">
        <v>96</v>
      </c>
      <c r="AE3" s="38" t="s">
        <v>96</v>
      </c>
      <c r="AF3" s="38" t="s">
        <v>97</v>
      </c>
      <c r="AH3" s="38" t="s">
        <v>96</v>
      </c>
      <c r="AI3" s="38" t="s">
        <v>96</v>
      </c>
      <c r="AJ3" s="38" t="s">
        <v>97</v>
      </c>
      <c r="AL3" s="38" t="s">
        <v>96</v>
      </c>
      <c r="AM3" s="38" t="s">
        <v>96</v>
      </c>
      <c r="AN3" s="38" t="s">
        <v>97</v>
      </c>
      <c r="AP3" s="38" t="s">
        <v>96</v>
      </c>
      <c r="AQ3" s="38" t="s">
        <v>96</v>
      </c>
      <c r="AR3" s="38" t="s">
        <v>97</v>
      </c>
      <c r="AT3" s="38" t="s">
        <v>96</v>
      </c>
      <c r="AU3" s="38" t="s">
        <v>96</v>
      </c>
      <c r="AV3" s="38" t="s">
        <v>97</v>
      </c>
      <c r="AX3" s="38" t="s">
        <v>96</v>
      </c>
      <c r="AY3" s="38" t="s">
        <v>96</v>
      </c>
      <c r="AZ3" s="38" t="s">
        <v>97</v>
      </c>
      <c r="BB3" s="38" t="s">
        <v>96</v>
      </c>
      <c r="BC3" s="38" t="s">
        <v>96</v>
      </c>
      <c r="BD3" s="38" t="s">
        <v>97</v>
      </c>
    </row>
    <row r="4" customFormat="false" ht="13.5" hidden="false" customHeight="false" outlineLevel="0" collapsed="false">
      <c r="A4" s="57"/>
      <c r="C4" s="40" t="s">
        <v>100</v>
      </c>
      <c r="D4" s="40" t="s">
        <v>100</v>
      </c>
      <c r="E4" s="40" t="s">
        <v>101</v>
      </c>
      <c r="G4" s="58" t="s">
        <v>102</v>
      </c>
      <c r="H4" s="58" t="s">
        <v>103</v>
      </c>
      <c r="J4" s="40" t="s">
        <v>100</v>
      </c>
      <c r="K4" s="40" t="s">
        <v>100</v>
      </c>
      <c r="L4" s="40" t="s">
        <v>101</v>
      </c>
      <c r="N4" s="40" t="s">
        <v>100</v>
      </c>
      <c r="O4" s="40" t="s">
        <v>100</v>
      </c>
      <c r="P4" s="40" t="s">
        <v>101</v>
      </c>
      <c r="R4" s="40" t="s">
        <v>100</v>
      </c>
      <c r="S4" s="40" t="s">
        <v>100</v>
      </c>
      <c r="T4" s="40" t="s">
        <v>101</v>
      </c>
      <c r="V4" s="40" t="s">
        <v>100</v>
      </c>
      <c r="W4" s="40" t="s">
        <v>100</v>
      </c>
      <c r="X4" s="40" t="s">
        <v>101</v>
      </c>
      <c r="Z4" s="40" t="s">
        <v>100</v>
      </c>
      <c r="AA4" s="40" t="s">
        <v>100</v>
      </c>
      <c r="AB4" s="40" t="s">
        <v>101</v>
      </c>
      <c r="AD4" s="40" t="s">
        <v>100</v>
      </c>
      <c r="AE4" s="40" t="s">
        <v>100</v>
      </c>
      <c r="AF4" s="40" t="s">
        <v>101</v>
      </c>
      <c r="AH4" s="40" t="s">
        <v>100</v>
      </c>
      <c r="AI4" s="40" t="s">
        <v>100</v>
      </c>
      <c r="AJ4" s="40" t="s">
        <v>101</v>
      </c>
      <c r="AL4" s="40" t="s">
        <v>100</v>
      </c>
      <c r="AM4" s="40" t="s">
        <v>100</v>
      </c>
      <c r="AN4" s="40" t="s">
        <v>101</v>
      </c>
      <c r="AP4" s="40" t="s">
        <v>100</v>
      </c>
      <c r="AQ4" s="40" t="s">
        <v>100</v>
      </c>
      <c r="AR4" s="40" t="s">
        <v>101</v>
      </c>
      <c r="AT4" s="40" t="s">
        <v>100</v>
      </c>
      <c r="AU4" s="40" t="s">
        <v>100</v>
      </c>
      <c r="AV4" s="40" t="s">
        <v>101</v>
      </c>
      <c r="AX4" s="40" t="s">
        <v>100</v>
      </c>
      <c r="AY4" s="40" t="s">
        <v>100</v>
      </c>
      <c r="AZ4" s="40" t="s">
        <v>101</v>
      </c>
      <c r="BB4" s="40" t="s">
        <v>100</v>
      </c>
      <c r="BC4" s="40" t="s">
        <v>100</v>
      </c>
      <c r="BD4" s="40" t="s">
        <v>101</v>
      </c>
    </row>
    <row r="5" customFormat="false" ht="14.25" hidden="false" customHeight="false" outlineLevel="0" collapsed="false">
      <c r="A5" s="13" t="s">
        <v>14</v>
      </c>
      <c r="C5" s="41" t="s">
        <v>88</v>
      </c>
      <c r="D5" s="41" t="s">
        <v>89</v>
      </c>
      <c r="E5" s="41" t="s">
        <v>104</v>
      </c>
      <c r="G5" s="59" t="s">
        <v>105</v>
      </c>
      <c r="H5" s="59" t="s">
        <v>106</v>
      </c>
      <c r="J5" s="41" t="s">
        <v>88</v>
      </c>
      <c r="K5" s="41" t="s">
        <v>89</v>
      </c>
      <c r="L5" s="41" t="s">
        <v>104</v>
      </c>
      <c r="N5" s="41" t="s">
        <v>88</v>
      </c>
      <c r="O5" s="41" t="s">
        <v>89</v>
      </c>
      <c r="P5" s="41" t="s">
        <v>104</v>
      </c>
      <c r="R5" s="41" t="s">
        <v>88</v>
      </c>
      <c r="S5" s="41" t="s">
        <v>89</v>
      </c>
      <c r="T5" s="41" t="s">
        <v>104</v>
      </c>
      <c r="V5" s="41" t="s">
        <v>88</v>
      </c>
      <c r="W5" s="41" t="s">
        <v>89</v>
      </c>
      <c r="X5" s="41" t="s">
        <v>104</v>
      </c>
      <c r="Z5" s="41" t="s">
        <v>88</v>
      </c>
      <c r="AA5" s="41" t="s">
        <v>89</v>
      </c>
      <c r="AB5" s="41" t="s">
        <v>104</v>
      </c>
      <c r="AD5" s="41" t="s">
        <v>88</v>
      </c>
      <c r="AE5" s="41" t="s">
        <v>89</v>
      </c>
      <c r="AF5" s="41" t="s">
        <v>104</v>
      </c>
      <c r="AH5" s="41" t="s">
        <v>88</v>
      </c>
      <c r="AI5" s="41" t="s">
        <v>89</v>
      </c>
      <c r="AJ5" s="41" t="s">
        <v>104</v>
      </c>
      <c r="AL5" s="41" t="s">
        <v>88</v>
      </c>
      <c r="AM5" s="41" t="s">
        <v>89</v>
      </c>
      <c r="AN5" s="41" t="s">
        <v>104</v>
      </c>
      <c r="AP5" s="41" t="s">
        <v>88</v>
      </c>
      <c r="AQ5" s="41" t="s">
        <v>89</v>
      </c>
      <c r="AR5" s="41" t="s">
        <v>104</v>
      </c>
      <c r="AT5" s="41" t="s">
        <v>88</v>
      </c>
      <c r="AU5" s="41" t="s">
        <v>89</v>
      </c>
      <c r="AV5" s="41" t="s">
        <v>104</v>
      </c>
      <c r="AX5" s="41" t="s">
        <v>88</v>
      </c>
      <c r="AY5" s="41" t="s">
        <v>89</v>
      </c>
      <c r="AZ5" s="41" t="s">
        <v>104</v>
      </c>
      <c r="BB5" s="41" t="s">
        <v>88</v>
      </c>
      <c r="BC5" s="41" t="s">
        <v>89</v>
      </c>
      <c r="BD5" s="41" t="s">
        <v>104</v>
      </c>
    </row>
    <row r="6" customFormat="false" ht="14.25" hidden="false" customHeight="false" outlineLevel="0" collapsed="false">
      <c r="C6" s="42" t="n">
        <f aca="false">ROUND(C7/E7,4)</f>
        <v>0.9751</v>
      </c>
      <c r="D6" s="42" t="n">
        <f aca="false">ROUND(D7/E7,4)</f>
        <v>0.0249</v>
      </c>
      <c r="E6" s="42" t="n">
        <f aca="false">SUM(C6:D6)</f>
        <v>1</v>
      </c>
      <c r="G6" s="53" t="s">
        <v>107</v>
      </c>
    </row>
    <row r="7" customFormat="false" ht="13.5" hidden="false" customHeight="false" outlineLevel="0" collapsed="false">
      <c r="A7" s="17" t="s">
        <v>20</v>
      </c>
      <c r="C7" s="43" t="n">
        <f aca="false">SUM(J7,N7,R7,V7,Z7,AD7,AH7,AL7,AP7,AT7,AX7,BB7)</f>
        <v>85287586</v>
      </c>
      <c r="D7" s="44" t="n">
        <f aca="false">SUM(K7,O7,S7,W7,AA7,AE7,AI7,AM7,AQ7,AU7,AY7,BC7)</f>
        <v>2178328</v>
      </c>
      <c r="E7" s="45" t="n">
        <f aca="false">SUM(C7:D7)</f>
        <v>87465914</v>
      </c>
      <c r="G7" s="60" t="n">
        <f aca="false">+'FY 0708 EXPEND'!E8</f>
        <v>84971539</v>
      </c>
      <c r="H7" s="61" t="n">
        <f aca="false">E7-G7</f>
        <v>2494375</v>
      </c>
      <c r="J7" s="43" t="n">
        <f aca="false">+[1]cwksExp08!$K$7</f>
        <v>6934691</v>
      </c>
      <c r="K7" s="44" t="n">
        <f aca="false">+[1]cwksExp08!$N$7</f>
        <v>177121</v>
      </c>
      <c r="L7" s="45" t="n">
        <f aca="false">SUM(J7:K7)</f>
        <v>7111812</v>
      </c>
      <c r="N7" s="43" t="n">
        <f aca="false">+[1]cwksExp08!$AA$7</f>
        <v>7001612</v>
      </c>
      <c r="O7" s="44" t="n">
        <f aca="false">+[1]cwksExp08!$AD$7</f>
        <v>178834</v>
      </c>
      <c r="P7" s="45" t="n">
        <f aca="false">SUM(N7:O7)</f>
        <v>7180446</v>
      </c>
      <c r="R7" s="43" t="n">
        <f aca="false">+[1]cwksExp08!$AQ$7</f>
        <v>7058760</v>
      </c>
      <c r="S7" s="44" t="n">
        <f aca="false">+[1]cwksExp08!$AT$7</f>
        <v>180289</v>
      </c>
      <c r="T7" s="45" t="n">
        <f aca="false">SUM(R7:S7)</f>
        <v>7239049</v>
      </c>
      <c r="V7" s="43" t="n">
        <f aca="false">+[1]cwksExp08!$BG$7</f>
        <v>7102819</v>
      </c>
      <c r="W7" s="44" t="n">
        <f aca="false">+[1]cwksExp08!$BJ$7</f>
        <v>181418</v>
      </c>
      <c r="X7" s="45" t="n">
        <f aca="false">SUM(V7:W7)</f>
        <v>7284237</v>
      </c>
      <c r="Z7" s="43" t="n">
        <f aca="false">+[1]cwksExp08!$BW$7</f>
        <v>6996827</v>
      </c>
      <c r="AA7" s="44" t="n">
        <f aca="false">+[1]cwksExp08!$BZ$7</f>
        <v>178702</v>
      </c>
      <c r="AB7" s="45" t="n">
        <f aca="false">SUM(Z7:AA7)</f>
        <v>7175529</v>
      </c>
      <c r="AD7" s="43" t="n">
        <f aca="false">+[1]cwksExp08!$CM$7</f>
        <v>7139328</v>
      </c>
      <c r="AE7" s="44" t="n">
        <f aca="false">+[1]cwksExp08!$CP$7</f>
        <v>182347</v>
      </c>
      <c r="AF7" s="45" t="n">
        <f aca="false">SUM(AD7:AE7)</f>
        <v>7321675</v>
      </c>
      <c r="AH7" s="43" t="n">
        <f aca="false">+[1]cwksExp08!$DC$7</f>
        <v>7040706</v>
      </c>
      <c r="AI7" s="44" t="n">
        <f aca="false">+[1]cwksExp08!$DF$7</f>
        <v>179824</v>
      </c>
      <c r="AJ7" s="45" t="n">
        <f aca="false">SUM(AH7:AI7)</f>
        <v>7220530</v>
      </c>
      <c r="AL7" s="43" t="n">
        <f aca="false">+[1]cwksExp08!$DS$7</f>
        <v>7111885</v>
      </c>
      <c r="AM7" s="44" t="n">
        <f aca="false">+[1]cwksExp08!$DV$7</f>
        <v>181642</v>
      </c>
      <c r="AN7" s="45" t="n">
        <f aca="false">SUM(AL7:AM7)</f>
        <v>7293527</v>
      </c>
      <c r="AP7" s="43" t="n">
        <f aca="false">+[1]cwksExp08!$EI$7</f>
        <v>7253284</v>
      </c>
      <c r="AQ7" s="44" t="n">
        <f aca="false">+[1]cwksExp08!$EL$7</f>
        <v>185262</v>
      </c>
      <c r="AR7" s="45" t="n">
        <f aca="false">SUM(AP7:AQ7)</f>
        <v>7438546</v>
      </c>
      <c r="AT7" s="43" t="n">
        <f aca="false">+[1]cwksExp08!$EY$7</f>
        <v>7266611</v>
      </c>
      <c r="AU7" s="44" t="n">
        <f aca="false">+[1]cwksExp08!$FB$7</f>
        <v>185598</v>
      </c>
      <c r="AV7" s="45" t="n">
        <f aca="false">SUM(AT7:AU7)</f>
        <v>7452209</v>
      </c>
      <c r="AX7" s="43" t="n">
        <f aca="false">+[1]cwksExp08!$FO$7</f>
        <v>7317135</v>
      </c>
      <c r="AY7" s="44" t="n">
        <f aca="false">+[1]cwksExp08!$FR$7</f>
        <v>186893</v>
      </c>
      <c r="AZ7" s="45" t="n">
        <f aca="false">SUM(AX7:AY7)</f>
        <v>7504028</v>
      </c>
      <c r="BB7" s="43" t="n">
        <f aca="false">+[1]cwksExp08!$GE$7</f>
        <v>7063928</v>
      </c>
      <c r="BC7" s="44" t="n">
        <f aca="false">+[1]cwksExp08!$GH$7</f>
        <v>180398</v>
      </c>
      <c r="BD7" s="45" t="n">
        <f aca="false">SUM(BB7:BC7)</f>
        <v>7244326</v>
      </c>
    </row>
    <row r="8" customFormat="false" ht="13.5" hidden="false" customHeight="false" outlineLevel="0" collapsed="false">
      <c r="A8" s="17" t="s">
        <v>21</v>
      </c>
      <c r="C8" s="46" t="n">
        <f aca="false">SUM(J8,N8,R8,V8,Z8,AD8,AH8,AL8,AP8,AT8,AX8,BB8)</f>
        <v>40367</v>
      </c>
      <c r="D8" s="47" t="n">
        <f aca="false">SUM(K8,O8,S8,W8,AA8,AE8,AI8,AM8,AQ8,AU8,AY8,BC8)</f>
        <v>1033</v>
      </c>
      <c r="E8" s="48" t="n">
        <f aca="false">SUM(C8:D8)</f>
        <v>41400</v>
      </c>
      <c r="G8" s="62" t="n">
        <f aca="false">+'FY 0708 EXPEND'!E9</f>
        <v>30692</v>
      </c>
      <c r="H8" s="63" t="n">
        <f aca="false">E8-G8</f>
        <v>10708</v>
      </c>
      <c r="J8" s="64" t="n">
        <f aca="false">+[1]cwksExp08!K8</f>
        <v>3968</v>
      </c>
      <c r="K8" s="47" t="n">
        <f aca="false">+[1]cwksExp08!N8</f>
        <v>102</v>
      </c>
      <c r="L8" s="48" t="n">
        <f aca="false">SUM(J8:K8)</f>
        <v>4070</v>
      </c>
      <c r="N8" s="46" t="n">
        <f aca="false">+[1]cwksExp08!AA8</f>
        <v>4444</v>
      </c>
      <c r="O8" s="47" t="n">
        <f aca="false">+[1]cwksExp08!AD8</f>
        <v>114</v>
      </c>
      <c r="P8" s="48" t="n">
        <f aca="false">SUM(N8:O8)</f>
        <v>4558</v>
      </c>
      <c r="R8" s="46" t="n">
        <f aca="false">+[1]cwksExp08!AQ8</f>
        <v>3503</v>
      </c>
      <c r="S8" s="47" t="n">
        <f aca="false">+[1]cwksExp08!AT8</f>
        <v>89</v>
      </c>
      <c r="T8" s="48" t="n">
        <f aca="false">SUM(R8:S8)</f>
        <v>3592</v>
      </c>
      <c r="V8" s="46" t="n">
        <f aca="false">+[1]cwksExp08!BG8</f>
        <v>3171</v>
      </c>
      <c r="W8" s="47" t="n">
        <f aca="false">+[1]cwksExp08!BJ8</f>
        <v>81</v>
      </c>
      <c r="X8" s="48" t="n">
        <f aca="false">SUM(V8:W8)</f>
        <v>3252</v>
      </c>
      <c r="Z8" s="46" t="n">
        <f aca="false">+[1]cwksExp08!BW8</f>
        <v>3171</v>
      </c>
      <c r="AA8" s="47" t="n">
        <f aca="false">+[1]cwksExp08!BZ8</f>
        <v>81</v>
      </c>
      <c r="AB8" s="48" t="n">
        <f aca="false">SUM(Z8:AA8)</f>
        <v>3252</v>
      </c>
      <c r="AD8" s="46" t="n">
        <f aca="false">+[1]cwksExp08!CM8</f>
        <v>3755</v>
      </c>
      <c r="AE8" s="47" t="n">
        <f aca="false">+[1]cwksExp08!CP8</f>
        <v>96</v>
      </c>
      <c r="AF8" s="48" t="n">
        <f aca="false">SUM(AD8:AE8)</f>
        <v>3851</v>
      </c>
      <c r="AH8" s="46" t="n">
        <f aca="false">+[1]cwksExp08!DC8</f>
        <v>3083</v>
      </c>
      <c r="AI8" s="47" t="n">
        <f aca="false">+[1]cwksExp08!DF8</f>
        <v>79</v>
      </c>
      <c r="AJ8" s="48" t="n">
        <f aca="false">SUM(AH8:AI8)</f>
        <v>3162</v>
      </c>
      <c r="AL8" s="46" t="n">
        <f aca="false">+[1]cwksExp08!DS8</f>
        <v>2998</v>
      </c>
      <c r="AM8" s="47" t="n">
        <f aca="false">+[1]cwksExp08!DV8</f>
        <v>77</v>
      </c>
      <c r="AN8" s="48" t="n">
        <f aca="false">SUM(AL8:AM8)</f>
        <v>3075</v>
      </c>
      <c r="AP8" s="46" t="n">
        <f aca="false">+[1]cwksExp08!EI8</f>
        <v>3362</v>
      </c>
      <c r="AQ8" s="47" t="n">
        <f aca="false">+[1]cwksExp08!EL8</f>
        <v>86</v>
      </c>
      <c r="AR8" s="48" t="n">
        <f aca="false">SUM(AP8:AQ8)</f>
        <v>3448</v>
      </c>
      <c r="AT8" s="46" t="n">
        <f aca="false">+[1]cwksExp08!EY8</f>
        <v>3362</v>
      </c>
      <c r="AU8" s="47" t="n">
        <f aca="false">+[1]cwksExp08!FB8</f>
        <v>86</v>
      </c>
      <c r="AV8" s="48" t="n">
        <f aca="false">SUM(AT8:AU8)</f>
        <v>3448</v>
      </c>
      <c r="AX8" s="46" t="n">
        <f aca="false">+[1]cwksExp08!FO8</f>
        <v>3400</v>
      </c>
      <c r="AY8" s="47" t="n">
        <f aca="false">+[1]cwksExp08!FR8</f>
        <v>87</v>
      </c>
      <c r="AZ8" s="48" t="n">
        <f aca="false">SUM(AX8:AY8)</f>
        <v>3487</v>
      </c>
      <c r="BB8" s="46" t="n">
        <f aca="false">+[1]cwksExp08!GE8</f>
        <v>2150</v>
      </c>
      <c r="BC8" s="47" t="n">
        <f aca="false">+[1]cwksExp08!GH8</f>
        <v>55</v>
      </c>
      <c r="BD8" s="48" t="n">
        <f aca="false">SUM(BB8:BC8)</f>
        <v>2205</v>
      </c>
    </row>
    <row r="9" customFormat="false" ht="13.5" hidden="false" customHeight="false" outlineLevel="0" collapsed="false">
      <c r="A9" s="17" t="s">
        <v>22</v>
      </c>
      <c r="C9" s="46" t="n">
        <f aca="false">SUM(J9,N9,R9,V9,Z9,AD9,AH9,AL9,AP9,AT9,AX9,BB9)</f>
        <v>1410295</v>
      </c>
      <c r="D9" s="47" t="n">
        <f aca="false">SUM(K9,O9,S9,W9,AA9,AE9,AI9,AM9,AQ9,AU9,AY9,BC9)</f>
        <v>36019</v>
      </c>
      <c r="E9" s="48" t="n">
        <f aca="false">SUM(C9:D9)</f>
        <v>1446314</v>
      </c>
      <c r="G9" s="62" t="n">
        <f aca="false">+'FY 0708 EXPEND'!E10</f>
        <v>1370822</v>
      </c>
      <c r="H9" s="63" t="n">
        <f aca="false">E9-G9</f>
        <v>75492</v>
      </c>
      <c r="J9" s="64" t="n">
        <f aca="false">+[1]cwksExp08!K9</f>
        <v>114079</v>
      </c>
      <c r="K9" s="47" t="n">
        <f aca="false">+[1]cwksExp08!N9</f>
        <v>2913</v>
      </c>
      <c r="L9" s="48" t="n">
        <f aca="false">SUM(J9:K9)</f>
        <v>116992</v>
      </c>
      <c r="N9" s="46" t="n">
        <f aca="false">+[1]cwksExp08!AA9</f>
        <v>113709</v>
      </c>
      <c r="O9" s="47" t="n">
        <f aca="false">+[1]cwksExp08!AD9</f>
        <v>2904</v>
      </c>
      <c r="P9" s="48" t="n">
        <f aca="false">SUM(N9:O9)</f>
        <v>116613</v>
      </c>
      <c r="R9" s="46" t="n">
        <f aca="false">+[1]cwksExp08!AQ9</f>
        <v>124684</v>
      </c>
      <c r="S9" s="47" t="n">
        <f aca="false">+[1]cwksExp08!AT9</f>
        <v>3187</v>
      </c>
      <c r="T9" s="48" t="n">
        <f aca="false">SUM(R9:S9)</f>
        <v>127871</v>
      </c>
      <c r="V9" s="46" t="n">
        <f aca="false">+[1]cwksExp08!BG9</f>
        <v>116908</v>
      </c>
      <c r="W9" s="47" t="n">
        <f aca="false">+[1]cwksExp08!BJ9</f>
        <v>2986</v>
      </c>
      <c r="X9" s="48" t="n">
        <f aca="false">SUM(V9:W9)</f>
        <v>119894</v>
      </c>
      <c r="Z9" s="46" t="n">
        <f aca="false">+[1]cwksExp08!BW9</f>
        <v>115472</v>
      </c>
      <c r="AA9" s="47" t="n">
        <f aca="false">+[1]cwksExp08!BZ9</f>
        <v>2950</v>
      </c>
      <c r="AB9" s="48" t="n">
        <f aca="false">SUM(Z9:AA9)</f>
        <v>118422</v>
      </c>
      <c r="AD9" s="46" t="n">
        <f aca="false">+[1]cwksExp08!CM9</f>
        <v>115169</v>
      </c>
      <c r="AE9" s="47" t="n">
        <f aca="false">+[1]cwksExp08!CP9</f>
        <v>2942</v>
      </c>
      <c r="AF9" s="48" t="n">
        <f aca="false">SUM(AD9:AE9)</f>
        <v>118111</v>
      </c>
      <c r="AH9" s="46" t="n">
        <f aca="false">+[1]cwksExp08!DC9</f>
        <v>112717</v>
      </c>
      <c r="AI9" s="47" t="n">
        <f aca="false">+[1]cwksExp08!DF9</f>
        <v>2878</v>
      </c>
      <c r="AJ9" s="48" t="n">
        <f aca="false">SUM(AH9:AI9)</f>
        <v>115595</v>
      </c>
      <c r="AL9" s="46" t="n">
        <f aca="false">+[1]cwksExp08!DS9</f>
        <v>118108</v>
      </c>
      <c r="AM9" s="47" t="n">
        <f aca="false">+[1]cwksExp08!DV9</f>
        <v>3016</v>
      </c>
      <c r="AN9" s="48" t="n">
        <f aca="false">SUM(AL9:AM9)</f>
        <v>121124</v>
      </c>
      <c r="AP9" s="46" t="n">
        <f aca="false">+[1]cwksExp08!EI9</f>
        <v>115628</v>
      </c>
      <c r="AQ9" s="47" t="n">
        <f aca="false">+[1]cwksExp08!EL9</f>
        <v>2952</v>
      </c>
      <c r="AR9" s="48" t="n">
        <f aca="false">SUM(AP9:AQ9)</f>
        <v>118580</v>
      </c>
      <c r="AT9" s="46" t="n">
        <f aca="false">+[1]cwksExp08!EY9</f>
        <v>115943</v>
      </c>
      <c r="AU9" s="47" t="n">
        <f aca="false">+[1]cwksExp08!FB9</f>
        <v>2960</v>
      </c>
      <c r="AV9" s="48" t="n">
        <f aca="false">SUM(AT9:AU9)</f>
        <v>118903</v>
      </c>
      <c r="AX9" s="46" t="n">
        <f aca="false">+[1]cwksExp08!FO9</f>
        <v>126416</v>
      </c>
      <c r="AY9" s="47" t="n">
        <f aca="false">+[1]cwksExp08!FR9</f>
        <v>3229</v>
      </c>
      <c r="AZ9" s="48" t="n">
        <f aca="false">SUM(AX9:AY9)</f>
        <v>129645</v>
      </c>
      <c r="BB9" s="46" t="n">
        <f aca="false">+[1]cwksExp08!GE9</f>
        <v>121462</v>
      </c>
      <c r="BC9" s="47" t="n">
        <f aca="false">+[1]cwksExp08!GH9</f>
        <v>3102</v>
      </c>
      <c r="BD9" s="48" t="n">
        <f aca="false">SUM(BB9:BC9)</f>
        <v>124564</v>
      </c>
    </row>
    <row r="10" customFormat="false" ht="13.5" hidden="false" customHeight="false" outlineLevel="0" collapsed="false">
      <c r="A10" s="17" t="s">
        <v>23</v>
      </c>
      <c r="C10" s="46" t="n">
        <f aca="false">SUM(J10,N10,R10,V10,Z10,AD10,AH10,AL10,AP10,AT10,AX10,BB10)</f>
        <v>16121397</v>
      </c>
      <c r="D10" s="47" t="n">
        <f aca="false">SUM(K10,O10,S10,W10,AA10,AE10,AI10,AM10,AQ10,AU10,AY10,BC10)</f>
        <v>411992</v>
      </c>
      <c r="E10" s="48" t="n">
        <f aca="false">SUM(C10:D10)</f>
        <v>16533389</v>
      </c>
      <c r="G10" s="62" t="n">
        <f aca="false">+'FY 0708 EXPEND'!E11</f>
        <v>16988554</v>
      </c>
      <c r="H10" s="63" t="n">
        <f aca="false">E10-G10</f>
        <v>-455165</v>
      </c>
      <c r="J10" s="64" t="n">
        <f aca="false">+[1]cwksExp08!K10</f>
        <v>1340402</v>
      </c>
      <c r="K10" s="47" t="n">
        <f aca="false">+[1]cwksExp08!N10</f>
        <v>34253</v>
      </c>
      <c r="L10" s="48" t="n">
        <f aca="false">SUM(J10:K10)</f>
        <v>1374655</v>
      </c>
      <c r="N10" s="46" t="n">
        <f aca="false">+[1]cwksExp08!AA10</f>
        <v>1331395</v>
      </c>
      <c r="O10" s="47" t="n">
        <f aca="false">+[1]cwksExp08!AD10</f>
        <v>34039</v>
      </c>
      <c r="P10" s="48" t="n">
        <f aca="false">SUM(N10:O10)</f>
        <v>1365434</v>
      </c>
      <c r="R10" s="46" t="n">
        <f aca="false">+[1]cwksExp08!AQ10</f>
        <v>1313532</v>
      </c>
      <c r="S10" s="47" t="n">
        <f aca="false">+[1]cwksExp08!AT10</f>
        <v>33561</v>
      </c>
      <c r="T10" s="48" t="n">
        <f aca="false">SUM(R10:S10)</f>
        <v>1347093</v>
      </c>
      <c r="V10" s="46" t="n">
        <f aca="false">+[1]cwksExp08!BG10</f>
        <v>1327198</v>
      </c>
      <c r="W10" s="47" t="n">
        <f aca="false">+[1]cwksExp08!BJ10</f>
        <v>33937</v>
      </c>
      <c r="X10" s="48" t="n">
        <f aca="false">SUM(V10:W10)</f>
        <v>1361135</v>
      </c>
      <c r="Z10" s="46" t="n">
        <f aca="false">+[1]cwksExp08!BW10</f>
        <v>1343058</v>
      </c>
      <c r="AA10" s="47" t="n">
        <f aca="false">+[1]cwksExp08!BZ10</f>
        <v>34317</v>
      </c>
      <c r="AB10" s="48" t="n">
        <f aca="false">SUM(Z10:AA10)</f>
        <v>1377375</v>
      </c>
      <c r="AD10" s="46" t="n">
        <f aca="false">+[1]cwksExp08!CM10</f>
        <v>1348277</v>
      </c>
      <c r="AE10" s="47" t="n">
        <f aca="false">+[1]cwksExp08!CP10</f>
        <v>34450</v>
      </c>
      <c r="AF10" s="48" t="n">
        <f aca="false">SUM(AD10:AE10)</f>
        <v>1382727</v>
      </c>
      <c r="AH10" s="46" t="n">
        <f aca="false">+[1]cwksExp08!DC10</f>
        <v>1347131</v>
      </c>
      <c r="AI10" s="47" t="n">
        <f aca="false">+[1]cwksExp08!DF10</f>
        <v>34453</v>
      </c>
      <c r="AJ10" s="48" t="n">
        <f aca="false">SUM(AH10:AI10)</f>
        <v>1381584</v>
      </c>
      <c r="AL10" s="46" t="n">
        <f aca="false">+[1]cwksExp08!DS10</f>
        <v>1347306</v>
      </c>
      <c r="AM10" s="47" t="n">
        <f aca="false">+[1]cwksExp08!DV10</f>
        <v>34417</v>
      </c>
      <c r="AN10" s="48" t="n">
        <f aca="false">SUM(AL10:AM10)</f>
        <v>1381723</v>
      </c>
      <c r="AP10" s="46" t="n">
        <f aca="false">+[1]cwksExp08!EI10</f>
        <v>1348390</v>
      </c>
      <c r="AQ10" s="47" t="n">
        <f aca="false">+[1]cwksExp08!EL10</f>
        <v>34453</v>
      </c>
      <c r="AR10" s="48" t="n">
        <f aca="false">SUM(AP10:AQ10)</f>
        <v>1382843</v>
      </c>
      <c r="AT10" s="46" t="n">
        <f aca="false">+[1]cwksExp08!EY10</f>
        <v>1372570</v>
      </c>
      <c r="AU10" s="47" t="n">
        <f aca="false">+[1]cwksExp08!FB10</f>
        <v>35083</v>
      </c>
      <c r="AV10" s="48" t="n">
        <f aca="false">SUM(AT10:AU10)</f>
        <v>1407653</v>
      </c>
      <c r="AX10" s="46" t="n">
        <f aca="false">+[1]cwksExp08!FO10</f>
        <v>1365542</v>
      </c>
      <c r="AY10" s="47" t="n">
        <f aca="false">+[1]cwksExp08!FR10</f>
        <v>34888</v>
      </c>
      <c r="AZ10" s="48" t="n">
        <f aca="false">SUM(AX10:AY10)</f>
        <v>1400430</v>
      </c>
      <c r="BB10" s="46" t="n">
        <f aca="false">+[1]cwksExp08!GE10</f>
        <v>1336596</v>
      </c>
      <c r="BC10" s="47" t="n">
        <f aca="false">+[1]cwksExp08!GH10</f>
        <v>34141</v>
      </c>
      <c r="BD10" s="48" t="n">
        <f aca="false">SUM(BB10:BC10)</f>
        <v>1370737</v>
      </c>
    </row>
    <row r="11" customFormat="false" ht="13.5" hidden="false" customHeight="false" outlineLevel="0" collapsed="false">
      <c r="A11" s="17" t="s">
        <v>24</v>
      </c>
      <c r="C11" s="46" t="n">
        <f aca="false">SUM(J11,N11,R11,V11,Z11,AD11,AH11,AL11,AP11,AT11,AX11,BB11)</f>
        <v>2463782</v>
      </c>
      <c r="D11" s="47" t="n">
        <f aca="false">SUM(K11,O11,S11,W11,AA11,AE11,AI11,AM11,AQ11,AU11,AY11,BC11)</f>
        <v>62928</v>
      </c>
      <c r="E11" s="48" t="n">
        <f aca="false">SUM(C11:D11)</f>
        <v>2526710</v>
      </c>
      <c r="G11" s="62" t="n">
        <f aca="false">+'FY 0708 EXPEND'!E12</f>
        <v>2136053</v>
      </c>
      <c r="H11" s="63" t="n">
        <f aca="false">E11-G11</f>
        <v>390657</v>
      </c>
      <c r="J11" s="64" t="n">
        <f aca="false">+[1]cwksExp08!K11</f>
        <v>185002</v>
      </c>
      <c r="K11" s="47" t="n">
        <f aca="false">+[1]cwksExp08!N11</f>
        <v>4725</v>
      </c>
      <c r="L11" s="48" t="n">
        <f aca="false">SUM(J11:K11)</f>
        <v>189727</v>
      </c>
      <c r="N11" s="46" t="n">
        <f aca="false">+[1]cwksExp08!AA11</f>
        <v>195456</v>
      </c>
      <c r="O11" s="47" t="n">
        <f aca="false">+[1]cwksExp08!AD11</f>
        <v>4992</v>
      </c>
      <c r="P11" s="48" t="n">
        <f aca="false">SUM(N11:O11)</f>
        <v>200448</v>
      </c>
      <c r="R11" s="46" t="n">
        <f aca="false">+[1]cwksExp08!AQ11</f>
        <v>200869</v>
      </c>
      <c r="S11" s="47" t="n">
        <f aca="false">+[1]cwksExp08!AT11</f>
        <v>5131</v>
      </c>
      <c r="T11" s="48" t="n">
        <f aca="false">SUM(R11:S11)</f>
        <v>206000</v>
      </c>
      <c r="V11" s="46" t="n">
        <f aca="false">+[1]cwksExp08!BG11</f>
        <v>198689</v>
      </c>
      <c r="W11" s="47" t="n">
        <f aca="false">+[1]cwksExp08!BJ11</f>
        <v>5074</v>
      </c>
      <c r="X11" s="48" t="n">
        <f aca="false">SUM(V11:W11)</f>
        <v>203763</v>
      </c>
      <c r="Z11" s="46" t="n">
        <f aca="false">+[1]cwksExp08!BW11</f>
        <v>195770</v>
      </c>
      <c r="AA11" s="47" t="n">
        <f aca="false">+[1]cwksExp08!BZ11</f>
        <v>5000</v>
      </c>
      <c r="AB11" s="48" t="n">
        <f aca="false">SUM(Z11:AA11)</f>
        <v>200770</v>
      </c>
      <c r="AD11" s="46" t="n">
        <f aca="false">+[1]cwksExp08!CM11</f>
        <v>211344</v>
      </c>
      <c r="AE11" s="47" t="n">
        <f aca="false">+[1]cwksExp08!CP11</f>
        <v>5399</v>
      </c>
      <c r="AF11" s="48" t="n">
        <f aca="false">SUM(AD11:AE11)</f>
        <v>216743</v>
      </c>
      <c r="AH11" s="46" t="n">
        <f aca="false">+[1]cwksExp08!DC11</f>
        <v>204389</v>
      </c>
      <c r="AI11" s="47" t="n">
        <f aca="false">+[1]cwksExp08!DF11</f>
        <v>5219</v>
      </c>
      <c r="AJ11" s="48" t="n">
        <f aca="false">SUM(AH11:AI11)</f>
        <v>209608</v>
      </c>
      <c r="AL11" s="46" t="n">
        <f aca="false">+[1]cwksExp08!DS11</f>
        <v>208887</v>
      </c>
      <c r="AM11" s="47" t="n">
        <f aca="false">+[1]cwksExp08!DV11</f>
        <v>5336</v>
      </c>
      <c r="AN11" s="48" t="n">
        <f aca="false">SUM(AL11:AM11)</f>
        <v>214223</v>
      </c>
      <c r="AP11" s="46" t="n">
        <f aca="false">+[1]cwksExp08!EI11</f>
        <v>212182</v>
      </c>
      <c r="AQ11" s="47" t="n">
        <f aca="false">+[1]cwksExp08!EL11</f>
        <v>5420</v>
      </c>
      <c r="AR11" s="48" t="n">
        <f aca="false">SUM(AP11:AQ11)</f>
        <v>217602</v>
      </c>
      <c r="AT11" s="46" t="n">
        <f aca="false">+[1]cwksExp08!EY11</f>
        <v>218624</v>
      </c>
      <c r="AU11" s="47" t="n">
        <f aca="false">+[1]cwksExp08!FB11</f>
        <v>5585</v>
      </c>
      <c r="AV11" s="48" t="n">
        <f aca="false">SUM(AT11:AU11)</f>
        <v>224209</v>
      </c>
      <c r="AX11" s="46" t="n">
        <f aca="false">+[1]cwksExp08!FO11</f>
        <v>213099</v>
      </c>
      <c r="AY11" s="47" t="n">
        <f aca="false">+[1]cwksExp08!FR11</f>
        <v>5442</v>
      </c>
      <c r="AZ11" s="48" t="n">
        <f aca="false">SUM(AX11:AY11)</f>
        <v>218541</v>
      </c>
      <c r="BB11" s="46" t="n">
        <f aca="false">+[1]cwksExp08!GE11</f>
        <v>219471</v>
      </c>
      <c r="BC11" s="47" t="n">
        <f aca="false">+[1]cwksExp08!GH11</f>
        <v>5605</v>
      </c>
      <c r="BD11" s="48" t="n">
        <f aca="false">SUM(BB11:BC11)</f>
        <v>225076</v>
      </c>
    </row>
    <row r="12" customFormat="false" ht="13.5" hidden="false" customHeight="false" outlineLevel="0" collapsed="false">
      <c r="A12" s="17" t="s">
        <v>25</v>
      </c>
      <c r="C12" s="46" t="n">
        <f aca="false">SUM(J12,N12,R12,V12,Z12,AD12,AH12,AL12,AP12,AT12,AX12,BB12)</f>
        <v>955950</v>
      </c>
      <c r="D12" s="47" t="n">
        <f aca="false">SUM(K12,O12,S12,W12,AA12,AE12,AI12,AM12,AQ12,AU12,AY12,BC12)</f>
        <v>24412</v>
      </c>
      <c r="E12" s="48" t="n">
        <f aca="false">SUM(C12:D12)</f>
        <v>980362</v>
      </c>
      <c r="G12" s="62" t="n">
        <f aca="false">+'FY 0708 EXPEND'!E13</f>
        <v>871821</v>
      </c>
      <c r="H12" s="63" t="n">
        <f aca="false">E12-G12</f>
        <v>108541</v>
      </c>
      <c r="J12" s="64" t="n">
        <f aca="false">+[1]cwksExp08!K12</f>
        <v>76123</v>
      </c>
      <c r="K12" s="47" t="n">
        <f aca="false">+[1]cwksExp08!N12</f>
        <v>1945</v>
      </c>
      <c r="L12" s="48" t="n">
        <f aca="false">SUM(J12:K12)</f>
        <v>78068</v>
      </c>
      <c r="N12" s="46" t="n">
        <f aca="false">+[1]cwksExp08!AA12</f>
        <v>74057</v>
      </c>
      <c r="O12" s="47" t="n">
        <f aca="false">+[1]cwksExp08!AD12</f>
        <v>1892</v>
      </c>
      <c r="P12" s="48" t="n">
        <f aca="false">SUM(N12:O12)</f>
        <v>75949</v>
      </c>
      <c r="R12" s="46" t="n">
        <f aca="false">+[1]cwksExp08!AQ12</f>
        <v>76633</v>
      </c>
      <c r="S12" s="47" t="n">
        <f aca="false">+[1]cwksExp08!AT12</f>
        <v>1957</v>
      </c>
      <c r="T12" s="48" t="n">
        <f aca="false">SUM(R12:S12)</f>
        <v>78590</v>
      </c>
      <c r="V12" s="46" t="n">
        <f aca="false">+[1]cwksExp08!BG12</f>
        <v>77396</v>
      </c>
      <c r="W12" s="47" t="n">
        <f aca="false">+[1]cwksExp08!BJ12</f>
        <v>1977</v>
      </c>
      <c r="X12" s="48" t="n">
        <f aca="false">SUM(V12:W12)</f>
        <v>79373</v>
      </c>
      <c r="Z12" s="46" t="n">
        <f aca="false">+[1]cwksExp08!BW12</f>
        <v>72195</v>
      </c>
      <c r="AA12" s="47" t="n">
        <f aca="false">+[1]cwksExp08!BZ12</f>
        <v>1843</v>
      </c>
      <c r="AB12" s="48" t="n">
        <f aca="false">SUM(Z12:AA12)</f>
        <v>74038</v>
      </c>
      <c r="AD12" s="46" t="n">
        <f aca="false">+[1]cwksExp08!CM12</f>
        <v>79685</v>
      </c>
      <c r="AE12" s="47" t="n">
        <f aca="false">+[1]cwksExp08!CP12</f>
        <v>2035</v>
      </c>
      <c r="AF12" s="48" t="n">
        <f aca="false">SUM(AD12:AE12)</f>
        <v>81720</v>
      </c>
      <c r="AH12" s="46" t="n">
        <f aca="false">+[1]cwksExp08!DC12</f>
        <v>81133</v>
      </c>
      <c r="AI12" s="47" t="n">
        <f aca="false">+[1]cwksExp08!DF12</f>
        <v>2072</v>
      </c>
      <c r="AJ12" s="48" t="n">
        <f aca="false">SUM(AH12:AI12)</f>
        <v>83205</v>
      </c>
      <c r="AL12" s="46" t="n">
        <f aca="false">+[1]cwksExp08!DS12</f>
        <v>85352</v>
      </c>
      <c r="AM12" s="47" t="n">
        <f aca="false">+[1]cwksExp08!DV12</f>
        <v>2179</v>
      </c>
      <c r="AN12" s="48" t="n">
        <f aca="false">SUM(AL12:AM12)</f>
        <v>87531</v>
      </c>
      <c r="AP12" s="46" t="n">
        <f aca="false">+[1]cwksExp08!EI12</f>
        <v>88172</v>
      </c>
      <c r="AQ12" s="47" t="n">
        <f aca="false">+[1]cwksExp08!EL12</f>
        <v>2251</v>
      </c>
      <c r="AR12" s="48" t="n">
        <f aca="false">SUM(AP12:AQ12)</f>
        <v>90423</v>
      </c>
      <c r="AT12" s="46" t="n">
        <f aca="false">+[1]cwksExp08!EY12</f>
        <v>84745</v>
      </c>
      <c r="AU12" s="47" t="n">
        <f aca="false">+[1]cwksExp08!FB12</f>
        <v>2165</v>
      </c>
      <c r="AV12" s="48" t="n">
        <f aca="false">SUM(AT12:AU12)</f>
        <v>86910</v>
      </c>
      <c r="AX12" s="46" t="n">
        <f aca="false">+[1]cwksExp08!FO12</f>
        <v>81428</v>
      </c>
      <c r="AY12" s="47" t="n">
        <f aca="false">+[1]cwksExp08!FR12</f>
        <v>2079</v>
      </c>
      <c r="AZ12" s="48" t="n">
        <f aca="false">SUM(AX12:AY12)</f>
        <v>83507</v>
      </c>
      <c r="BB12" s="46" t="n">
        <f aca="false">+[1]cwksExp08!GE12</f>
        <v>79031</v>
      </c>
      <c r="BC12" s="47" t="n">
        <f aca="false">+[1]cwksExp08!GH12</f>
        <v>2017</v>
      </c>
      <c r="BD12" s="48" t="n">
        <f aca="false">SUM(BB12:BC12)</f>
        <v>81048</v>
      </c>
    </row>
    <row r="13" customFormat="false" ht="13.5" hidden="false" customHeight="false" outlineLevel="0" collapsed="false">
      <c r="A13" s="17" t="s">
        <v>26</v>
      </c>
      <c r="C13" s="46" t="n">
        <f aca="false">SUM(J13,N13,R13,V13,Z13,AD13,AH13,AL13,AP13,AT13,AX13,BB13)</f>
        <v>48253736</v>
      </c>
      <c r="D13" s="47" t="n">
        <f aca="false">SUM(K13,O13,S13,W13,AA13,AE13,AI13,AM13,AQ13,AU13,AY13,BC13)</f>
        <v>1232450</v>
      </c>
      <c r="E13" s="48" t="n">
        <f aca="false">SUM(C13:D13)</f>
        <v>49486186</v>
      </c>
      <c r="G13" s="62" t="n">
        <f aca="false">+'FY 0708 EXPEND'!E14</f>
        <v>45750569</v>
      </c>
      <c r="H13" s="63" t="n">
        <f aca="false">E13-G13</f>
        <v>3735617</v>
      </c>
      <c r="J13" s="64" t="n">
        <f aca="false">+[1]cwksExp08!K13</f>
        <v>3793879</v>
      </c>
      <c r="K13" s="47" t="n">
        <f aca="false">+[1]cwksExp08!N13</f>
        <v>96896</v>
      </c>
      <c r="L13" s="48" t="n">
        <f aca="false">SUM(J13:K13)</f>
        <v>3890775</v>
      </c>
      <c r="N13" s="46" t="n">
        <f aca="false">+[1]cwksExp08!AA13</f>
        <v>3901586</v>
      </c>
      <c r="O13" s="47" t="n">
        <f aca="false">+[1]cwksExp08!AD13</f>
        <v>99653</v>
      </c>
      <c r="P13" s="48" t="n">
        <f aca="false">SUM(N13:O13)</f>
        <v>4001239</v>
      </c>
      <c r="R13" s="46" t="n">
        <f aca="false">+[1]cwksExp08!AQ13</f>
        <v>3909183</v>
      </c>
      <c r="S13" s="47" t="n">
        <f aca="false">+[1]cwksExp08!AT13</f>
        <v>99845</v>
      </c>
      <c r="T13" s="48" t="n">
        <f aca="false">SUM(R13:S13)</f>
        <v>4009028</v>
      </c>
      <c r="V13" s="46" t="n">
        <f aca="false">+[1]cwksExp08!BG13</f>
        <v>3889804</v>
      </c>
      <c r="W13" s="47" t="n">
        <f aca="false">+[1]cwksExp08!BJ13</f>
        <v>99348</v>
      </c>
      <c r="X13" s="48" t="n">
        <f aca="false">SUM(V13:W13)</f>
        <v>3989152</v>
      </c>
      <c r="Z13" s="46" t="n">
        <f aca="false">+[1]cwksExp08!BW13</f>
        <v>3935369</v>
      </c>
      <c r="AA13" s="47" t="n">
        <f aca="false">+[1]cwksExp08!BZ13</f>
        <v>100516</v>
      </c>
      <c r="AB13" s="48" t="n">
        <f aca="false">SUM(Z13:AA13)</f>
        <v>4035885</v>
      </c>
      <c r="AD13" s="46" t="n">
        <f aca="false">+[1]cwksExp08!CM13</f>
        <v>4015513</v>
      </c>
      <c r="AE13" s="47" t="n">
        <f aca="false">+[1]cwksExp08!CP13</f>
        <v>102564</v>
      </c>
      <c r="AF13" s="48" t="n">
        <f aca="false">SUM(AD13:AE13)</f>
        <v>4118077</v>
      </c>
      <c r="AH13" s="46" t="n">
        <f aca="false">+[1]cwksExp08!DC13</f>
        <v>4021489</v>
      </c>
      <c r="AI13" s="47" t="n">
        <f aca="false">+[1]cwksExp08!DF13</f>
        <v>102712</v>
      </c>
      <c r="AJ13" s="48" t="n">
        <f aca="false">SUM(AH13:AI13)</f>
        <v>4124201</v>
      </c>
      <c r="AL13" s="46" t="n">
        <f aca="false">+[1]cwksExp08!DS13</f>
        <v>4109151</v>
      </c>
      <c r="AM13" s="47" t="n">
        <f aca="false">+[1]cwksExp08!DV13</f>
        <v>104955</v>
      </c>
      <c r="AN13" s="48" t="n">
        <f aca="false">SUM(AL13:AM13)</f>
        <v>4214106</v>
      </c>
      <c r="AP13" s="46" t="n">
        <f aca="false">+[1]cwksExp08!EI13</f>
        <v>4148909</v>
      </c>
      <c r="AQ13" s="47" t="n">
        <f aca="false">+[1]cwksExp08!EL13</f>
        <v>105967</v>
      </c>
      <c r="AR13" s="48" t="n">
        <f aca="false">SUM(AP13:AQ13)</f>
        <v>4254876</v>
      </c>
      <c r="AT13" s="46" t="n">
        <f aca="false">+[1]cwksExp08!EY13</f>
        <v>4210028</v>
      </c>
      <c r="AU13" s="47" t="n">
        <f aca="false">+[1]cwksExp08!FB13</f>
        <v>107532</v>
      </c>
      <c r="AV13" s="48" t="n">
        <f aca="false">SUM(AT13:AU13)</f>
        <v>4317560</v>
      </c>
      <c r="AX13" s="46" t="n">
        <f aca="false">+[1]cwksExp08!FO13</f>
        <v>4146484</v>
      </c>
      <c r="AY13" s="47" t="n">
        <f aca="false">+[1]cwksExp08!FR13</f>
        <v>105903</v>
      </c>
      <c r="AZ13" s="48" t="n">
        <f aca="false">SUM(AX13:AY13)</f>
        <v>4252387</v>
      </c>
      <c r="BB13" s="46" t="n">
        <f aca="false">+[1]cwksExp08!GE13</f>
        <v>4172341</v>
      </c>
      <c r="BC13" s="47" t="n">
        <f aca="false">+[1]cwksExp08!GH13</f>
        <v>106559</v>
      </c>
      <c r="BD13" s="48" t="n">
        <f aca="false">SUM(BB13:BC13)</f>
        <v>4278900</v>
      </c>
    </row>
    <row r="14" customFormat="false" ht="13.5" hidden="false" customHeight="false" outlineLevel="0" collapsed="false">
      <c r="A14" s="17" t="s">
        <v>27</v>
      </c>
      <c r="C14" s="46" t="n">
        <f aca="false">SUM(J14,N14,R14,V14,Z14,AD14,AH14,AL14,AP14,AT14,AX14,BB14)</f>
        <v>3284415</v>
      </c>
      <c r="D14" s="47" t="n">
        <f aca="false">SUM(K14,O14,S14,W14,AA14,AE14,AI14,AM14,AQ14,AU14,AY14,BC14)</f>
        <v>83869</v>
      </c>
      <c r="E14" s="48" t="n">
        <f aca="false">SUM(C14:D14)</f>
        <v>3368284</v>
      </c>
      <c r="G14" s="62" t="n">
        <f aca="false">+'FY 0708 EXPEND'!E15</f>
        <v>3321619</v>
      </c>
      <c r="H14" s="63" t="n">
        <f aca="false">E14-G14</f>
        <v>46665</v>
      </c>
      <c r="J14" s="64" t="n">
        <f aca="false">+[1]cwksExp08!K14</f>
        <v>259858</v>
      </c>
      <c r="K14" s="47" t="n">
        <f aca="false">+[1]cwksExp08!N14</f>
        <v>6636</v>
      </c>
      <c r="L14" s="48" t="n">
        <f aca="false">SUM(J14:K14)</f>
        <v>266494</v>
      </c>
      <c r="N14" s="46" t="n">
        <f aca="false">+[1]cwksExp08!AA14</f>
        <v>251965</v>
      </c>
      <c r="O14" s="47" t="n">
        <f aca="false">+[1]cwksExp08!AD14</f>
        <v>6433</v>
      </c>
      <c r="P14" s="48" t="n">
        <f aca="false">SUM(N14:O14)</f>
        <v>258398</v>
      </c>
      <c r="R14" s="46" t="n">
        <f aca="false">+[1]cwksExp08!AQ14</f>
        <v>265264</v>
      </c>
      <c r="S14" s="47" t="n">
        <f aca="false">+[1]cwksExp08!AT14</f>
        <v>6774</v>
      </c>
      <c r="T14" s="48" t="n">
        <f aca="false">SUM(R14:S14)</f>
        <v>272038</v>
      </c>
      <c r="V14" s="46" t="n">
        <f aca="false">+[1]cwksExp08!BG14</f>
        <v>261226</v>
      </c>
      <c r="W14" s="47" t="n">
        <f aca="false">+[1]cwksExp08!BJ14</f>
        <v>6671</v>
      </c>
      <c r="X14" s="48" t="n">
        <f aca="false">SUM(V14:W14)</f>
        <v>267897</v>
      </c>
      <c r="Z14" s="46" t="n">
        <f aca="false">+[1]cwksExp08!BW14</f>
        <v>268003</v>
      </c>
      <c r="AA14" s="47" t="n">
        <f aca="false">+[1]cwksExp08!BZ14</f>
        <v>6844</v>
      </c>
      <c r="AB14" s="48" t="n">
        <f aca="false">SUM(Z14:AA14)</f>
        <v>274847</v>
      </c>
      <c r="AD14" s="46" t="n">
        <f aca="false">+[1]cwksExp08!CM14</f>
        <v>273701</v>
      </c>
      <c r="AE14" s="47" t="n">
        <f aca="false">+[1]cwksExp08!CP14</f>
        <v>6989</v>
      </c>
      <c r="AF14" s="48" t="n">
        <f aca="false">SUM(AD14:AE14)</f>
        <v>280690</v>
      </c>
      <c r="AH14" s="46" t="n">
        <f aca="false">+[1]cwksExp08!DC14</f>
        <v>283448</v>
      </c>
      <c r="AI14" s="47" t="n">
        <f aca="false">+[1]cwksExp08!DF14</f>
        <v>7238</v>
      </c>
      <c r="AJ14" s="48" t="n">
        <f aca="false">SUM(AH14:AI14)</f>
        <v>290686</v>
      </c>
      <c r="AL14" s="46" t="n">
        <f aca="false">+[1]cwksExp08!DS14</f>
        <v>287761</v>
      </c>
      <c r="AM14" s="47" t="n">
        <f aca="false">+[1]cwksExp08!DV14</f>
        <v>7347</v>
      </c>
      <c r="AN14" s="48" t="n">
        <f aca="false">SUM(AL14:AM14)</f>
        <v>295108</v>
      </c>
      <c r="AP14" s="46" t="n">
        <f aca="false">+[1]cwksExp08!EI14</f>
        <v>277434</v>
      </c>
      <c r="AQ14" s="47" t="n">
        <f aca="false">+[1]cwksExp08!EL14</f>
        <v>7083</v>
      </c>
      <c r="AR14" s="48" t="n">
        <f aca="false">SUM(AP14:AQ14)</f>
        <v>284517</v>
      </c>
      <c r="AT14" s="46" t="n">
        <f aca="false">+[1]cwksExp08!EY14</f>
        <v>285511</v>
      </c>
      <c r="AU14" s="47" t="n">
        <f aca="false">+[1]cwksExp08!FB14</f>
        <v>7292</v>
      </c>
      <c r="AV14" s="48" t="n">
        <f aca="false">SUM(AT14:AU14)</f>
        <v>292803</v>
      </c>
      <c r="AX14" s="46" t="n">
        <f aca="false">+[1]cwksExp08!FO14</f>
        <v>282663</v>
      </c>
      <c r="AY14" s="47" t="n">
        <f aca="false">+[1]cwksExp08!FR14</f>
        <v>7218</v>
      </c>
      <c r="AZ14" s="48" t="n">
        <f aca="false">SUM(AX14:AY14)</f>
        <v>289881</v>
      </c>
      <c r="BB14" s="46" t="n">
        <f aca="false">+[1]cwksExp08!GE14</f>
        <v>287581</v>
      </c>
      <c r="BC14" s="47" t="n">
        <f aca="false">+[1]cwksExp08!GH14</f>
        <v>7344</v>
      </c>
      <c r="BD14" s="48" t="n">
        <f aca="false">SUM(BB14:BC14)</f>
        <v>294925</v>
      </c>
    </row>
    <row r="15" customFormat="false" ht="13.5" hidden="false" customHeight="false" outlineLevel="0" collapsed="false">
      <c r="A15" s="17" t="s">
        <v>28</v>
      </c>
      <c r="C15" s="46" t="n">
        <f aca="false">SUM(J15,N15,R15,V15,Z15,AD15,AH15,AL15,AP15,AT15,AX15,BB15)</f>
        <v>4824017</v>
      </c>
      <c r="D15" s="47" t="n">
        <f aca="false">SUM(K15,O15,S15,W15,AA15,AE15,AI15,AM15,AQ15,AU15,AY15,BC15)</f>
        <v>123179</v>
      </c>
      <c r="E15" s="48" t="n">
        <f aca="false">SUM(C15:D15)</f>
        <v>4947196</v>
      </c>
      <c r="G15" s="62" t="n">
        <f aca="false">+'FY 0708 EXPEND'!E16</f>
        <v>4498518</v>
      </c>
      <c r="H15" s="63" t="n">
        <f aca="false">E15-G15</f>
        <v>448678</v>
      </c>
      <c r="J15" s="64" t="n">
        <f aca="false">+[1]cwksExp08!K15</f>
        <v>376469</v>
      </c>
      <c r="K15" s="47" t="n">
        <f aca="false">+[1]cwksExp08!N15</f>
        <v>9613</v>
      </c>
      <c r="L15" s="48" t="n">
        <f aca="false">SUM(J15:K15)</f>
        <v>386082</v>
      </c>
      <c r="N15" s="46" t="n">
        <f aca="false">+[1]cwksExp08!AA15</f>
        <v>370926</v>
      </c>
      <c r="O15" s="47" t="n">
        <f aca="false">+[1]cwksExp08!AD15</f>
        <v>9471</v>
      </c>
      <c r="P15" s="48" t="n">
        <f aca="false">SUM(N15:O15)</f>
        <v>380397</v>
      </c>
      <c r="R15" s="46" t="n">
        <f aca="false">+[1]cwksExp08!AQ15</f>
        <v>377638</v>
      </c>
      <c r="S15" s="47" t="n">
        <f aca="false">+[1]cwksExp08!AT15</f>
        <v>9642</v>
      </c>
      <c r="T15" s="48" t="n">
        <f aca="false">SUM(R15:S15)</f>
        <v>387280</v>
      </c>
      <c r="V15" s="46" t="n">
        <f aca="false">+[1]cwksExp08!BG15</f>
        <v>402806</v>
      </c>
      <c r="W15" s="47" t="n">
        <f aca="false">+[1]cwksExp08!BJ15</f>
        <v>10286</v>
      </c>
      <c r="X15" s="48" t="n">
        <f aca="false">SUM(V15:W15)</f>
        <v>413092</v>
      </c>
      <c r="Z15" s="46" t="n">
        <f aca="false">+[1]cwksExp08!BW15</f>
        <v>396645</v>
      </c>
      <c r="AA15" s="47" t="n">
        <f aca="false">+[1]cwksExp08!BZ15</f>
        <v>10128</v>
      </c>
      <c r="AB15" s="48" t="n">
        <f aca="false">SUM(Z15:AA15)</f>
        <v>406773</v>
      </c>
      <c r="AD15" s="46" t="n">
        <f aca="false">+[1]cwksExp08!CM15</f>
        <v>406004</v>
      </c>
      <c r="AE15" s="47" t="n">
        <f aca="false">+[1]cwksExp08!CP15</f>
        <v>10368</v>
      </c>
      <c r="AF15" s="48" t="n">
        <f aca="false">SUM(AD15:AE15)</f>
        <v>416372</v>
      </c>
      <c r="AH15" s="46" t="n">
        <f aca="false">+[1]cwksExp08!DC15</f>
        <v>415782</v>
      </c>
      <c r="AI15" s="47" t="n">
        <f aca="false">+[1]cwksExp08!DF15</f>
        <v>10618</v>
      </c>
      <c r="AJ15" s="48" t="n">
        <f aca="false">SUM(AH15:AI15)</f>
        <v>426400</v>
      </c>
      <c r="AL15" s="46" t="n">
        <f aca="false">+[1]cwksExp08!DS15</f>
        <v>415032</v>
      </c>
      <c r="AM15" s="47" t="n">
        <f aca="false">+[1]cwksExp08!DV15</f>
        <v>10599</v>
      </c>
      <c r="AN15" s="48" t="n">
        <f aca="false">SUM(AL15:AM15)</f>
        <v>425631</v>
      </c>
      <c r="AP15" s="46" t="n">
        <f aca="false">+[1]cwksExp08!EI15</f>
        <v>421394</v>
      </c>
      <c r="AQ15" s="47" t="n">
        <f aca="false">+[1]cwksExp08!EL15</f>
        <v>10760</v>
      </c>
      <c r="AR15" s="48" t="n">
        <f aca="false">SUM(AP15:AQ15)</f>
        <v>432154</v>
      </c>
      <c r="AT15" s="46" t="n">
        <f aca="false">+[1]cwksExp08!EY15</f>
        <v>413477</v>
      </c>
      <c r="AU15" s="47" t="n">
        <f aca="false">+[1]cwksExp08!FB15</f>
        <v>10558</v>
      </c>
      <c r="AV15" s="48" t="n">
        <f aca="false">SUM(AT15:AU15)</f>
        <v>424035</v>
      </c>
      <c r="AX15" s="46" t="n">
        <f aca="false">+[1]cwksExp08!FO15</f>
        <v>413365</v>
      </c>
      <c r="AY15" s="47" t="n">
        <f aca="false">+[1]cwksExp08!FR15</f>
        <v>10554</v>
      </c>
      <c r="AZ15" s="48" t="n">
        <f aca="false">SUM(AX15:AY15)</f>
        <v>423919</v>
      </c>
      <c r="BB15" s="46" t="n">
        <f aca="false">+[1]cwksExp08!GE15</f>
        <v>414479</v>
      </c>
      <c r="BC15" s="47" t="n">
        <f aca="false">+[1]cwksExp08!GH15</f>
        <v>10582</v>
      </c>
      <c r="BD15" s="48" t="n">
        <f aca="false">SUM(BB15:BC15)</f>
        <v>425061</v>
      </c>
    </row>
    <row r="16" customFormat="false" ht="13.5" hidden="false" customHeight="false" outlineLevel="0" collapsed="false">
      <c r="A16" s="17" t="s">
        <v>29</v>
      </c>
      <c r="C16" s="46" t="n">
        <f aca="false">SUM(J16,N16,R16,V16,Z16,AD16,AH16,AL16,AP16,AT16,AX16,BB16)</f>
        <v>120791555</v>
      </c>
      <c r="D16" s="47" t="n">
        <f aca="false">SUM(K16,O16,S16,W16,AA16,AE16,AI16,AM16,AQ16,AU16,AY16,BC16)</f>
        <v>3084943</v>
      </c>
      <c r="E16" s="48" t="n">
        <f aca="false">SUM(C16:D16)</f>
        <v>123876498</v>
      </c>
      <c r="G16" s="62" t="n">
        <f aca="false">+'FY 0708 EXPEND'!E17</f>
        <v>116496916</v>
      </c>
      <c r="H16" s="63" t="n">
        <f aca="false">E16-G16</f>
        <v>7379582</v>
      </c>
      <c r="J16" s="64" t="n">
        <f aca="false">+[1]cwksExp08!K16</f>
        <v>9640471</v>
      </c>
      <c r="K16" s="47" t="n">
        <f aca="false">+[1]cwksExp08!N16</f>
        <v>246216</v>
      </c>
      <c r="L16" s="48" t="n">
        <f aca="false">SUM(J16:K16)</f>
        <v>9886687</v>
      </c>
      <c r="N16" s="46" t="n">
        <f aca="false">+[1]cwksExp08!AA16</f>
        <v>9632280</v>
      </c>
      <c r="O16" s="47" t="n">
        <f aca="false">+[1]cwksExp08!AD16</f>
        <v>246005</v>
      </c>
      <c r="P16" s="48" t="n">
        <f aca="false">SUM(N16:O16)</f>
        <v>9878285</v>
      </c>
      <c r="R16" s="46" t="n">
        <f aca="false">+[1]cwksExp08!AQ16</f>
        <v>9645101</v>
      </c>
      <c r="S16" s="47" t="n">
        <f aca="false">+[1]cwksExp08!AT16</f>
        <v>246334</v>
      </c>
      <c r="T16" s="48" t="n">
        <f aca="false">SUM(R16:S16)</f>
        <v>9891435</v>
      </c>
      <c r="V16" s="46" t="n">
        <f aca="false">+[1]cwksExp08!BG16</f>
        <v>9880643</v>
      </c>
      <c r="W16" s="47" t="n">
        <f aca="false">+[1]cwksExp08!BJ16</f>
        <v>252359</v>
      </c>
      <c r="X16" s="48" t="n">
        <f aca="false">SUM(V16:W16)</f>
        <v>10133002</v>
      </c>
      <c r="Z16" s="46" t="n">
        <f aca="false">+[1]cwksExp08!BW16</f>
        <v>9969062</v>
      </c>
      <c r="AA16" s="47" t="n">
        <f aca="false">+[1]cwksExp08!BZ16</f>
        <v>254613</v>
      </c>
      <c r="AB16" s="48" t="n">
        <f aca="false">SUM(Z16:AA16)</f>
        <v>10223675</v>
      </c>
      <c r="AD16" s="46" t="n">
        <f aca="false">+[1]cwksExp08!CM16</f>
        <v>10254261</v>
      </c>
      <c r="AE16" s="47" t="n">
        <f aca="false">+[1]cwksExp08!CP16</f>
        <v>261898</v>
      </c>
      <c r="AF16" s="48" t="n">
        <f aca="false">SUM(AD16:AE16)</f>
        <v>10516159</v>
      </c>
      <c r="AH16" s="46" t="n">
        <f aca="false">+[1]cwksExp08!DC16</f>
        <v>10161416</v>
      </c>
      <c r="AI16" s="47" t="n">
        <f aca="false">+[1]cwksExp08!DF16</f>
        <v>259510</v>
      </c>
      <c r="AJ16" s="48" t="n">
        <f aca="false">SUM(AH16:AI16)</f>
        <v>10420926</v>
      </c>
      <c r="AL16" s="46" t="n">
        <f aca="false">+[1]cwksExp08!DS16</f>
        <v>10215055</v>
      </c>
      <c r="AM16" s="47" t="n">
        <f aca="false">+[1]cwksExp08!DV16</f>
        <v>260879</v>
      </c>
      <c r="AN16" s="48" t="n">
        <f aca="false">SUM(AL16:AM16)</f>
        <v>10475934</v>
      </c>
      <c r="AP16" s="46" t="n">
        <f aca="false">+[1]cwksExp08!EI16</f>
        <v>10342582</v>
      </c>
      <c r="AQ16" s="47" t="n">
        <f aca="false">+[1]cwksExp08!EL16</f>
        <v>264139</v>
      </c>
      <c r="AR16" s="48" t="n">
        <f aca="false">SUM(AP16:AQ16)</f>
        <v>10606721</v>
      </c>
      <c r="AT16" s="46" t="n">
        <f aca="false">+[1]cwksExp08!EY16</f>
        <v>10209508</v>
      </c>
      <c r="AU16" s="47" t="n">
        <f aca="false">+[1]cwksExp08!FB16</f>
        <v>260728</v>
      </c>
      <c r="AV16" s="48" t="n">
        <f aca="false">SUM(AT16:AU16)</f>
        <v>10470236</v>
      </c>
      <c r="AX16" s="46" t="n">
        <f aca="false">+[1]cwksExp08!FO16</f>
        <v>10413366</v>
      </c>
      <c r="AY16" s="47" t="n">
        <f aca="false">+[1]cwksExp08!FR16</f>
        <v>265948</v>
      </c>
      <c r="AZ16" s="48" t="n">
        <f aca="false">SUM(AX16:AY16)</f>
        <v>10679314</v>
      </c>
      <c r="BB16" s="46" t="n">
        <f aca="false">+[1]cwksExp08!GE16</f>
        <v>10427810</v>
      </c>
      <c r="BC16" s="47" t="n">
        <f aca="false">+[1]cwksExp08!GH16</f>
        <v>266314</v>
      </c>
      <c r="BD16" s="48" t="n">
        <f aca="false">SUM(BB16:BC16)</f>
        <v>10694124</v>
      </c>
    </row>
    <row r="17" customFormat="false" ht="13.5" hidden="false" customHeight="false" outlineLevel="0" collapsed="false">
      <c r="A17" s="17" t="s">
        <v>30</v>
      </c>
      <c r="C17" s="46" t="n">
        <f aca="false">SUM(J17,N17,R17,V17,Z17,AD17,AH17,AL17,AP17,AT17,AX17,BB17)</f>
        <v>2337310</v>
      </c>
      <c r="D17" s="47" t="n">
        <f aca="false">SUM(K17,O17,S17,W17,AA17,AE17,AI17,AM17,AQ17,AU17,AY17,BC17)</f>
        <v>59702</v>
      </c>
      <c r="E17" s="48" t="n">
        <f aca="false">SUM(C17:D17)</f>
        <v>2397012</v>
      </c>
      <c r="G17" s="62" t="n">
        <f aca="false">+'FY 0708 EXPEND'!E18</f>
        <v>2249725</v>
      </c>
      <c r="H17" s="63" t="n">
        <f aca="false">E17-G17</f>
        <v>147287</v>
      </c>
      <c r="J17" s="64" t="n">
        <f aca="false">+[1]cwksExp08!K17</f>
        <v>191028</v>
      </c>
      <c r="K17" s="47" t="n">
        <f aca="false">+[1]cwksExp08!N17</f>
        <v>4878</v>
      </c>
      <c r="L17" s="48" t="n">
        <f aca="false">SUM(J17:K17)</f>
        <v>195906</v>
      </c>
      <c r="N17" s="46" t="n">
        <f aca="false">+[1]cwksExp08!AA17</f>
        <v>200885</v>
      </c>
      <c r="O17" s="47" t="n">
        <f aca="false">+[1]cwksExp08!AD17</f>
        <v>5131</v>
      </c>
      <c r="P17" s="48" t="n">
        <f aca="false">SUM(N17:O17)</f>
        <v>206016</v>
      </c>
      <c r="R17" s="46" t="n">
        <f aca="false">+[1]cwksExp08!AQ17</f>
        <v>200235</v>
      </c>
      <c r="S17" s="47" t="n">
        <f aca="false">+[1]cwksExp08!AT17</f>
        <v>5113</v>
      </c>
      <c r="T17" s="48" t="n">
        <f aca="false">SUM(R17:S17)</f>
        <v>205348</v>
      </c>
      <c r="V17" s="46" t="n">
        <f aca="false">+[1]cwksExp08!BG17</f>
        <v>187396</v>
      </c>
      <c r="W17" s="47" t="n">
        <f aca="false">+[1]cwksExp08!BJ17</f>
        <v>4784</v>
      </c>
      <c r="X17" s="48" t="n">
        <f aca="false">SUM(V17:W17)</f>
        <v>192180</v>
      </c>
      <c r="Z17" s="46" t="n">
        <f aca="false">+[1]cwksExp08!BW17</f>
        <v>182574</v>
      </c>
      <c r="AA17" s="47" t="n">
        <f aca="false">+[1]cwksExp08!BZ17</f>
        <v>4663</v>
      </c>
      <c r="AB17" s="48" t="n">
        <f aca="false">SUM(Z17:AA17)</f>
        <v>187237</v>
      </c>
      <c r="AD17" s="46" t="n">
        <f aca="false">+[1]cwksExp08!CM17</f>
        <v>187836</v>
      </c>
      <c r="AE17" s="47" t="n">
        <f aca="false">+[1]cwksExp08!CP17</f>
        <v>4797</v>
      </c>
      <c r="AF17" s="48" t="n">
        <f aca="false">SUM(AD17:AE17)</f>
        <v>192633</v>
      </c>
      <c r="AH17" s="46" t="n">
        <f aca="false">+[1]cwksExp08!DC17</f>
        <v>189957</v>
      </c>
      <c r="AI17" s="47" t="n">
        <f aca="false">+[1]cwksExp08!DF17</f>
        <v>4851</v>
      </c>
      <c r="AJ17" s="48" t="n">
        <f aca="false">SUM(AH17:AI17)</f>
        <v>194808</v>
      </c>
      <c r="AL17" s="46" t="n">
        <f aca="false">+[1]cwksExp08!DS17</f>
        <v>196187</v>
      </c>
      <c r="AM17" s="47" t="n">
        <f aca="false">+[1]cwksExp08!DV17</f>
        <v>5010</v>
      </c>
      <c r="AN17" s="48" t="n">
        <f aca="false">SUM(AL17:AM17)</f>
        <v>201197</v>
      </c>
      <c r="AP17" s="46" t="n">
        <f aca="false">+[1]cwksExp08!EI17</f>
        <v>201901</v>
      </c>
      <c r="AQ17" s="47" t="n">
        <f aca="false">+[1]cwksExp08!EL17</f>
        <v>5155</v>
      </c>
      <c r="AR17" s="48" t="n">
        <f aca="false">SUM(AP17:AQ17)</f>
        <v>207056</v>
      </c>
      <c r="AT17" s="46" t="n">
        <f aca="false">+[1]cwksExp08!EY17</f>
        <v>201564</v>
      </c>
      <c r="AU17" s="47" t="n">
        <f aca="false">+[1]cwksExp08!FB17</f>
        <v>5165</v>
      </c>
      <c r="AV17" s="48" t="n">
        <f aca="false">SUM(AT17:AU17)</f>
        <v>206729</v>
      </c>
      <c r="AX17" s="46" t="n">
        <f aca="false">+[1]cwksExp08!FO17</f>
        <v>192382</v>
      </c>
      <c r="AY17" s="47" t="n">
        <f aca="false">+[1]cwksExp08!FR17</f>
        <v>4911</v>
      </c>
      <c r="AZ17" s="48" t="n">
        <f aca="false">SUM(AX17:AY17)</f>
        <v>197293</v>
      </c>
      <c r="BB17" s="46" t="n">
        <f aca="false">+[1]cwksExp08!GE17</f>
        <v>205365</v>
      </c>
      <c r="BC17" s="47" t="n">
        <f aca="false">+[1]cwksExp08!GH17</f>
        <v>5244</v>
      </c>
      <c r="BD17" s="48" t="n">
        <f aca="false">SUM(BB17:BC17)</f>
        <v>210609</v>
      </c>
    </row>
    <row r="18" customFormat="false" ht="13.5" hidden="false" customHeight="false" outlineLevel="0" collapsed="false">
      <c r="A18" s="17" t="s">
        <v>31</v>
      </c>
      <c r="C18" s="46" t="n">
        <f aca="false">SUM(J18,N18,R18,V18,Z18,AD18,AH18,AL18,AP18,AT18,AX18,BB18)</f>
        <v>7787915</v>
      </c>
      <c r="D18" s="47" t="n">
        <f aca="false">SUM(K18,O18,S18,W18,AA18,AE18,AI18,AM18,AQ18,AU18,AY18,BC18)</f>
        <v>198867</v>
      </c>
      <c r="E18" s="48" t="n">
        <f aca="false">SUM(C18:D18)</f>
        <v>7986782</v>
      </c>
      <c r="G18" s="62" t="n">
        <f aca="false">+'FY 0708 EXPEND'!E19</f>
        <v>8493284</v>
      </c>
      <c r="H18" s="63" t="n">
        <f aca="false">E18-G18</f>
        <v>-506502</v>
      </c>
      <c r="J18" s="64" t="n">
        <f aca="false">+[1]cwksExp08!K18</f>
        <v>669295</v>
      </c>
      <c r="K18" s="47" t="n">
        <f aca="false">+[1]cwksExp08!N18</f>
        <v>17091</v>
      </c>
      <c r="L18" s="48" t="n">
        <f aca="false">SUM(J18:K18)</f>
        <v>686386</v>
      </c>
      <c r="N18" s="46" t="n">
        <f aca="false">+[1]cwksExp08!AA18</f>
        <v>663084</v>
      </c>
      <c r="O18" s="47" t="n">
        <f aca="false">+[1]cwksExp08!AD18</f>
        <v>16931</v>
      </c>
      <c r="P18" s="48" t="n">
        <f aca="false">SUM(N18:O18)</f>
        <v>680015</v>
      </c>
      <c r="R18" s="46" t="n">
        <f aca="false">+[1]cwksExp08!AQ18</f>
        <v>670488</v>
      </c>
      <c r="S18" s="47" t="n">
        <f aca="false">+[1]cwksExp08!AT18</f>
        <v>17123</v>
      </c>
      <c r="T18" s="48" t="n">
        <f aca="false">SUM(R18:S18)</f>
        <v>687611</v>
      </c>
      <c r="V18" s="46" t="n">
        <f aca="false">+[1]cwksExp08!BG18</f>
        <v>669126</v>
      </c>
      <c r="W18" s="47" t="n">
        <f aca="false">+[1]cwksExp08!BJ18</f>
        <v>17089</v>
      </c>
      <c r="X18" s="48" t="n">
        <f aca="false">SUM(V18:W18)</f>
        <v>686215</v>
      </c>
      <c r="Z18" s="46" t="n">
        <f aca="false">+[1]cwksExp08!BW18</f>
        <v>634415</v>
      </c>
      <c r="AA18" s="47" t="n">
        <f aca="false">+[1]cwksExp08!BZ18</f>
        <v>16200</v>
      </c>
      <c r="AB18" s="48" t="n">
        <f aca="false">SUM(Z18:AA18)</f>
        <v>650615</v>
      </c>
      <c r="AD18" s="46" t="n">
        <f aca="false">+[1]cwksExp08!CM18</f>
        <v>644760</v>
      </c>
      <c r="AE18" s="47" t="n">
        <f aca="false">+[1]cwksExp08!CP18</f>
        <v>16465</v>
      </c>
      <c r="AF18" s="48" t="n">
        <f aca="false">SUM(AD18:AE18)</f>
        <v>661225</v>
      </c>
      <c r="AH18" s="46" t="n">
        <f aca="false">+[1]cwksExp08!DC18</f>
        <v>632801</v>
      </c>
      <c r="AI18" s="47" t="n">
        <f aca="false">+[1]cwksExp08!DF18</f>
        <v>16159</v>
      </c>
      <c r="AJ18" s="48" t="n">
        <f aca="false">SUM(AH18:AI18)</f>
        <v>648960</v>
      </c>
      <c r="AL18" s="46" t="n">
        <f aca="false">+[1]cwksExp08!DS18</f>
        <v>639455</v>
      </c>
      <c r="AM18" s="47" t="n">
        <f aca="false">+[1]cwksExp08!DV18</f>
        <v>16327</v>
      </c>
      <c r="AN18" s="48" t="n">
        <f aca="false">SUM(AL18:AM18)</f>
        <v>655782</v>
      </c>
      <c r="AP18" s="46" t="n">
        <f aca="false">+[1]cwksExp08!EI18</f>
        <v>661103</v>
      </c>
      <c r="AQ18" s="47" t="n">
        <f aca="false">+[1]cwksExp08!EL18</f>
        <v>16881</v>
      </c>
      <c r="AR18" s="48" t="n">
        <f aca="false">SUM(AP18:AQ18)</f>
        <v>677984</v>
      </c>
      <c r="AT18" s="46" t="n">
        <f aca="false">+[1]cwksExp08!EY18</f>
        <v>638596</v>
      </c>
      <c r="AU18" s="47" t="n">
        <f aca="false">+[1]cwksExp08!FB18</f>
        <v>16307</v>
      </c>
      <c r="AV18" s="48" t="n">
        <f aca="false">SUM(AT18:AU18)</f>
        <v>654903</v>
      </c>
      <c r="AX18" s="46" t="n">
        <f aca="false">+[1]cwksExp08!FO18</f>
        <v>624671</v>
      </c>
      <c r="AY18" s="47" t="n">
        <f aca="false">+[1]cwksExp08!FR18</f>
        <v>15949</v>
      </c>
      <c r="AZ18" s="48" t="n">
        <f aca="false">SUM(AX18:AY18)</f>
        <v>640620</v>
      </c>
      <c r="BB18" s="46" t="n">
        <f aca="false">+[1]cwksExp08!GE18</f>
        <v>640121</v>
      </c>
      <c r="BC18" s="47" t="n">
        <f aca="false">+[1]cwksExp08!GH18</f>
        <v>16345</v>
      </c>
      <c r="BD18" s="48" t="n">
        <f aca="false">SUM(BB18:BC18)</f>
        <v>656466</v>
      </c>
    </row>
    <row r="19" customFormat="false" ht="13.5" hidden="false" customHeight="false" outlineLevel="0" collapsed="false">
      <c r="A19" s="17" t="s">
        <v>32</v>
      </c>
      <c r="C19" s="46" t="n">
        <f aca="false">SUM(J19,N19,R19,V19,Z19,AD19,AH19,AL19,AP19,AT19,AX19,BB19)</f>
        <v>19886534</v>
      </c>
      <c r="D19" s="47" t="n">
        <f aca="false">SUM(K19,O19,S19,W19,AA19,AE19,AI19,AM19,AQ19,AU19,AY19,BC19)</f>
        <v>507928</v>
      </c>
      <c r="E19" s="48" t="n">
        <f aca="false">SUM(C19:D19)</f>
        <v>20394462</v>
      </c>
      <c r="G19" s="62" t="n">
        <f aca="false">+'FY 0708 EXPEND'!E20</f>
        <v>19197705</v>
      </c>
      <c r="H19" s="63" t="n">
        <f aca="false">E19-G19</f>
        <v>1196757</v>
      </c>
      <c r="J19" s="64" t="n">
        <f aca="false">+[1]cwksExp08!K19</f>
        <v>1585419</v>
      </c>
      <c r="K19" s="47" t="n">
        <f aca="false">+[1]cwksExp08!N19</f>
        <v>40495</v>
      </c>
      <c r="L19" s="48" t="n">
        <f aca="false">SUM(J19:K19)</f>
        <v>1625914</v>
      </c>
      <c r="N19" s="46" t="n">
        <f aca="false">+[1]cwksExp08!AA19</f>
        <v>1603345</v>
      </c>
      <c r="O19" s="47" t="n">
        <f aca="false">+[1]cwksExp08!AD19</f>
        <v>40952</v>
      </c>
      <c r="P19" s="48" t="n">
        <f aca="false">SUM(N19:O19)</f>
        <v>1644297</v>
      </c>
      <c r="R19" s="46" t="n">
        <f aca="false">+[1]cwksExp08!AQ19</f>
        <v>1640575</v>
      </c>
      <c r="S19" s="47" t="n">
        <f aca="false">+[1]cwksExp08!AT19</f>
        <v>41903</v>
      </c>
      <c r="T19" s="48" t="n">
        <f aca="false">SUM(R19:S19)</f>
        <v>1682478</v>
      </c>
      <c r="V19" s="46" t="n">
        <f aca="false">+[1]cwksExp08!BG19</f>
        <v>1665870</v>
      </c>
      <c r="W19" s="47" t="n">
        <f aca="false">+[1]cwksExp08!BJ19</f>
        <v>42551</v>
      </c>
      <c r="X19" s="48" t="n">
        <f aca="false">SUM(V19:W19)</f>
        <v>1708421</v>
      </c>
      <c r="Z19" s="46" t="n">
        <f aca="false">+[1]cwksExp08!BW19</f>
        <v>1646575</v>
      </c>
      <c r="AA19" s="47" t="n">
        <f aca="false">+[1]cwksExp08!BZ19</f>
        <v>42054</v>
      </c>
      <c r="AB19" s="48" t="n">
        <f aca="false">SUM(Z19:AA19)</f>
        <v>1688629</v>
      </c>
      <c r="AD19" s="46" t="n">
        <f aca="false">+[1]cwksExp08!CM19</f>
        <v>1698846</v>
      </c>
      <c r="AE19" s="47" t="n">
        <f aca="false">+[1]cwksExp08!CP19</f>
        <v>43392</v>
      </c>
      <c r="AF19" s="48" t="n">
        <f aca="false">SUM(AD19:AE19)</f>
        <v>1742238</v>
      </c>
      <c r="AH19" s="46" t="n">
        <f aca="false">+[1]cwksExp08!DC19</f>
        <v>1663158</v>
      </c>
      <c r="AI19" s="47" t="n">
        <f aca="false">+[1]cwksExp08!DF19</f>
        <v>42478</v>
      </c>
      <c r="AJ19" s="48" t="n">
        <f aca="false">SUM(AH19:AI19)</f>
        <v>1705636</v>
      </c>
      <c r="AL19" s="46" t="n">
        <f aca="false">+[1]cwksExp08!DS19</f>
        <v>1657297</v>
      </c>
      <c r="AM19" s="47" t="n">
        <f aca="false">+[1]cwksExp08!DV19</f>
        <v>42327</v>
      </c>
      <c r="AN19" s="48" t="n">
        <f aca="false">SUM(AL19:AM19)</f>
        <v>1699624</v>
      </c>
      <c r="AP19" s="46" t="n">
        <f aca="false">+[1]cwksExp08!EI19</f>
        <v>1655346</v>
      </c>
      <c r="AQ19" s="47" t="n">
        <f aca="false">+[1]cwksExp08!EL19</f>
        <v>42279</v>
      </c>
      <c r="AR19" s="48" t="n">
        <f aca="false">SUM(AP19:AQ19)</f>
        <v>1697625</v>
      </c>
      <c r="AT19" s="46" t="n">
        <f aca="false">+[1]cwksExp08!EY19</f>
        <v>1666254</v>
      </c>
      <c r="AU19" s="47" t="n">
        <f aca="false">+[1]cwksExp08!FB19</f>
        <v>42558</v>
      </c>
      <c r="AV19" s="48" t="n">
        <f aca="false">SUM(AT19:AU19)</f>
        <v>1708812</v>
      </c>
      <c r="AX19" s="46" t="n">
        <f aca="false">+[1]cwksExp08!FO19</f>
        <v>1688428</v>
      </c>
      <c r="AY19" s="47" t="n">
        <f aca="false">+[1]cwksExp08!FR19</f>
        <v>43125</v>
      </c>
      <c r="AZ19" s="48" t="n">
        <f aca="false">SUM(AX19:AY19)</f>
        <v>1731553</v>
      </c>
      <c r="BB19" s="46" t="n">
        <f aca="false">+[1]cwksExp08!GE19</f>
        <v>1715421</v>
      </c>
      <c r="BC19" s="47" t="n">
        <f aca="false">+[1]cwksExp08!GH19</f>
        <v>43814</v>
      </c>
      <c r="BD19" s="48" t="n">
        <f aca="false">SUM(BB19:BC19)</f>
        <v>1759235</v>
      </c>
    </row>
    <row r="20" customFormat="false" ht="13.5" hidden="false" customHeight="false" outlineLevel="0" collapsed="false">
      <c r="A20" s="17" t="s">
        <v>33</v>
      </c>
      <c r="C20" s="46" t="n">
        <f aca="false">SUM(J20,N20,R20,V20,Z20,AD20,AH20,AL20,AP20,AT20,AX20,BB20)</f>
        <v>700404</v>
      </c>
      <c r="D20" s="47" t="n">
        <f aca="false">SUM(K20,O20,S20,W20,AA20,AE20,AI20,AM20,AQ20,AU20,AY20,BC20)</f>
        <v>17893</v>
      </c>
      <c r="E20" s="48" t="n">
        <f aca="false">SUM(C20:D20)</f>
        <v>718297</v>
      </c>
      <c r="G20" s="62" t="n">
        <f aca="false">+'FY 0708 EXPEND'!E21</f>
        <v>752750</v>
      </c>
      <c r="H20" s="63" t="n">
        <f aca="false">E20-G20</f>
        <v>-34453</v>
      </c>
      <c r="J20" s="64" t="n">
        <f aca="false">+[1]cwksExp08!K20</f>
        <v>70157</v>
      </c>
      <c r="K20" s="47" t="n">
        <f aca="false">+[1]cwksExp08!N20</f>
        <v>1791</v>
      </c>
      <c r="L20" s="48" t="n">
        <f aca="false">SUM(J20:K20)</f>
        <v>71948</v>
      </c>
      <c r="N20" s="46" t="n">
        <f aca="false">+[1]cwksExp08!AA20</f>
        <v>59526</v>
      </c>
      <c r="O20" s="47" t="n">
        <f aca="false">+[1]cwksExp08!AD20</f>
        <v>1519</v>
      </c>
      <c r="P20" s="48" t="n">
        <f aca="false">SUM(N20:O20)</f>
        <v>61045</v>
      </c>
      <c r="R20" s="46" t="n">
        <f aca="false">+[1]cwksExp08!AQ20</f>
        <v>52706</v>
      </c>
      <c r="S20" s="47" t="n">
        <f aca="false">+[1]cwksExp08!AT20</f>
        <v>1346</v>
      </c>
      <c r="T20" s="48" t="n">
        <f aca="false">SUM(R20:S20)</f>
        <v>54052</v>
      </c>
      <c r="V20" s="46" t="n">
        <f aca="false">+[1]cwksExp08!BG20</f>
        <v>57757</v>
      </c>
      <c r="W20" s="47" t="n">
        <f aca="false">+[1]cwksExp08!BJ20</f>
        <v>1476</v>
      </c>
      <c r="X20" s="48" t="n">
        <f aca="false">SUM(V20:W20)</f>
        <v>59233</v>
      </c>
      <c r="Z20" s="46" t="n">
        <f aca="false">+[1]cwksExp08!BW20</f>
        <v>56265</v>
      </c>
      <c r="AA20" s="47" t="n">
        <f aca="false">+[1]cwksExp08!BZ20</f>
        <v>1438</v>
      </c>
      <c r="AB20" s="48" t="n">
        <f aca="false">SUM(Z20:AA20)</f>
        <v>57703</v>
      </c>
      <c r="AD20" s="46" t="n">
        <f aca="false">+[1]cwksExp08!CM20</f>
        <v>61680</v>
      </c>
      <c r="AE20" s="47" t="n">
        <f aca="false">+[1]cwksExp08!CP20</f>
        <v>1575</v>
      </c>
      <c r="AF20" s="48" t="n">
        <f aca="false">SUM(AD20:AE20)</f>
        <v>63255</v>
      </c>
      <c r="AH20" s="46" t="n">
        <f aca="false">+[1]cwksExp08!DC20</f>
        <v>60709</v>
      </c>
      <c r="AI20" s="47" t="n">
        <f aca="false">+[1]cwksExp08!DF20</f>
        <v>1552</v>
      </c>
      <c r="AJ20" s="48" t="n">
        <f aca="false">SUM(AH20:AI20)</f>
        <v>62261</v>
      </c>
      <c r="AL20" s="46" t="n">
        <f aca="false">+[1]cwksExp08!DS20</f>
        <v>57562</v>
      </c>
      <c r="AM20" s="47" t="n">
        <f aca="false">+[1]cwksExp08!DV20</f>
        <v>1471</v>
      </c>
      <c r="AN20" s="48" t="n">
        <f aca="false">SUM(AL20:AM20)</f>
        <v>59033</v>
      </c>
      <c r="AP20" s="46" t="n">
        <f aca="false">+[1]cwksExp08!EI20</f>
        <v>60234</v>
      </c>
      <c r="AQ20" s="47" t="n">
        <f aca="false">+[1]cwksExp08!EL20</f>
        <v>1540</v>
      </c>
      <c r="AR20" s="48" t="n">
        <f aca="false">SUM(AP20:AQ20)</f>
        <v>61774</v>
      </c>
      <c r="AT20" s="46" t="n">
        <f aca="false">+[1]cwksExp08!EY20</f>
        <v>53200</v>
      </c>
      <c r="AU20" s="47" t="n">
        <f aca="false">+[1]cwksExp08!FB20</f>
        <v>1359</v>
      </c>
      <c r="AV20" s="48" t="n">
        <f aca="false">SUM(AT20:AU20)</f>
        <v>54559</v>
      </c>
      <c r="AX20" s="46" t="n">
        <f aca="false">+[1]cwksExp08!FO20</f>
        <v>56201</v>
      </c>
      <c r="AY20" s="47" t="n">
        <f aca="false">+[1]cwksExp08!FR20</f>
        <v>1436</v>
      </c>
      <c r="AZ20" s="48" t="n">
        <f aca="false">SUM(AX20:AY20)</f>
        <v>57637</v>
      </c>
      <c r="BB20" s="46" t="n">
        <f aca="false">+[1]cwksExp08!GE20</f>
        <v>54407</v>
      </c>
      <c r="BC20" s="47" t="n">
        <f aca="false">+[1]cwksExp08!GH20</f>
        <v>1390</v>
      </c>
      <c r="BD20" s="48" t="n">
        <f aca="false">SUM(BB20:BC20)</f>
        <v>55797</v>
      </c>
    </row>
    <row r="21" customFormat="false" ht="13.5" hidden="false" customHeight="false" outlineLevel="0" collapsed="false">
      <c r="A21" s="17" t="s">
        <v>34</v>
      </c>
      <c r="C21" s="46" t="n">
        <f aca="false">SUM(J21,N21,R21,V21,Z21,AD21,AH21,AL21,AP21,AT21,AX21,BB21)</f>
        <v>86354922</v>
      </c>
      <c r="D21" s="47" t="n">
        <f aca="false">SUM(K21,O21,S21,W21,AA21,AE21,AI21,AM21,AQ21,AU21,AY21,BC21)</f>
        <v>2214574</v>
      </c>
      <c r="E21" s="48" t="n">
        <f aca="false">SUM(C21:D21)</f>
        <v>88569496</v>
      </c>
      <c r="G21" s="62" t="n">
        <f aca="false">+'FY 0708 EXPEND'!E22</f>
        <v>83897899</v>
      </c>
      <c r="H21" s="63" t="n">
        <f aca="false">E21-G21</f>
        <v>4671597</v>
      </c>
      <c r="J21" s="64" t="n">
        <f aca="false">+[1]cwksExp08!K21</f>
        <v>6909314</v>
      </c>
      <c r="K21" s="47" t="n">
        <f aca="false">+[1]cwksExp08!N21</f>
        <v>176963</v>
      </c>
      <c r="L21" s="48" t="n">
        <f aca="false">SUM(J21:K21)</f>
        <v>7086277</v>
      </c>
      <c r="N21" s="46" t="n">
        <f aca="false">+[1]cwksExp08!AA21</f>
        <v>6903714</v>
      </c>
      <c r="O21" s="47" t="n">
        <f aca="false">+[1]cwksExp08!AD21</f>
        <v>176977</v>
      </c>
      <c r="P21" s="48" t="n">
        <f aca="false">SUM(N21:O21)</f>
        <v>7080691</v>
      </c>
      <c r="R21" s="46" t="n">
        <f aca="false">+[1]cwksExp08!AQ21</f>
        <v>6933396</v>
      </c>
      <c r="S21" s="47" t="n">
        <f aca="false">+[1]cwksExp08!AT21</f>
        <v>177459</v>
      </c>
      <c r="T21" s="48" t="n">
        <f aca="false">SUM(R21:S21)</f>
        <v>7110855</v>
      </c>
      <c r="V21" s="46" t="n">
        <f aca="false">+[1]cwksExp08!BG21</f>
        <v>6971913</v>
      </c>
      <c r="W21" s="47" t="n">
        <f aca="false">+[1]cwksExp08!BJ21</f>
        <v>178394</v>
      </c>
      <c r="X21" s="48" t="n">
        <f aca="false">SUM(V21:W21)</f>
        <v>7150307</v>
      </c>
      <c r="Z21" s="46" t="n">
        <f aca="false">+[1]cwksExp08!BW21</f>
        <v>6935791</v>
      </c>
      <c r="AA21" s="47" t="n">
        <f aca="false">+[1]cwksExp08!BZ21</f>
        <v>177138</v>
      </c>
      <c r="AB21" s="48" t="n">
        <f aca="false">SUM(Z21:AA21)</f>
        <v>7112929</v>
      </c>
      <c r="AD21" s="46" t="n">
        <f aca="false">+[1]cwksExp08!CM21</f>
        <v>7244633</v>
      </c>
      <c r="AE21" s="47" t="n">
        <f aca="false">+[1]cwksExp08!CP21</f>
        <v>185446</v>
      </c>
      <c r="AF21" s="48" t="n">
        <f aca="false">SUM(AD21:AE21)</f>
        <v>7430079</v>
      </c>
      <c r="AH21" s="46" t="n">
        <f aca="false">+[1]cwksExp08!DC21</f>
        <v>7334108</v>
      </c>
      <c r="AI21" s="47" t="n">
        <f aca="false">+[1]cwksExp08!DF21</f>
        <v>188725</v>
      </c>
      <c r="AJ21" s="48" t="n">
        <f aca="false">SUM(AH21:AI21)</f>
        <v>7522833</v>
      </c>
      <c r="AL21" s="46" t="n">
        <f aca="false">+[1]cwksExp08!DS21</f>
        <v>7253150</v>
      </c>
      <c r="AM21" s="47" t="n">
        <f aca="false">+[1]cwksExp08!DV21</f>
        <v>185579</v>
      </c>
      <c r="AN21" s="48" t="n">
        <f aca="false">SUM(AL21:AM21)</f>
        <v>7438729</v>
      </c>
      <c r="AP21" s="46" t="n">
        <f aca="false">+[1]cwksExp08!EI21</f>
        <v>7423971</v>
      </c>
      <c r="AQ21" s="47" t="n">
        <f aca="false">+[1]cwksExp08!EL21</f>
        <v>190992</v>
      </c>
      <c r="AR21" s="48" t="n">
        <f aca="false">SUM(AP21:AQ21)</f>
        <v>7614963</v>
      </c>
      <c r="AT21" s="46" t="n">
        <f aca="false">+[1]cwksExp08!EY21</f>
        <v>7469341</v>
      </c>
      <c r="AU21" s="47" t="n">
        <f aca="false">+[1]cwksExp08!FB21</f>
        <v>191715</v>
      </c>
      <c r="AV21" s="48" t="n">
        <f aca="false">SUM(AT21:AU21)</f>
        <v>7661056</v>
      </c>
      <c r="AX21" s="46" t="n">
        <f aca="false">+[1]cwksExp08!FO21</f>
        <v>7476542</v>
      </c>
      <c r="AY21" s="47" t="n">
        <f aca="false">+[1]cwksExp08!FR21</f>
        <v>191459</v>
      </c>
      <c r="AZ21" s="48" t="n">
        <f aca="false">SUM(AX21:AY21)</f>
        <v>7668001</v>
      </c>
      <c r="BB21" s="46" t="n">
        <f aca="false">+[1]cwksExp08!GE21</f>
        <v>7499049</v>
      </c>
      <c r="BC21" s="47" t="n">
        <f aca="false">+[1]cwksExp08!GH21</f>
        <v>193727</v>
      </c>
      <c r="BD21" s="48" t="n">
        <f aca="false">SUM(BB21:BC21)</f>
        <v>7692776</v>
      </c>
    </row>
    <row r="22" customFormat="false" ht="13.5" hidden="false" customHeight="false" outlineLevel="0" collapsed="false">
      <c r="A22" s="17" t="s">
        <v>35</v>
      </c>
      <c r="C22" s="46" t="n">
        <f aca="false">SUM(J22,N22,R22,V22,Z22,AD22,AH22,AL22,AP22,AT22,AX22,BB22)</f>
        <v>12708622</v>
      </c>
      <c r="D22" s="47" t="n">
        <f aca="false">SUM(K22,O22,S22,W22,AA22,AE22,AI22,AM22,AQ22,AU22,AY22,BC22)</f>
        <v>324550</v>
      </c>
      <c r="E22" s="48" t="n">
        <f aca="false">SUM(C22:D22)</f>
        <v>13033172</v>
      </c>
      <c r="G22" s="62" t="n">
        <f aca="false">+'FY 0708 EXPEND'!E23</f>
        <v>12637726</v>
      </c>
      <c r="H22" s="63" t="n">
        <f aca="false">E22-G22</f>
        <v>395446</v>
      </c>
      <c r="J22" s="64" t="n">
        <f aca="false">+[1]cwksExp08!K22</f>
        <v>1025165</v>
      </c>
      <c r="K22" s="47" t="n">
        <f aca="false">+[1]cwksExp08!N22</f>
        <v>26179</v>
      </c>
      <c r="L22" s="48" t="n">
        <f aca="false">SUM(J22:K22)</f>
        <v>1051344</v>
      </c>
      <c r="N22" s="46" t="n">
        <f aca="false">+[1]cwksExp08!AA22</f>
        <v>1044538</v>
      </c>
      <c r="O22" s="47" t="n">
        <f aca="false">+[1]cwksExp08!AD22</f>
        <v>26674</v>
      </c>
      <c r="P22" s="48" t="n">
        <f aca="false">SUM(N22:O22)</f>
        <v>1071212</v>
      </c>
      <c r="R22" s="46" t="n">
        <f aca="false">+[1]cwksExp08!AQ22</f>
        <v>1034947</v>
      </c>
      <c r="S22" s="47" t="n">
        <f aca="false">+[1]cwksExp08!AT22</f>
        <v>26430</v>
      </c>
      <c r="T22" s="48" t="n">
        <f aca="false">SUM(R22:S22)</f>
        <v>1061377</v>
      </c>
      <c r="V22" s="46" t="n">
        <f aca="false">+[1]cwksExp08!BG22</f>
        <v>1035787</v>
      </c>
      <c r="W22" s="47" t="n">
        <f aca="false">+[1]cwksExp08!BJ22</f>
        <v>26452</v>
      </c>
      <c r="X22" s="48" t="n">
        <f aca="false">SUM(V22:W22)</f>
        <v>1062239</v>
      </c>
      <c r="Z22" s="46" t="n">
        <f aca="false">+[1]cwksExp08!BW22</f>
        <v>1036741</v>
      </c>
      <c r="AA22" s="47" t="n">
        <f aca="false">+[1]cwksExp08!BZ22</f>
        <v>26477</v>
      </c>
      <c r="AB22" s="48" t="n">
        <f aca="false">SUM(Z22:AA22)</f>
        <v>1063218</v>
      </c>
      <c r="AD22" s="46" t="n">
        <f aca="false">+[1]cwksExp08!CM22</f>
        <v>1074813</v>
      </c>
      <c r="AE22" s="47" t="n">
        <f aca="false">+[1]cwksExp08!CP22</f>
        <v>27451</v>
      </c>
      <c r="AF22" s="48" t="n">
        <f aca="false">SUM(AD22:AE22)</f>
        <v>1102264</v>
      </c>
      <c r="AH22" s="46" t="n">
        <f aca="false">+[1]cwksExp08!DC22</f>
        <v>1050980</v>
      </c>
      <c r="AI22" s="47" t="n">
        <f aca="false">+[1]cwksExp08!DF22</f>
        <v>26838</v>
      </c>
      <c r="AJ22" s="48" t="n">
        <f aca="false">SUM(AH22:AI22)</f>
        <v>1077818</v>
      </c>
      <c r="AL22" s="46" t="n">
        <f aca="false">+[1]cwksExp08!DS22</f>
        <v>1056368</v>
      </c>
      <c r="AM22" s="47" t="n">
        <f aca="false">+[1]cwksExp08!DV22</f>
        <v>26976</v>
      </c>
      <c r="AN22" s="48" t="n">
        <f aca="false">SUM(AL22:AM22)</f>
        <v>1083344</v>
      </c>
      <c r="AP22" s="46" t="n">
        <f aca="false">+[1]cwksExp08!EI22</f>
        <v>1069030</v>
      </c>
      <c r="AQ22" s="47" t="n">
        <f aca="false">+[1]cwksExp08!EL22</f>
        <v>27300</v>
      </c>
      <c r="AR22" s="48" t="n">
        <f aca="false">SUM(AP22:AQ22)</f>
        <v>1096330</v>
      </c>
      <c r="AT22" s="46" t="n">
        <f aca="false">+[1]cwksExp08!EY22</f>
        <v>1087701</v>
      </c>
      <c r="AU22" s="47" t="n">
        <f aca="false">+[1]cwksExp08!FB22</f>
        <v>27779</v>
      </c>
      <c r="AV22" s="48" t="n">
        <f aca="false">SUM(AT22:AU22)</f>
        <v>1115480</v>
      </c>
      <c r="AX22" s="46" t="n">
        <f aca="false">+[1]cwksExp08!FO22</f>
        <v>1094470</v>
      </c>
      <c r="AY22" s="47" t="n">
        <f aca="false">+[1]cwksExp08!FR22</f>
        <v>27951</v>
      </c>
      <c r="AZ22" s="48" t="n">
        <f aca="false">SUM(AX22:AY22)</f>
        <v>1122421</v>
      </c>
      <c r="BB22" s="46" t="n">
        <f aca="false">+[1]cwksExp08!GE22</f>
        <v>1098082</v>
      </c>
      <c r="BC22" s="47" t="n">
        <f aca="false">+[1]cwksExp08!GH22</f>
        <v>28043</v>
      </c>
      <c r="BD22" s="48" t="n">
        <f aca="false">SUM(BB22:BC22)</f>
        <v>1126125</v>
      </c>
    </row>
    <row r="23" customFormat="false" ht="13.5" hidden="false" customHeight="false" outlineLevel="0" collapsed="false">
      <c r="A23" s="17" t="s">
        <v>36</v>
      </c>
      <c r="C23" s="46" t="n">
        <f aca="false">SUM(J23,N23,R23,V23,Z23,AD23,AH23,AL23,AP23,AT23,AX23,BB23)</f>
        <v>5065225</v>
      </c>
      <c r="D23" s="47" t="n">
        <f aca="false">SUM(K23,O23,S23,W23,AA23,AE23,AI23,AM23,AQ23,AU23,AY23,BC23)</f>
        <v>129368</v>
      </c>
      <c r="E23" s="48" t="n">
        <f aca="false">SUM(C23:D23)</f>
        <v>5194593</v>
      </c>
      <c r="G23" s="62" t="n">
        <f aca="false">+'FY 0708 EXPEND'!E24</f>
        <v>5025376</v>
      </c>
      <c r="H23" s="63" t="n">
        <f aca="false">E23-G23</f>
        <v>169217</v>
      </c>
      <c r="J23" s="64" t="n">
        <f aca="false">+[1]cwksExp08!K23</f>
        <v>408993</v>
      </c>
      <c r="K23" s="47" t="n">
        <f aca="false">+[1]cwksExp08!N23</f>
        <v>10445</v>
      </c>
      <c r="L23" s="48" t="n">
        <f aca="false">SUM(J23:K23)</f>
        <v>419438</v>
      </c>
      <c r="N23" s="46" t="n">
        <f aca="false">+[1]cwksExp08!AA23</f>
        <v>412715</v>
      </c>
      <c r="O23" s="47" t="n">
        <f aca="false">+[1]cwksExp08!AD23</f>
        <v>10542</v>
      </c>
      <c r="P23" s="48" t="n">
        <f aca="false">SUM(N23:O23)</f>
        <v>423257</v>
      </c>
      <c r="R23" s="46" t="n">
        <f aca="false">+[1]cwksExp08!AQ23</f>
        <v>408179</v>
      </c>
      <c r="S23" s="47" t="n">
        <f aca="false">+[1]cwksExp08!AT23</f>
        <v>10424</v>
      </c>
      <c r="T23" s="48" t="n">
        <f aca="false">SUM(R23:S23)</f>
        <v>418603</v>
      </c>
      <c r="V23" s="46" t="n">
        <f aca="false">+[1]cwksExp08!BG23</f>
        <v>418312</v>
      </c>
      <c r="W23" s="47" t="n">
        <f aca="false">+[1]cwksExp08!BJ23</f>
        <v>10683</v>
      </c>
      <c r="X23" s="48" t="n">
        <f aca="false">SUM(V23:W23)</f>
        <v>428995</v>
      </c>
      <c r="Z23" s="46" t="n">
        <f aca="false">+[1]cwksExp08!BW23</f>
        <v>420848</v>
      </c>
      <c r="AA23" s="47" t="n">
        <f aca="false">+[1]cwksExp08!BZ23</f>
        <v>10750</v>
      </c>
      <c r="AB23" s="48" t="n">
        <f aca="false">SUM(Z23:AA23)</f>
        <v>431598</v>
      </c>
      <c r="AD23" s="46" t="n">
        <f aca="false">+[1]cwksExp08!CM23</f>
        <v>433403</v>
      </c>
      <c r="AE23" s="47" t="n">
        <f aca="false">+[1]cwksExp08!CP23</f>
        <v>11070</v>
      </c>
      <c r="AF23" s="48" t="n">
        <f aca="false">SUM(AD23:AE23)</f>
        <v>444473</v>
      </c>
      <c r="AH23" s="46" t="n">
        <f aca="false">+[1]cwksExp08!DC23</f>
        <v>437950</v>
      </c>
      <c r="AI23" s="47" t="n">
        <f aca="false">+[1]cwksExp08!DF23</f>
        <v>11186</v>
      </c>
      <c r="AJ23" s="48" t="n">
        <f aca="false">SUM(AH23:AI23)</f>
        <v>449136</v>
      </c>
      <c r="AL23" s="46" t="n">
        <f aca="false">+[1]cwksExp08!DS23</f>
        <v>444004</v>
      </c>
      <c r="AM23" s="47" t="n">
        <f aca="false">+[1]cwksExp08!DV23</f>
        <v>11341</v>
      </c>
      <c r="AN23" s="48" t="n">
        <f aca="false">SUM(AL23:AM23)</f>
        <v>455345</v>
      </c>
      <c r="AP23" s="46" t="n">
        <f aca="false">+[1]cwksExp08!EI23</f>
        <v>442968</v>
      </c>
      <c r="AQ23" s="47" t="n">
        <f aca="false">+[1]cwksExp08!EL23</f>
        <v>11314</v>
      </c>
      <c r="AR23" s="48" t="n">
        <f aca="false">SUM(AP23:AQ23)</f>
        <v>454282</v>
      </c>
      <c r="AT23" s="46" t="n">
        <f aca="false">+[1]cwksExp08!EY23</f>
        <v>418444</v>
      </c>
      <c r="AU23" s="47" t="n">
        <f aca="false">+[1]cwksExp08!FB23</f>
        <v>10687</v>
      </c>
      <c r="AV23" s="48" t="n">
        <f aca="false">SUM(AT23:AU23)</f>
        <v>429131</v>
      </c>
      <c r="AX23" s="46" t="n">
        <f aca="false">+[1]cwksExp08!FO23</f>
        <v>403986</v>
      </c>
      <c r="AY23" s="47" t="n">
        <f aca="false">+[1]cwksExp08!FR23</f>
        <v>10316</v>
      </c>
      <c r="AZ23" s="48" t="n">
        <f aca="false">SUM(AX23:AY23)</f>
        <v>414302</v>
      </c>
      <c r="BB23" s="46" t="n">
        <f aca="false">+[1]cwksExp08!GE23</f>
        <v>415423</v>
      </c>
      <c r="BC23" s="47" t="n">
        <f aca="false">+[1]cwksExp08!GH23</f>
        <v>10610</v>
      </c>
      <c r="BD23" s="48" t="n">
        <f aca="false">SUM(BB23:BC23)</f>
        <v>426033</v>
      </c>
    </row>
    <row r="24" customFormat="false" ht="13.5" hidden="false" customHeight="false" outlineLevel="0" collapsed="false">
      <c r="A24" s="17" t="s">
        <v>37</v>
      </c>
      <c r="C24" s="46" t="n">
        <f aca="false">SUM(J24,N24,R24,V24,Z24,AD24,AH24,AL24,AP24,AT24,AX24,BB24)</f>
        <v>2065183</v>
      </c>
      <c r="D24" s="47" t="n">
        <f aca="false">SUM(K24,O24,S24,W24,AA24,AE24,AI24,AM24,AQ24,AU24,AY24,BC24)</f>
        <v>52758</v>
      </c>
      <c r="E24" s="48" t="n">
        <f aca="false">SUM(C24:D24)</f>
        <v>2117941</v>
      </c>
      <c r="G24" s="62" t="n">
        <f aca="false">+'FY 0708 EXPEND'!E25</f>
        <v>2146380</v>
      </c>
      <c r="H24" s="63" t="n">
        <f aca="false">E24-G24</f>
        <v>-28439</v>
      </c>
      <c r="J24" s="64" t="n">
        <f aca="false">+[1]cwksExp08!K24</f>
        <v>189424</v>
      </c>
      <c r="K24" s="47" t="n">
        <f aca="false">+[1]cwksExp08!N24</f>
        <v>4840</v>
      </c>
      <c r="L24" s="48" t="n">
        <f aca="false">SUM(J24:K24)</f>
        <v>194264</v>
      </c>
      <c r="N24" s="46" t="n">
        <f aca="false">+[1]cwksExp08!AA24</f>
        <v>187933</v>
      </c>
      <c r="O24" s="47" t="n">
        <f aca="false">+[1]cwksExp08!AD24</f>
        <v>4800</v>
      </c>
      <c r="P24" s="48" t="n">
        <f aca="false">SUM(N24:O24)</f>
        <v>192733</v>
      </c>
      <c r="R24" s="46" t="n">
        <f aca="false">+[1]cwksExp08!AQ24</f>
        <v>184207</v>
      </c>
      <c r="S24" s="47" t="n">
        <f aca="false">+[1]cwksExp08!AT24</f>
        <v>4706</v>
      </c>
      <c r="T24" s="48" t="n">
        <f aca="false">SUM(R24:S24)</f>
        <v>188913</v>
      </c>
      <c r="V24" s="46" t="n">
        <f aca="false">+[1]cwksExp08!BG24</f>
        <v>172818</v>
      </c>
      <c r="W24" s="47" t="n">
        <f aca="false">+[1]cwksExp08!BJ24</f>
        <v>4414</v>
      </c>
      <c r="X24" s="48" t="n">
        <f aca="false">SUM(V24:W24)</f>
        <v>177232</v>
      </c>
      <c r="Z24" s="46" t="n">
        <f aca="false">+[1]cwksExp08!BW24</f>
        <v>158407</v>
      </c>
      <c r="AA24" s="47" t="n">
        <f aca="false">+[1]cwksExp08!BZ24</f>
        <v>4045</v>
      </c>
      <c r="AB24" s="48" t="n">
        <f aca="false">SUM(Z24:AA24)</f>
        <v>162452</v>
      </c>
      <c r="AD24" s="46" t="n">
        <f aca="false">+[1]cwksExp08!CM24</f>
        <v>162031</v>
      </c>
      <c r="AE24" s="47" t="n">
        <f aca="false">+[1]cwksExp08!CP24</f>
        <v>4139</v>
      </c>
      <c r="AF24" s="48" t="n">
        <f aca="false">SUM(AD24:AE24)</f>
        <v>166170</v>
      </c>
      <c r="AH24" s="46" t="n">
        <f aca="false">+[1]cwksExp08!DC24</f>
        <v>166751</v>
      </c>
      <c r="AI24" s="47" t="n">
        <f aca="false">+[1]cwksExp08!DF24</f>
        <v>4259</v>
      </c>
      <c r="AJ24" s="48" t="n">
        <f aca="false">SUM(AH24:AI24)</f>
        <v>171010</v>
      </c>
      <c r="AL24" s="46" t="n">
        <f aca="false">+[1]cwksExp08!DS24</f>
        <v>171646</v>
      </c>
      <c r="AM24" s="47" t="n">
        <f aca="false">+[1]cwksExp08!DV24</f>
        <v>4385</v>
      </c>
      <c r="AN24" s="48" t="n">
        <f aca="false">SUM(AL24:AM24)</f>
        <v>176031</v>
      </c>
      <c r="AP24" s="46" t="n">
        <f aca="false">+[1]cwksExp08!EI24</f>
        <v>165605</v>
      </c>
      <c r="AQ24" s="47" t="n">
        <f aca="false">+[1]cwksExp08!EL24</f>
        <v>4231</v>
      </c>
      <c r="AR24" s="48" t="n">
        <f aca="false">SUM(AP24:AQ24)</f>
        <v>169836</v>
      </c>
      <c r="AT24" s="46" t="n">
        <f aca="false">+[1]cwksExp08!EY24</f>
        <v>160657</v>
      </c>
      <c r="AU24" s="47" t="n">
        <f aca="false">+[1]cwksExp08!FB24</f>
        <v>4108</v>
      </c>
      <c r="AV24" s="48" t="n">
        <f aca="false">SUM(AT24:AU24)</f>
        <v>164765</v>
      </c>
      <c r="AX24" s="46" t="n">
        <f aca="false">+[1]cwksExp08!FO24</f>
        <v>165626</v>
      </c>
      <c r="AY24" s="47" t="n">
        <f aca="false">+[1]cwksExp08!FR24</f>
        <v>4231</v>
      </c>
      <c r="AZ24" s="48" t="n">
        <f aca="false">SUM(AX24:AY24)</f>
        <v>169857</v>
      </c>
      <c r="BB24" s="46" t="n">
        <f aca="false">+[1]cwksExp08!GE24</f>
        <v>180078</v>
      </c>
      <c r="BC24" s="47" t="n">
        <f aca="false">+[1]cwksExp08!GH24</f>
        <v>4600</v>
      </c>
      <c r="BD24" s="48" t="n">
        <f aca="false">SUM(BB24:BC24)</f>
        <v>184678</v>
      </c>
    </row>
    <row r="25" customFormat="false" ht="13.5" hidden="false" customHeight="false" outlineLevel="0" collapsed="false">
      <c r="A25" s="17" t="s">
        <v>38</v>
      </c>
      <c r="C25" s="46" t="n">
        <f aca="false">SUM(J25,N25,R25,V25,Z25,AD25,AH25,AL25,AP25,AT25,AX25,BB25)</f>
        <v>719226062</v>
      </c>
      <c r="D25" s="47" t="n">
        <f aca="false">SUM(K25,O25,S25,W25,AA25,AE25,AI25,AM25,AQ25,AU25,AY25,BC25)</f>
        <v>18390615</v>
      </c>
      <c r="E25" s="48" t="n">
        <f aca="false">SUM(C25:D25)</f>
        <v>737616677</v>
      </c>
      <c r="G25" s="62" t="n">
        <f aca="false">+'FY 0708 EXPEND'!E26</f>
        <v>673923550</v>
      </c>
      <c r="H25" s="63" t="n">
        <f aca="false">E25-G25</f>
        <v>63693127</v>
      </c>
      <c r="J25" s="64" t="n">
        <f aca="false">+[1]cwksExp08!K25</f>
        <v>56282144</v>
      </c>
      <c r="K25" s="47" t="n">
        <f aca="false">+[1]cwksExp08!N25</f>
        <v>1439173</v>
      </c>
      <c r="L25" s="48" t="n">
        <f aca="false">SUM(J25:K25)</f>
        <v>57721317</v>
      </c>
      <c r="N25" s="46" t="n">
        <f aca="false">+[1]cwksExp08!AA25</f>
        <v>57048879</v>
      </c>
      <c r="O25" s="47" t="n">
        <f aca="false">+[1]cwksExp08!AD25</f>
        <v>1459622</v>
      </c>
      <c r="P25" s="48" t="n">
        <f aca="false">SUM(N25:O25)</f>
        <v>58508501</v>
      </c>
      <c r="R25" s="46" t="n">
        <f aca="false">+[1]cwksExp08!AQ25</f>
        <v>57452367</v>
      </c>
      <c r="S25" s="47" t="n">
        <f aca="false">+[1]cwksExp08!AT25</f>
        <v>1469190</v>
      </c>
      <c r="T25" s="48" t="n">
        <f aca="false">SUM(R25:S25)</f>
        <v>58921557</v>
      </c>
      <c r="V25" s="46" t="n">
        <f aca="false">+[1]cwksExp08!BG25</f>
        <v>58912385</v>
      </c>
      <c r="W25" s="47" t="n">
        <f aca="false">+[1]cwksExp08!BJ25</f>
        <v>1506178</v>
      </c>
      <c r="X25" s="48" t="n">
        <f aca="false">SUM(V25:W25)</f>
        <v>60418563</v>
      </c>
      <c r="Z25" s="46" t="n">
        <f aca="false">+[1]cwksExp08!BW25</f>
        <v>58799451</v>
      </c>
      <c r="AA25" s="47" t="n">
        <f aca="false">+[1]cwksExp08!BZ25</f>
        <v>1504071</v>
      </c>
      <c r="AB25" s="48" t="n">
        <f aca="false">SUM(Z25:AA25)</f>
        <v>60303522</v>
      </c>
      <c r="AD25" s="46" t="n">
        <f aca="false">+[1]cwksExp08!CM25</f>
        <v>60087678</v>
      </c>
      <c r="AE25" s="47" t="n">
        <f aca="false">+[1]cwksExp08!CP25</f>
        <v>1536581</v>
      </c>
      <c r="AF25" s="48" t="n">
        <f aca="false">SUM(AD25:AE25)</f>
        <v>61624259</v>
      </c>
      <c r="AH25" s="46" t="n">
        <f aca="false">+[1]cwksExp08!DC25</f>
        <v>60201682</v>
      </c>
      <c r="AI25" s="47" t="n">
        <f aca="false">+[1]cwksExp08!DF25</f>
        <v>1539080</v>
      </c>
      <c r="AJ25" s="48" t="n">
        <f aca="false">SUM(AH25:AI25)</f>
        <v>61740762</v>
      </c>
      <c r="AL25" s="46" t="n">
        <f aca="false">+[1]cwksExp08!DS25</f>
        <v>60614018</v>
      </c>
      <c r="AM25" s="47" t="n">
        <f aca="false">+[1]cwksExp08!DV25</f>
        <v>1549626</v>
      </c>
      <c r="AN25" s="48" t="n">
        <f aca="false">SUM(AL25:AM25)</f>
        <v>62163644</v>
      </c>
      <c r="AP25" s="46" t="n">
        <f aca="false">+[1]cwksExp08!EI25</f>
        <v>61469875</v>
      </c>
      <c r="AQ25" s="47" t="n">
        <f aca="false">+[1]cwksExp08!EL25</f>
        <v>1571504</v>
      </c>
      <c r="AR25" s="48" t="n">
        <f aca="false">SUM(AP25:AQ25)</f>
        <v>63041379</v>
      </c>
      <c r="AT25" s="46" t="n">
        <f aca="false">+[1]cwksExp08!EY25</f>
        <v>62512716</v>
      </c>
      <c r="AU25" s="47" t="n">
        <f aca="false">+[1]cwksExp08!FB25</f>
        <v>1598166</v>
      </c>
      <c r="AV25" s="48" t="n">
        <f aca="false">SUM(AT25:AU25)</f>
        <v>64110882</v>
      </c>
      <c r="AX25" s="46" t="n">
        <f aca="false">+[1]cwksExp08!FO25</f>
        <v>62402106</v>
      </c>
      <c r="AY25" s="47" t="n">
        <f aca="false">+[1]cwksExp08!FR25</f>
        <v>1595511</v>
      </c>
      <c r="AZ25" s="48" t="n">
        <f aca="false">SUM(AX25:AY25)</f>
        <v>63997617</v>
      </c>
      <c r="BB25" s="46" t="n">
        <f aca="false">+[1]cwksExp08!GE25</f>
        <v>63442761</v>
      </c>
      <c r="BC25" s="47" t="n">
        <f aca="false">+[1]cwksExp08!GH25</f>
        <v>1621913</v>
      </c>
      <c r="BD25" s="48" t="n">
        <f aca="false">SUM(BB25:BC25)</f>
        <v>65064674</v>
      </c>
    </row>
    <row r="26" customFormat="false" ht="13.5" hidden="false" customHeight="false" outlineLevel="0" collapsed="false">
      <c r="A26" s="17" t="s">
        <v>39</v>
      </c>
      <c r="C26" s="46" t="n">
        <f aca="false">SUM(J26,N26,R26,V26,Z26,AD26,AH26,AL26,AP26,AT26,AX26,BB26)</f>
        <v>13518639</v>
      </c>
      <c r="D26" s="47" t="n">
        <f aca="false">SUM(K26,O26,S26,W26,AA26,AE26,AI26,AM26,AQ26,AU26,AY26,BC26)</f>
        <v>345234</v>
      </c>
      <c r="E26" s="48" t="n">
        <f aca="false">SUM(C26:D26)</f>
        <v>13863873</v>
      </c>
      <c r="G26" s="62" t="n">
        <f aca="false">+'FY 0708 EXPEND'!E27</f>
        <v>13281281</v>
      </c>
      <c r="H26" s="63" t="n">
        <f aca="false">E26-G26</f>
        <v>582592</v>
      </c>
      <c r="J26" s="64" t="n">
        <f aca="false">+[1]cwksExp08!K26</f>
        <v>1068252</v>
      </c>
      <c r="K26" s="47" t="n">
        <f aca="false">+[1]cwksExp08!N26</f>
        <v>27279</v>
      </c>
      <c r="L26" s="48" t="n">
        <f aca="false">SUM(J26:K26)</f>
        <v>1095531</v>
      </c>
      <c r="N26" s="46" t="n">
        <f aca="false">+[1]cwksExp08!AA26</f>
        <v>1020043</v>
      </c>
      <c r="O26" s="47" t="n">
        <f aca="false">+[1]cwksExp08!AD26</f>
        <v>26046</v>
      </c>
      <c r="P26" s="48" t="n">
        <f aca="false">SUM(N26:O26)</f>
        <v>1046089</v>
      </c>
      <c r="R26" s="46" t="n">
        <f aca="false">+[1]cwksExp08!AQ26</f>
        <v>1012137</v>
      </c>
      <c r="S26" s="47" t="n">
        <f aca="false">+[1]cwksExp08!AT26</f>
        <v>25845</v>
      </c>
      <c r="T26" s="48" t="n">
        <f aca="false">SUM(R26:S26)</f>
        <v>1037982</v>
      </c>
      <c r="V26" s="46" t="n">
        <f aca="false">+[1]cwksExp08!BG26</f>
        <v>998046</v>
      </c>
      <c r="W26" s="47" t="n">
        <f aca="false">+[1]cwksExp08!BJ26</f>
        <v>25487</v>
      </c>
      <c r="X26" s="48" t="n">
        <f aca="false">SUM(V26:W26)</f>
        <v>1023533</v>
      </c>
      <c r="Z26" s="46" t="n">
        <f aca="false">+[1]cwksExp08!BW26</f>
        <v>1037118</v>
      </c>
      <c r="AA26" s="47" t="n">
        <f aca="false">+[1]cwksExp08!BZ26</f>
        <v>26487</v>
      </c>
      <c r="AB26" s="48" t="n">
        <f aca="false">SUM(Z26:AA26)</f>
        <v>1063605</v>
      </c>
      <c r="AD26" s="46" t="n">
        <f aca="false">+[1]cwksExp08!CM26</f>
        <v>1167894</v>
      </c>
      <c r="AE26" s="47" t="n">
        <f aca="false">+[1]cwksExp08!CP26</f>
        <v>29829</v>
      </c>
      <c r="AF26" s="48" t="n">
        <f aca="false">SUM(AD26:AE26)</f>
        <v>1197723</v>
      </c>
      <c r="AH26" s="46" t="n">
        <f aca="false">+[1]cwksExp08!DC26</f>
        <v>1182889</v>
      </c>
      <c r="AI26" s="47" t="n">
        <f aca="false">+[1]cwksExp08!DF26</f>
        <v>30212</v>
      </c>
      <c r="AJ26" s="48" t="n">
        <f aca="false">SUM(AH26:AI26)</f>
        <v>1213101</v>
      </c>
      <c r="AL26" s="46" t="n">
        <f aca="false">+[1]cwksExp08!DS26</f>
        <v>1176880</v>
      </c>
      <c r="AM26" s="47" t="n">
        <f aca="false">+[1]cwksExp08!DV26</f>
        <v>30055</v>
      </c>
      <c r="AN26" s="48" t="n">
        <f aca="false">SUM(AL26:AM26)</f>
        <v>1206935</v>
      </c>
      <c r="AP26" s="46" t="n">
        <f aca="false">+[1]cwksExp08!EI26</f>
        <v>1219631</v>
      </c>
      <c r="AQ26" s="47" t="n">
        <f aca="false">+[1]cwksExp08!EL26</f>
        <v>31149</v>
      </c>
      <c r="AR26" s="48" t="n">
        <f aca="false">SUM(AP26:AQ26)</f>
        <v>1250780</v>
      </c>
      <c r="AT26" s="46" t="n">
        <f aca="false">+[1]cwksExp08!EY26</f>
        <v>1229095</v>
      </c>
      <c r="AU26" s="47" t="n">
        <f aca="false">+[1]cwksExp08!FB26</f>
        <v>31389</v>
      </c>
      <c r="AV26" s="48" t="n">
        <f aca="false">SUM(AT26:AU26)</f>
        <v>1260484</v>
      </c>
      <c r="AX26" s="46" t="n">
        <f aca="false">+[1]cwksExp08!FO26</f>
        <v>1224159</v>
      </c>
      <c r="AY26" s="47" t="n">
        <f aca="false">+[1]cwksExp08!FR26</f>
        <v>31261</v>
      </c>
      <c r="AZ26" s="48" t="n">
        <f aca="false">SUM(AX26:AY26)</f>
        <v>1255420</v>
      </c>
      <c r="BB26" s="46" t="n">
        <f aca="false">+[1]cwksExp08!GE26</f>
        <v>1182495</v>
      </c>
      <c r="BC26" s="47" t="n">
        <f aca="false">+[1]cwksExp08!GH26</f>
        <v>30195</v>
      </c>
      <c r="BD26" s="48" t="n">
        <f aca="false">SUM(BB26:BC26)</f>
        <v>1212690</v>
      </c>
    </row>
    <row r="27" customFormat="false" ht="13.5" hidden="false" customHeight="false" outlineLevel="0" collapsed="false">
      <c r="A27" s="17" t="s">
        <v>40</v>
      </c>
      <c r="C27" s="46" t="n">
        <f aca="false">SUM(J27,N27,R27,V27,Z27,AD27,AH27,AL27,AP27,AT27,AX27,BB27)</f>
        <v>4791454</v>
      </c>
      <c r="D27" s="47" t="n">
        <f aca="false">SUM(K27,O27,S27,W27,AA27,AE27,AI27,AM27,AQ27,AU27,AY27,BC27)</f>
        <v>122338</v>
      </c>
      <c r="E27" s="48" t="n">
        <f aca="false">SUM(C27:D27)</f>
        <v>4913792</v>
      </c>
      <c r="G27" s="62" t="n">
        <f aca="false">+'FY 0708 EXPEND'!E28</f>
        <v>4260755</v>
      </c>
      <c r="H27" s="63" t="n">
        <f aca="false">E27-G27</f>
        <v>653037</v>
      </c>
      <c r="J27" s="64" t="n">
        <f aca="false">+[1]cwksExp08!K27</f>
        <v>361004</v>
      </c>
      <c r="K27" s="47" t="n">
        <f aca="false">+[1]cwksExp08!N27</f>
        <v>9217</v>
      </c>
      <c r="L27" s="48" t="n">
        <f aca="false">SUM(J27:K27)</f>
        <v>370221</v>
      </c>
      <c r="N27" s="46" t="n">
        <f aca="false">+[1]cwksExp08!AA27</f>
        <v>362732</v>
      </c>
      <c r="O27" s="47" t="n">
        <f aca="false">+[1]cwksExp08!AD27</f>
        <v>9261</v>
      </c>
      <c r="P27" s="48" t="n">
        <f aca="false">SUM(N27:O27)</f>
        <v>371993</v>
      </c>
      <c r="R27" s="46" t="n">
        <f aca="false">+[1]cwksExp08!AQ27</f>
        <v>367870</v>
      </c>
      <c r="S27" s="47" t="n">
        <f aca="false">+[1]cwksExp08!AT27</f>
        <v>9393</v>
      </c>
      <c r="T27" s="48" t="n">
        <f aca="false">SUM(R27:S27)</f>
        <v>377263</v>
      </c>
      <c r="V27" s="46" t="n">
        <f aca="false">+[1]cwksExp08!BG27</f>
        <v>377285</v>
      </c>
      <c r="W27" s="47" t="n">
        <f aca="false">+[1]cwksExp08!BJ27</f>
        <v>9634</v>
      </c>
      <c r="X27" s="48" t="n">
        <f aca="false">SUM(V27:W27)</f>
        <v>386919</v>
      </c>
      <c r="Z27" s="46" t="n">
        <f aca="false">+[1]cwksExp08!BW27</f>
        <v>379780</v>
      </c>
      <c r="AA27" s="47" t="n">
        <f aca="false">+[1]cwksExp08!BZ27</f>
        <v>9696</v>
      </c>
      <c r="AB27" s="48" t="n">
        <f aca="false">SUM(Z27:AA27)</f>
        <v>389476</v>
      </c>
      <c r="AD27" s="46" t="n">
        <f aca="false">+[1]cwksExp08!CM27</f>
        <v>388225</v>
      </c>
      <c r="AE27" s="47" t="n">
        <f aca="false">+[1]cwksExp08!CP27</f>
        <v>9911</v>
      </c>
      <c r="AF27" s="48" t="n">
        <f aca="false">SUM(AD27:AE27)</f>
        <v>398136</v>
      </c>
      <c r="AH27" s="46" t="n">
        <f aca="false">+[1]cwksExp08!DC27</f>
        <v>407012</v>
      </c>
      <c r="AI27" s="47" t="n">
        <f aca="false">+[1]cwksExp08!DF27</f>
        <v>10393</v>
      </c>
      <c r="AJ27" s="48" t="n">
        <f aca="false">SUM(AH27:AI27)</f>
        <v>417405</v>
      </c>
      <c r="AL27" s="46" t="n">
        <f aca="false">+[1]cwksExp08!DS27</f>
        <v>418851</v>
      </c>
      <c r="AM27" s="47" t="n">
        <f aca="false">+[1]cwksExp08!DV27</f>
        <v>10694</v>
      </c>
      <c r="AN27" s="48" t="n">
        <f aca="false">SUM(AL27:AM27)</f>
        <v>429545</v>
      </c>
      <c r="AP27" s="46" t="n">
        <f aca="false">+[1]cwksExp08!EI27</f>
        <v>426666</v>
      </c>
      <c r="AQ27" s="47" t="n">
        <f aca="false">+[1]cwksExp08!EL27</f>
        <v>10895</v>
      </c>
      <c r="AR27" s="48" t="n">
        <f aca="false">SUM(AP27:AQ27)</f>
        <v>437561</v>
      </c>
      <c r="AT27" s="46" t="n">
        <f aca="false">+[1]cwksExp08!EY27</f>
        <v>432804</v>
      </c>
      <c r="AU27" s="47" t="n">
        <f aca="false">+[1]cwksExp08!FB27</f>
        <v>11051</v>
      </c>
      <c r="AV27" s="48" t="n">
        <f aca="false">SUM(AT27:AU27)</f>
        <v>443855</v>
      </c>
      <c r="AX27" s="46" t="n">
        <f aca="false">+[1]cwksExp08!FO27</f>
        <v>433073</v>
      </c>
      <c r="AY27" s="47" t="n">
        <f aca="false">+[1]cwksExp08!FR27</f>
        <v>11057</v>
      </c>
      <c r="AZ27" s="48" t="n">
        <f aca="false">SUM(AX27:AY27)</f>
        <v>444130</v>
      </c>
      <c r="BB27" s="46" t="n">
        <f aca="false">+[1]cwksExp08!GE27</f>
        <v>436152</v>
      </c>
      <c r="BC27" s="47" t="n">
        <f aca="false">+[1]cwksExp08!GH27</f>
        <v>11136</v>
      </c>
      <c r="BD27" s="48" t="n">
        <f aca="false">SUM(BB27:BC27)</f>
        <v>447288</v>
      </c>
    </row>
    <row r="28" customFormat="false" ht="13.5" hidden="false" customHeight="false" outlineLevel="0" collapsed="false">
      <c r="A28" s="17" t="s">
        <v>41</v>
      </c>
      <c r="C28" s="46" t="n">
        <f aca="false">SUM(J28,N28,R28,V28,Z28,AD28,AH28,AL28,AP28,AT28,AX28,BB28)</f>
        <v>917023</v>
      </c>
      <c r="D28" s="47" t="n">
        <f aca="false">SUM(K28,O28,S28,W28,AA28,AE28,AI28,AM28,AQ28,AU28,AY28,BC28)</f>
        <v>23420</v>
      </c>
      <c r="E28" s="48" t="n">
        <f aca="false">SUM(C28:D28)</f>
        <v>940443</v>
      </c>
      <c r="G28" s="62" t="n">
        <f aca="false">+'FY 0708 EXPEND'!E29</f>
        <v>910357</v>
      </c>
      <c r="H28" s="63" t="n">
        <f aca="false">E28-G28</f>
        <v>30086</v>
      </c>
      <c r="J28" s="64" t="n">
        <f aca="false">+[1]cwksExp08!K28</f>
        <v>78567</v>
      </c>
      <c r="K28" s="47" t="n">
        <f aca="false">+[1]cwksExp08!N28</f>
        <v>2006</v>
      </c>
      <c r="L28" s="48" t="n">
        <f aca="false">SUM(J28:K28)</f>
        <v>80573</v>
      </c>
      <c r="N28" s="46" t="n">
        <f aca="false">+[1]cwksExp08!AA28</f>
        <v>77782</v>
      </c>
      <c r="O28" s="47" t="n">
        <f aca="false">+[1]cwksExp08!AD28</f>
        <v>1987</v>
      </c>
      <c r="P28" s="48" t="n">
        <f aca="false">SUM(N28:O28)</f>
        <v>79769</v>
      </c>
      <c r="R28" s="46" t="n">
        <f aca="false">+[1]cwksExp08!AQ28</f>
        <v>67522</v>
      </c>
      <c r="S28" s="47" t="n">
        <f aca="false">+[1]cwksExp08!AT28</f>
        <v>1724</v>
      </c>
      <c r="T28" s="48" t="n">
        <f aca="false">SUM(R28:S28)</f>
        <v>69246</v>
      </c>
      <c r="V28" s="46" t="n">
        <f aca="false">+[1]cwksExp08!BG28</f>
        <v>74678</v>
      </c>
      <c r="W28" s="47" t="n">
        <f aca="false">+[1]cwksExp08!BJ28</f>
        <v>1907</v>
      </c>
      <c r="X28" s="48" t="n">
        <f aca="false">SUM(V28:W28)</f>
        <v>76585</v>
      </c>
      <c r="Z28" s="46" t="n">
        <f aca="false">+[1]cwksExp08!BW28</f>
        <v>73519</v>
      </c>
      <c r="AA28" s="47" t="n">
        <f aca="false">+[1]cwksExp08!BZ28</f>
        <v>1879</v>
      </c>
      <c r="AB28" s="48" t="n">
        <f aca="false">SUM(Z28:AA28)</f>
        <v>75398</v>
      </c>
      <c r="AD28" s="46" t="n">
        <f aca="false">+[1]cwksExp08!CM28</f>
        <v>72639</v>
      </c>
      <c r="AE28" s="47" t="n">
        <f aca="false">+[1]cwksExp08!CP28</f>
        <v>1855</v>
      </c>
      <c r="AF28" s="48" t="n">
        <f aca="false">SUM(AD28:AE28)</f>
        <v>74494</v>
      </c>
      <c r="AH28" s="46" t="n">
        <f aca="false">+[1]cwksExp08!DC28</f>
        <v>79845</v>
      </c>
      <c r="AI28" s="47" t="n">
        <f aca="false">+[1]cwksExp08!DF28</f>
        <v>2039</v>
      </c>
      <c r="AJ28" s="48" t="n">
        <f aca="false">SUM(AH28:AI28)</f>
        <v>81884</v>
      </c>
      <c r="AL28" s="46" t="n">
        <f aca="false">+[1]cwksExp08!DS28</f>
        <v>81477</v>
      </c>
      <c r="AM28" s="47" t="n">
        <f aca="false">+[1]cwksExp08!DV28</f>
        <v>2081</v>
      </c>
      <c r="AN28" s="48" t="n">
        <f aca="false">SUM(AL28:AM28)</f>
        <v>83558</v>
      </c>
      <c r="AP28" s="46" t="n">
        <f aca="false">+[1]cwksExp08!EI28</f>
        <v>77941</v>
      </c>
      <c r="AQ28" s="47" t="n">
        <f aca="false">+[1]cwksExp08!EL28</f>
        <v>1990</v>
      </c>
      <c r="AR28" s="48" t="n">
        <f aca="false">SUM(AP28:AQ28)</f>
        <v>79931</v>
      </c>
      <c r="AT28" s="46" t="n">
        <f aca="false">+[1]cwksExp08!EY28</f>
        <v>81569</v>
      </c>
      <c r="AU28" s="47" t="n">
        <f aca="false">+[1]cwksExp08!FB28</f>
        <v>2084</v>
      </c>
      <c r="AV28" s="48" t="n">
        <f aca="false">SUM(AT28:AU28)</f>
        <v>83653</v>
      </c>
      <c r="AX28" s="46" t="n">
        <f aca="false">+[1]cwksExp08!FO28</f>
        <v>77261</v>
      </c>
      <c r="AY28" s="47" t="n">
        <f aca="false">+[1]cwksExp08!FR28</f>
        <v>1973</v>
      </c>
      <c r="AZ28" s="48" t="n">
        <f aca="false">SUM(AX28:AY28)</f>
        <v>79234</v>
      </c>
      <c r="BB28" s="46" t="n">
        <f aca="false">+[1]cwksExp08!GE28</f>
        <v>74223</v>
      </c>
      <c r="BC28" s="47" t="n">
        <f aca="false">+[1]cwksExp08!GH28</f>
        <v>1895</v>
      </c>
      <c r="BD28" s="48" t="n">
        <f aca="false">SUM(BB28:BC28)</f>
        <v>76118</v>
      </c>
    </row>
    <row r="29" customFormat="false" ht="13.5" hidden="false" customHeight="false" outlineLevel="0" collapsed="false">
      <c r="A29" s="17" t="s">
        <v>42</v>
      </c>
      <c r="C29" s="46" t="n">
        <f aca="false">SUM(J29,N29,R29,V29,Z29,AD29,AH29,AL29,AP29,AT29,AX29,BB29)</f>
        <v>6194889</v>
      </c>
      <c r="D29" s="47" t="n">
        <f aca="false">SUM(K29,O29,S29,W29,AA29,AE29,AI29,AM29,AQ29,AU29,AY29,BC29)</f>
        <v>158169</v>
      </c>
      <c r="E29" s="48" t="n">
        <f aca="false">SUM(C29:D29)</f>
        <v>6353058</v>
      </c>
      <c r="G29" s="62" t="n">
        <f aca="false">+'FY 0708 EXPEND'!E30</f>
        <v>6330059</v>
      </c>
      <c r="H29" s="63" t="n">
        <f aca="false">E29-G29</f>
        <v>22999</v>
      </c>
      <c r="J29" s="64" t="n">
        <f aca="false">+[1]cwksExp08!K29</f>
        <v>509200</v>
      </c>
      <c r="K29" s="47" t="n">
        <f aca="false">+[1]cwksExp08!N29</f>
        <v>13002</v>
      </c>
      <c r="L29" s="48" t="n">
        <f aca="false">SUM(J29:K29)</f>
        <v>522202</v>
      </c>
      <c r="N29" s="46" t="n">
        <f aca="false">+[1]cwksExp08!AA29</f>
        <v>508372</v>
      </c>
      <c r="O29" s="47" t="n">
        <f aca="false">+[1]cwksExp08!AD29</f>
        <v>12981</v>
      </c>
      <c r="P29" s="48" t="n">
        <f aca="false">SUM(N29:O29)</f>
        <v>521353</v>
      </c>
      <c r="R29" s="46" t="n">
        <f aca="false">+[1]cwksExp08!AQ29</f>
        <v>509541</v>
      </c>
      <c r="S29" s="47" t="n">
        <f aca="false">+[1]cwksExp08!AT29</f>
        <v>13010</v>
      </c>
      <c r="T29" s="48" t="n">
        <f aca="false">SUM(R29:S29)</f>
        <v>522551</v>
      </c>
      <c r="V29" s="46" t="n">
        <f aca="false">+[1]cwksExp08!BG29</f>
        <v>505302</v>
      </c>
      <c r="W29" s="47" t="n">
        <f aca="false">+[1]cwksExp08!BJ29</f>
        <v>12902</v>
      </c>
      <c r="X29" s="48" t="n">
        <f aca="false">SUM(V29:W29)</f>
        <v>518204</v>
      </c>
      <c r="Z29" s="46" t="n">
        <f aca="false">+[1]cwksExp08!BW29</f>
        <v>493743</v>
      </c>
      <c r="AA29" s="47" t="n">
        <f aca="false">+[1]cwksExp08!BZ29</f>
        <v>12606</v>
      </c>
      <c r="AB29" s="48" t="n">
        <f aca="false">SUM(Z29:AA29)</f>
        <v>506349</v>
      </c>
      <c r="AD29" s="46" t="n">
        <f aca="false">+[1]cwksExp08!CM29</f>
        <v>515294</v>
      </c>
      <c r="AE29" s="47" t="n">
        <f aca="false">+[1]cwksExp08!CP29</f>
        <v>13156</v>
      </c>
      <c r="AF29" s="48" t="n">
        <f aca="false">SUM(AD29:AE29)</f>
        <v>528450</v>
      </c>
      <c r="AH29" s="46" t="n">
        <f aca="false">+[1]cwksExp08!DC29</f>
        <v>513174</v>
      </c>
      <c r="AI29" s="47" t="n">
        <f aca="false">+[1]cwksExp08!DF29</f>
        <v>13102</v>
      </c>
      <c r="AJ29" s="48" t="n">
        <f aca="false">SUM(AH29:AI29)</f>
        <v>526276</v>
      </c>
      <c r="AL29" s="46" t="n">
        <f aca="false">+[1]cwksExp08!DS29</f>
        <v>509876</v>
      </c>
      <c r="AM29" s="47" t="n">
        <f aca="false">+[1]cwksExp08!DV29</f>
        <v>13016</v>
      </c>
      <c r="AN29" s="48" t="n">
        <f aca="false">SUM(AL29:AM29)</f>
        <v>522892</v>
      </c>
      <c r="AP29" s="46" t="n">
        <f aca="false">+[1]cwksExp08!EI29</f>
        <v>529347</v>
      </c>
      <c r="AQ29" s="47" t="n">
        <f aca="false">+[1]cwksExp08!EL29</f>
        <v>13516</v>
      </c>
      <c r="AR29" s="48" t="n">
        <f aca="false">SUM(AP29:AQ29)</f>
        <v>542863</v>
      </c>
      <c r="AT29" s="46" t="n">
        <f aca="false">+[1]cwksExp08!EY29</f>
        <v>535664</v>
      </c>
      <c r="AU29" s="47" t="n">
        <f aca="false">+[1]cwksExp08!FB29</f>
        <v>13676</v>
      </c>
      <c r="AV29" s="48" t="n">
        <f aca="false">SUM(AT29:AU29)</f>
        <v>549340</v>
      </c>
      <c r="AX29" s="46" t="n">
        <f aca="false">+[1]cwksExp08!FO29</f>
        <v>539039</v>
      </c>
      <c r="AY29" s="47" t="n">
        <f aca="false">+[1]cwksExp08!FR29</f>
        <v>13763</v>
      </c>
      <c r="AZ29" s="48" t="n">
        <f aca="false">SUM(AX29:AY29)</f>
        <v>552802</v>
      </c>
      <c r="BB29" s="46" t="n">
        <f aca="false">+[1]cwksExp08!GE29</f>
        <v>526337</v>
      </c>
      <c r="BC29" s="47" t="n">
        <f aca="false">+[1]cwksExp08!GH29</f>
        <v>13439</v>
      </c>
      <c r="BD29" s="48" t="n">
        <f aca="false">SUM(BB29:BC29)</f>
        <v>539776</v>
      </c>
    </row>
    <row r="30" customFormat="false" ht="13.5" hidden="false" customHeight="false" outlineLevel="0" collapsed="false">
      <c r="A30" s="17" t="s">
        <v>43</v>
      </c>
      <c r="C30" s="46" t="n">
        <f aca="false">SUM(J30,N30,R30,V30,Z30,AD30,AH30,AL30,AP30,AT30,AX30,BB30)</f>
        <v>34061232</v>
      </c>
      <c r="D30" s="47" t="n">
        <f aca="false">SUM(K30,O30,S30,W30,AA30,AE30,AI30,AM30,AQ30,AU30,AY30,BC30)</f>
        <v>869893</v>
      </c>
      <c r="E30" s="48" t="n">
        <f aca="false">SUM(C30:D30)</f>
        <v>34931125</v>
      </c>
      <c r="G30" s="62" t="n">
        <f aca="false">+'FY 0708 EXPEND'!E31</f>
        <v>32759871</v>
      </c>
      <c r="H30" s="63" t="n">
        <f aca="false">E30-G30</f>
        <v>2171254</v>
      </c>
      <c r="J30" s="64" t="n">
        <f aca="false">+[1]cwksExp08!K30</f>
        <v>2708228</v>
      </c>
      <c r="K30" s="47" t="n">
        <f aca="false">+[1]cwksExp08!N30</f>
        <v>69166</v>
      </c>
      <c r="L30" s="48" t="n">
        <f aca="false">SUM(J30:K30)</f>
        <v>2777394</v>
      </c>
      <c r="N30" s="46" t="n">
        <f aca="false">+[1]cwksExp08!AA30</f>
        <v>2712139</v>
      </c>
      <c r="O30" s="47" t="n">
        <f aca="false">+[1]cwksExp08!AD30</f>
        <v>69267</v>
      </c>
      <c r="P30" s="48" t="n">
        <f aca="false">SUM(N30:O30)</f>
        <v>2781406</v>
      </c>
      <c r="R30" s="46" t="n">
        <f aca="false">+[1]cwksExp08!AQ30</f>
        <v>2667882</v>
      </c>
      <c r="S30" s="47" t="n">
        <f aca="false">+[1]cwksExp08!AT30</f>
        <v>68135</v>
      </c>
      <c r="T30" s="48" t="n">
        <f aca="false">SUM(R30:S30)</f>
        <v>2736017</v>
      </c>
      <c r="V30" s="46" t="n">
        <f aca="false">+[1]cwksExp08!BG30</f>
        <v>2666956</v>
      </c>
      <c r="W30" s="47" t="n">
        <f aca="false">+[1]cwksExp08!BJ30</f>
        <v>68113</v>
      </c>
      <c r="X30" s="48" t="n">
        <f aca="false">SUM(V30:W30)</f>
        <v>2735069</v>
      </c>
      <c r="Z30" s="46" t="n">
        <f aca="false">+[1]cwksExp08!BW30</f>
        <v>2704851</v>
      </c>
      <c r="AA30" s="47" t="n">
        <f aca="false">+[1]cwksExp08!BZ30</f>
        <v>69077</v>
      </c>
      <c r="AB30" s="48" t="n">
        <f aca="false">SUM(Z30:AA30)</f>
        <v>2773928</v>
      </c>
      <c r="AD30" s="46" t="n">
        <f aca="false">+[1]cwksExp08!CM30</f>
        <v>2875287</v>
      </c>
      <c r="AE30" s="47" t="n">
        <f aca="false">+[1]cwksExp08!CP30</f>
        <v>73434</v>
      </c>
      <c r="AF30" s="48" t="n">
        <f aca="false">SUM(AD30:AE30)</f>
        <v>2948721</v>
      </c>
      <c r="AH30" s="46" t="n">
        <f aca="false">+[1]cwksExp08!DC30</f>
        <v>2918459</v>
      </c>
      <c r="AI30" s="47" t="n">
        <f aca="false">+[1]cwksExp08!DF30</f>
        <v>74535</v>
      </c>
      <c r="AJ30" s="48" t="n">
        <f aca="false">SUM(AH30:AI30)</f>
        <v>2992994</v>
      </c>
      <c r="AL30" s="46" t="n">
        <f aca="false">+[1]cwksExp08!DS30</f>
        <v>2944877</v>
      </c>
      <c r="AM30" s="47" t="n">
        <f aca="false">+[1]cwksExp08!DV30</f>
        <v>75209</v>
      </c>
      <c r="AN30" s="48" t="n">
        <f aca="false">SUM(AL30:AM30)</f>
        <v>3020086</v>
      </c>
      <c r="AP30" s="46" t="n">
        <f aca="false">+[1]cwksExp08!EI30</f>
        <v>2981539</v>
      </c>
      <c r="AQ30" s="47" t="n">
        <f aca="false">+[1]cwksExp08!EL30</f>
        <v>76145</v>
      </c>
      <c r="AR30" s="48" t="n">
        <f aca="false">SUM(AP30:AQ30)</f>
        <v>3057684</v>
      </c>
      <c r="AT30" s="46" t="n">
        <f aca="false">+[1]cwksExp08!EY30</f>
        <v>2981650</v>
      </c>
      <c r="AU30" s="47" t="n">
        <f aca="false">+[1]cwksExp08!FB30</f>
        <v>76149</v>
      </c>
      <c r="AV30" s="48" t="n">
        <f aca="false">SUM(AT30:AU30)</f>
        <v>3057799</v>
      </c>
      <c r="AX30" s="46" t="n">
        <f aca="false">+[1]cwksExp08!FO30</f>
        <v>2949865</v>
      </c>
      <c r="AY30" s="47" t="n">
        <f aca="false">+[1]cwksExp08!FR30</f>
        <v>75336</v>
      </c>
      <c r="AZ30" s="48" t="n">
        <f aca="false">SUM(AX30:AY30)</f>
        <v>3025201</v>
      </c>
      <c r="BB30" s="46" t="n">
        <f aca="false">+[1]cwksExp08!GE30</f>
        <v>2949499</v>
      </c>
      <c r="BC30" s="47" t="n">
        <f aca="false">+[1]cwksExp08!GH30</f>
        <v>75327</v>
      </c>
      <c r="BD30" s="48" t="n">
        <f aca="false">SUM(BB30:BC30)</f>
        <v>3024826</v>
      </c>
    </row>
    <row r="31" customFormat="false" ht="13.5" hidden="false" customHeight="false" outlineLevel="0" collapsed="false">
      <c r="A31" s="17" t="s">
        <v>44</v>
      </c>
      <c r="C31" s="46" t="n">
        <f aca="false">SUM(J31,N31,R31,V31,Z31,AD31,AH31,AL31,AP31,AT31,AX31,BB31)</f>
        <v>701103</v>
      </c>
      <c r="D31" s="47" t="n">
        <f aca="false">SUM(K31,O31,S31,W31,AA31,AE31,AI31,AM31,AQ31,AU31,AY31,BC31)</f>
        <v>17903</v>
      </c>
      <c r="E31" s="48" t="n">
        <f aca="false">SUM(C31:D31)</f>
        <v>719006</v>
      </c>
      <c r="G31" s="62" t="n">
        <f aca="false">+'FY 0708 EXPEND'!E32</f>
        <v>722409</v>
      </c>
      <c r="H31" s="63" t="n">
        <f aca="false">E31-G31</f>
        <v>-3403</v>
      </c>
      <c r="J31" s="64" t="n">
        <f aca="false">+[1]cwksExp08!K31</f>
        <v>62141</v>
      </c>
      <c r="K31" s="47" t="n">
        <f aca="false">+[1]cwksExp08!N31</f>
        <v>1587</v>
      </c>
      <c r="L31" s="48" t="n">
        <f aca="false">SUM(J31:K31)</f>
        <v>63728</v>
      </c>
      <c r="N31" s="46" t="n">
        <f aca="false">+[1]cwksExp08!AA31</f>
        <v>59592</v>
      </c>
      <c r="O31" s="47" t="n">
        <f aca="false">+[1]cwksExp08!AD31</f>
        <v>1522</v>
      </c>
      <c r="P31" s="48" t="n">
        <f aca="false">SUM(N31:O31)</f>
        <v>61114</v>
      </c>
      <c r="R31" s="46" t="n">
        <f aca="false">+[1]cwksExp08!AQ31</f>
        <v>57612</v>
      </c>
      <c r="S31" s="47" t="n">
        <f aca="false">+[1]cwksExp08!AT31</f>
        <v>1471</v>
      </c>
      <c r="T31" s="48" t="n">
        <f aca="false">SUM(R31:S31)</f>
        <v>59083</v>
      </c>
      <c r="V31" s="46" t="n">
        <f aca="false">+[1]cwksExp08!BG31</f>
        <v>58112</v>
      </c>
      <c r="W31" s="47" t="n">
        <f aca="false">+[1]cwksExp08!BJ31</f>
        <v>1484</v>
      </c>
      <c r="X31" s="48" t="n">
        <f aca="false">SUM(V31:W31)</f>
        <v>59596</v>
      </c>
      <c r="Z31" s="46" t="n">
        <f aca="false">+[1]cwksExp08!BW31</f>
        <v>55787</v>
      </c>
      <c r="AA31" s="47" t="n">
        <f aca="false">+[1]cwksExp08!BZ31</f>
        <v>1425</v>
      </c>
      <c r="AB31" s="48" t="n">
        <f aca="false">SUM(Z31:AA31)</f>
        <v>57212</v>
      </c>
      <c r="AD31" s="46" t="n">
        <f aca="false">+[1]cwksExp08!CM31</f>
        <v>55502</v>
      </c>
      <c r="AE31" s="47" t="n">
        <f aca="false">+[1]cwksExp08!CP31</f>
        <v>1416</v>
      </c>
      <c r="AF31" s="48" t="n">
        <f aca="false">SUM(AD31:AE31)</f>
        <v>56918</v>
      </c>
      <c r="AH31" s="46" t="n">
        <f aca="false">+[1]cwksExp08!DC31</f>
        <v>59862</v>
      </c>
      <c r="AI31" s="47" t="n">
        <f aca="false">+[1]cwksExp08!DF31</f>
        <v>1528</v>
      </c>
      <c r="AJ31" s="48" t="n">
        <f aca="false">SUM(AH31:AI31)</f>
        <v>61390</v>
      </c>
      <c r="AL31" s="46" t="n">
        <f aca="false">+[1]cwksExp08!DS31</f>
        <v>59261</v>
      </c>
      <c r="AM31" s="47" t="n">
        <f aca="false">+[1]cwksExp08!DV31</f>
        <v>1514</v>
      </c>
      <c r="AN31" s="48" t="n">
        <f aca="false">SUM(AL31:AM31)</f>
        <v>60775</v>
      </c>
      <c r="AP31" s="46" t="n">
        <f aca="false">+[1]cwksExp08!EI31</f>
        <v>59332</v>
      </c>
      <c r="AQ31" s="47" t="n">
        <f aca="false">+[1]cwksExp08!EL31</f>
        <v>1515</v>
      </c>
      <c r="AR31" s="48" t="n">
        <f aca="false">SUM(AP31:AQ31)</f>
        <v>60847</v>
      </c>
      <c r="AT31" s="46" t="n">
        <f aca="false">+[1]cwksExp08!EY31</f>
        <v>58731</v>
      </c>
      <c r="AU31" s="47" t="n">
        <f aca="false">+[1]cwksExp08!FB31</f>
        <v>1500</v>
      </c>
      <c r="AV31" s="48" t="n">
        <f aca="false">SUM(AT31:AU31)</f>
        <v>60231</v>
      </c>
      <c r="AX31" s="46" t="n">
        <f aca="false">+[1]cwksExp08!FO31</f>
        <v>57993</v>
      </c>
      <c r="AY31" s="47" t="n">
        <f aca="false">+[1]cwksExp08!FR31</f>
        <v>1481</v>
      </c>
      <c r="AZ31" s="48" t="n">
        <f aca="false">SUM(AX31:AY31)</f>
        <v>59474</v>
      </c>
      <c r="BB31" s="46" t="n">
        <f aca="false">+[1]cwksExp08!GE31</f>
        <v>57178</v>
      </c>
      <c r="BC31" s="47" t="n">
        <f aca="false">+[1]cwksExp08!GH31</f>
        <v>1460</v>
      </c>
      <c r="BD31" s="48" t="n">
        <f aca="false">SUM(BB31:BC31)</f>
        <v>58638</v>
      </c>
    </row>
    <row r="32" customFormat="false" ht="13.5" hidden="false" customHeight="false" outlineLevel="0" collapsed="false">
      <c r="A32" s="17" t="s">
        <v>45</v>
      </c>
      <c r="C32" s="46" t="n">
        <f aca="false">SUM(J32,N32,R32,V32,Z32,AD32,AH32,AL32,AP32,AT32,AX32,BB32)</f>
        <v>172356</v>
      </c>
      <c r="D32" s="47" t="n">
        <f aca="false">SUM(K32,O32,S32,W32,AA32,AE32,AI32,AM32,AQ32,AU32,AY32,BC32)</f>
        <v>4400</v>
      </c>
      <c r="E32" s="48" t="n">
        <f aca="false">SUM(C32:D32)</f>
        <v>176756</v>
      </c>
      <c r="G32" s="62" t="n">
        <f aca="false">+'FY 0708 EXPEND'!E33</f>
        <v>196163</v>
      </c>
      <c r="H32" s="63" t="n">
        <f aca="false">E32-G32</f>
        <v>-19407</v>
      </c>
      <c r="J32" s="64" t="n">
        <f aca="false">+[1]cwksExp08!K32</f>
        <v>19463</v>
      </c>
      <c r="K32" s="47" t="n">
        <f aca="false">+[1]cwksExp08!N32</f>
        <v>497</v>
      </c>
      <c r="L32" s="48" t="n">
        <f aca="false">SUM(J32:K32)</f>
        <v>19960</v>
      </c>
      <c r="N32" s="46" t="n">
        <f aca="false">+[1]cwksExp08!AA32</f>
        <v>15307</v>
      </c>
      <c r="O32" s="47" t="n">
        <f aca="false">+[1]cwksExp08!AD32</f>
        <v>391</v>
      </c>
      <c r="P32" s="48" t="n">
        <f aca="false">SUM(N32:O32)</f>
        <v>15698</v>
      </c>
      <c r="R32" s="46" t="n">
        <f aca="false">+[1]cwksExp08!AQ32</f>
        <v>13966</v>
      </c>
      <c r="S32" s="47" t="n">
        <f aca="false">+[1]cwksExp08!AT32</f>
        <v>356</v>
      </c>
      <c r="T32" s="48" t="n">
        <f aca="false">SUM(R32:S32)</f>
        <v>14322</v>
      </c>
      <c r="V32" s="46" t="n">
        <f aca="false">+[1]cwksExp08!BG32</f>
        <v>11927</v>
      </c>
      <c r="W32" s="47" t="n">
        <f aca="false">+[1]cwksExp08!BJ32</f>
        <v>304</v>
      </c>
      <c r="X32" s="48" t="n">
        <f aca="false">SUM(V32:W32)</f>
        <v>12231</v>
      </c>
      <c r="Z32" s="46" t="n">
        <f aca="false">+[1]cwksExp08!BW32</f>
        <v>10718</v>
      </c>
      <c r="AA32" s="47" t="n">
        <f aca="false">+[1]cwksExp08!BZ32</f>
        <v>274</v>
      </c>
      <c r="AB32" s="48" t="n">
        <f aca="false">SUM(Z32:AA32)</f>
        <v>10992</v>
      </c>
      <c r="AD32" s="46" t="n">
        <f aca="false">+[1]cwksExp08!CM32</f>
        <v>10578</v>
      </c>
      <c r="AE32" s="47" t="n">
        <f aca="false">+[1]cwksExp08!CP32</f>
        <v>270</v>
      </c>
      <c r="AF32" s="48" t="n">
        <f aca="false">SUM(AD32:AE32)</f>
        <v>10848</v>
      </c>
      <c r="AH32" s="46" t="n">
        <f aca="false">+[1]cwksExp08!DC32</f>
        <v>12335</v>
      </c>
      <c r="AI32" s="47" t="n">
        <f aca="false">+[1]cwksExp08!DF32</f>
        <v>316</v>
      </c>
      <c r="AJ32" s="48" t="n">
        <f aca="false">SUM(AH32:AI32)</f>
        <v>12651</v>
      </c>
      <c r="AL32" s="46" t="n">
        <f aca="false">+[1]cwksExp08!DS32</f>
        <v>13084</v>
      </c>
      <c r="AM32" s="47" t="n">
        <f aca="false">+[1]cwksExp08!DV32</f>
        <v>334</v>
      </c>
      <c r="AN32" s="48" t="n">
        <f aca="false">SUM(AL32:AM32)</f>
        <v>13418</v>
      </c>
      <c r="AP32" s="46" t="n">
        <f aca="false">+[1]cwksExp08!EI32</f>
        <v>17980</v>
      </c>
      <c r="AQ32" s="47" t="n">
        <f aca="false">+[1]cwksExp08!EL32</f>
        <v>459</v>
      </c>
      <c r="AR32" s="48" t="n">
        <f aca="false">SUM(AP32:AQ32)</f>
        <v>18439</v>
      </c>
      <c r="AT32" s="46" t="n">
        <f aca="false">+[1]cwksExp08!EY32</f>
        <v>15378</v>
      </c>
      <c r="AU32" s="47" t="n">
        <f aca="false">+[1]cwksExp08!FB32</f>
        <v>393</v>
      </c>
      <c r="AV32" s="48" t="n">
        <f aca="false">SUM(AT32:AU32)</f>
        <v>15771</v>
      </c>
      <c r="AX32" s="46" t="n">
        <f aca="false">+[1]cwksExp08!FO32</f>
        <v>16245</v>
      </c>
      <c r="AY32" s="47" t="n">
        <f aca="false">+[1]cwksExp08!FR32</f>
        <v>415</v>
      </c>
      <c r="AZ32" s="48" t="n">
        <f aca="false">SUM(AX32:AY32)</f>
        <v>16660</v>
      </c>
      <c r="BB32" s="46" t="n">
        <f aca="false">+[1]cwksExp08!GE32</f>
        <v>15375</v>
      </c>
      <c r="BC32" s="47" t="n">
        <f aca="false">+[1]cwksExp08!GH32</f>
        <v>391</v>
      </c>
      <c r="BD32" s="48" t="n">
        <f aca="false">SUM(BB32:BC32)</f>
        <v>15766</v>
      </c>
    </row>
    <row r="33" customFormat="false" ht="13.5" hidden="false" customHeight="false" outlineLevel="0" collapsed="false">
      <c r="A33" s="17" t="s">
        <v>46</v>
      </c>
      <c r="C33" s="46" t="n">
        <f aca="false">SUM(J33,N33,R33,V33,Z33,AD33,AH33,AL33,AP33,AT33,AX33,BB33)</f>
        <v>26171451</v>
      </c>
      <c r="D33" s="47" t="n">
        <f aca="false">SUM(K33,O33,S33,W33,AA33,AE33,AI33,AM33,AQ33,AU33,AY33,BC33)</f>
        <v>668428</v>
      </c>
      <c r="E33" s="48" t="n">
        <f aca="false">SUM(C33:D33)</f>
        <v>26839879</v>
      </c>
      <c r="G33" s="62" t="n">
        <f aca="false">+'FY 0708 EXPEND'!E34</f>
        <v>23888578</v>
      </c>
      <c r="H33" s="63" t="n">
        <f aca="false">E33-G33</f>
        <v>2951301</v>
      </c>
      <c r="J33" s="64" t="n">
        <f aca="false">+[1]cwksExp08!K33</f>
        <v>1865218</v>
      </c>
      <c r="K33" s="47" t="n">
        <f aca="false">+[1]cwksExp08!N33</f>
        <v>47634</v>
      </c>
      <c r="L33" s="48" t="n">
        <f aca="false">SUM(J33:K33)</f>
        <v>1912852</v>
      </c>
      <c r="N33" s="46" t="n">
        <f aca="false">+[1]cwksExp08!AA33</f>
        <v>1784480</v>
      </c>
      <c r="O33" s="47" t="n">
        <f aca="false">+[1]cwksExp08!AD33</f>
        <v>45571</v>
      </c>
      <c r="P33" s="48" t="n">
        <f aca="false">SUM(N33:O33)</f>
        <v>1830051</v>
      </c>
      <c r="R33" s="46" t="n">
        <f aca="false">+[1]cwksExp08!AQ33</f>
        <v>1746405</v>
      </c>
      <c r="S33" s="47" t="n">
        <f aca="false">+[1]cwksExp08!AT33</f>
        <v>44595</v>
      </c>
      <c r="T33" s="48" t="n">
        <f aca="false">SUM(R33:S33)</f>
        <v>1791000</v>
      </c>
      <c r="V33" s="46" t="n">
        <f aca="false">+[1]cwksExp08!BG33</f>
        <v>1776583</v>
      </c>
      <c r="W33" s="47" t="n">
        <f aca="false">+[1]cwksExp08!BJ33</f>
        <v>45373</v>
      </c>
      <c r="X33" s="48" t="n">
        <f aca="false">SUM(V33:W33)</f>
        <v>1821956</v>
      </c>
      <c r="Z33" s="46" t="n">
        <f aca="false">+[1]cwksExp08!BW33</f>
        <v>1803131</v>
      </c>
      <c r="AA33" s="47" t="n">
        <f aca="false">+[1]cwksExp08!BZ33</f>
        <v>46054</v>
      </c>
      <c r="AB33" s="48" t="n">
        <f aca="false">SUM(Z33:AA33)</f>
        <v>1849185</v>
      </c>
      <c r="AD33" s="46" t="n">
        <f aca="false">+[1]cwksExp08!CM33</f>
        <v>2238139</v>
      </c>
      <c r="AE33" s="47" t="n">
        <f aca="false">+[1]cwksExp08!CP33</f>
        <v>57169</v>
      </c>
      <c r="AF33" s="48" t="n">
        <f aca="false">SUM(AD33:AE33)</f>
        <v>2295308</v>
      </c>
      <c r="AH33" s="46" t="n">
        <f aca="false">+[1]cwksExp08!DC33</f>
        <v>2573552</v>
      </c>
      <c r="AI33" s="47" t="n">
        <f aca="false">+[1]cwksExp08!DF33</f>
        <v>65742</v>
      </c>
      <c r="AJ33" s="48" t="n">
        <f aca="false">SUM(AH33:AI33)</f>
        <v>2639294</v>
      </c>
      <c r="AL33" s="46" t="n">
        <f aca="false">+[1]cwksExp08!DS33</f>
        <v>2603920</v>
      </c>
      <c r="AM33" s="47" t="n">
        <f aca="false">+[1]cwksExp08!DV33</f>
        <v>66510</v>
      </c>
      <c r="AN33" s="48" t="n">
        <f aca="false">SUM(AL33:AM33)</f>
        <v>2670430</v>
      </c>
      <c r="AP33" s="46" t="n">
        <f aca="false">+[1]cwksExp08!EI33</f>
        <v>2616612</v>
      </c>
      <c r="AQ33" s="47" t="n">
        <f aca="false">+[1]cwksExp08!EL33</f>
        <v>66833</v>
      </c>
      <c r="AR33" s="48" t="n">
        <f aca="false">SUM(AP33:AQ33)</f>
        <v>2683445</v>
      </c>
      <c r="AT33" s="46" t="n">
        <f aca="false">+[1]cwksExp08!EY33</f>
        <v>2577454</v>
      </c>
      <c r="AU33" s="47" t="n">
        <f aca="false">+[1]cwksExp08!FB33</f>
        <v>65829</v>
      </c>
      <c r="AV33" s="48" t="n">
        <f aca="false">SUM(AT33:AU33)</f>
        <v>2643283</v>
      </c>
      <c r="AX33" s="46" t="n">
        <f aca="false">+[1]cwksExp08!FO33</f>
        <v>2406043</v>
      </c>
      <c r="AY33" s="47" t="n">
        <f aca="false">+[1]cwksExp08!FR33</f>
        <v>61446</v>
      </c>
      <c r="AZ33" s="48" t="n">
        <f aca="false">SUM(AX33:AY33)</f>
        <v>2467489</v>
      </c>
      <c r="BB33" s="46" t="n">
        <f aca="false">+[1]cwksExp08!GE33</f>
        <v>2179914</v>
      </c>
      <c r="BC33" s="47" t="n">
        <f aca="false">+[1]cwksExp08!GH33</f>
        <v>55672</v>
      </c>
      <c r="BD33" s="48" t="n">
        <f aca="false">SUM(BB33:BC33)</f>
        <v>2235586</v>
      </c>
    </row>
    <row r="34" customFormat="false" ht="13.5" hidden="false" customHeight="false" outlineLevel="0" collapsed="false">
      <c r="A34" s="17" t="s">
        <v>47</v>
      </c>
      <c r="C34" s="46" t="n">
        <f aca="false">SUM(J34,N34,R34,V34,Z34,AD34,AH34,AL34,AP34,AT34,AX34,BB34)</f>
        <v>3436412</v>
      </c>
      <c r="D34" s="47" t="n">
        <f aca="false">SUM(K34,O34,S34,W34,AA34,AE34,AI34,AM34,AQ34,AU34,AY34,BC34)</f>
        <v>87860</v>
      </c>
      <c r="E34" s="48" t="n">
        <f aca="false">SUM(C34:D34)</f>
        <v>3524272</v>
      </c>
      <c r="G34" s="62" t="n">
        <f aca="false">+'FY 0708 EXPEND'!E35</f>
        <v>3121104</v>
      </c>
      <c r="H34" s="63" t="n">
        <f aca="false">E34-G34</f>
        <v>403168</v>
      </c>
      <c r="J34" s="64" t="n">
        <f aca="false">+[1]cwksExp08!K34</f>
        <v>251789</v>
      </c>
      <c r="K34" s="47" t="n">
        <f aca="false">+[1]cwksExp08!N34</f>
        <v>6441</v>
      </c>
      <c r="L34" s="48" t="n">
        <f aca="false">SUM(J34:K34)</f>
        <v>258230</v>
      </c>
      <c r="N34" s="46" t="n">
        <f aca="false">+[1]cwksExp08!AA34</f>
        <v>259672</v>
      </c>
      <c r="O34" s="47" t="n">
        <f aca="false">+[1]cwksExp08!AD34</f>
        <v>6632</v>
      </c>
      <c r="P34" s="48" t="n">
        <f aca="false">SUM(N34:O34)</f>
        <v>266304</v>
      </c>
      <c r="R34" s="46" t="n">
        <f aca="false">+[1]cwksExp08!AQ34</f>
        <v>261527</v>
      </c>
      <c r="S34" s="47" t="n">
        <f aca="false">+[1]cwksExp08!AT34</f>
        <v>6679</v>
      </c>
      <c r="T34" s="48" t="n">
        <f aca="false">SUM(R34:S34)</f>
        <v>268206</v>
      </c>
      <c r="V34" s="46" t="n">
        <f aca="false">+[1]cwksExp08!BG34</f>
        <v>260897</v>
      </c>
      <c r="W34" s="47" t="n">
        <f aca="false">+[1]cwksExp08!BJ34</f>
        <v>6663</v>
      </c>
      <c r="X34" s="48" t="n">
        <f aca="false">SUM(V34:W34)</f>
        <v>267560</v>
      </c>
      <c r="Z34" s="46" t="n">
        <f aca="false">+[1]cwksExp08!BW34</f>
        <v>261046</v>
      </c>
      <c r="AA34" s="47" t="n">
        <f aca="false">+[1]cwksExp08!BZ34</f>
        <v>6672</v>
      </c>
      <c r="AB34" s="48" t="n">
        <f aca="false">SUM(Z34:AA34)</f>
        <v>267718</v>
      </c>
      <c r="AD34" s="46" t="n">
        <f aca="false">+[1]cwksExp08!CM34</f>
        <v>282902</v>
      </c>
      <c r="AE34" s="47" t="n">
        <f aca="false">+[1]cwksExp08!CP34</f>
        <v>7228</v>
      </c>
      <c r="AF34" s="48" t="n">
        <f aca="false">SUM(AD34:AE34)</f>
        <v>290130</v>
      </c>
      <c r="AH34" s="46" t="n">
        <f aca="false">+[1]cwksExp08!DC34</f>
        <v>288794</v>
      </c>
      <c r="AI34" s="47" t="n">
        <f aca="false">+[1]cwksExp08!DF34</f>
        <v>7387</v>
      </c>
      <c r="AJ34" s="48" t="n">
        <f aca="false">SUM(AH34:AI34)</f>
        <v>296181</v>
      </c>
      <c r="AL34" s="46" t="n">
        <f aca="false">+[1]cwksExp08!DS34</f>
        <v>309587</v>
      </c>
      <c r="AM34" s="47" t="n">
        <f aca="false">+[1]cwksExp08!DV34</f>
        <v>7920</v>
      </c>
      <c r="AN34" s="48" t="n">
        <f aca="false">SUM(AL34:AM34)</f>
        <v>317507</v>
      </c>
      <c r="AP34" s="46" t="n">
        <f aca="false">+[1]cwksExp08!EI34</f>
        <v>322252</v>
      </c>
      <c r="AQ34" s="47" t="n">
        <f aca="false">+[1]cwksExp08!EL34</f>
        <v>8248</v>
      </c>
      <c r="AR34" s="48" t="n">
        <f aca="false">SUM(AP34:AQ34)</f>
        <v>330500</v>
      </c>
      <c r="AT34" s="46" t="n">
        <f aca="false">+[1]cwksExp08!EY34</f>
        <v>313061</v>
      </c>
      <c r="AU34" s="47" t="n">
        <f aca="false">+[1]cwksExp08!FB34</f>
        <v>8013</v>
      </c>
      <c r="AV34" s="48" t="n">
        <f aca="false">SUM(AT34:AU34)</f>
        <v>321074</v>
      </c>
      <c r="AX34" s="46" t="n">
        <f aca="false">+[1]cwksExp08!FO34</f>
        <v>305824</v>
      </c>
      <c r="AY34" s="47" t="n">
        <f aca="false">+[1]cwksExp08!FR34</f>
        <v>7816</v>
      </c>
      <c r="AZ34" s="48" t="n">
        <f aca="false">SUM(AX34:AY34)</f>
        <v>313640</v>
      </c>
      <c r="BB34" s="46" t="n">
        <f aca="false">+[1]cwksExp08!GE34</f>
        <v>319061</v>
      </c>
      <c r="BC34" s="47" t="n">
        <f aca="false">+[1]cwksExp08!GH34</f>
        <v>8161</v>
      </c>
      <c r="BD34" s="48" t="n">
        <f aca="false">SUM(BB34:BC34)</f>
        <v>327222</v>
      </c>
    </row>
    <row r="35" customFormat="false" ht="13.5" hidden="false" customHeight="false" outlineLevel="0" collapsed="false">
      <c r="A35" s="17" t="s">
        <v>48</v>
      </c>
      <c r="C35" s="46" t="n">
        <f aca="false">SUM(J35,N35,R35,V35,Z35,AD35,AH35,AL35,AP35,AT35,AX35,BB35)</f>
        <v>3142885</v>
      </c>
      <c r="D35" s="47" t="n">
        <f aca="false">SUM(K35,O35,S35,W35,AA35,AE35,AI35,AM35,AQ35,AU35,AY35,BC35)</f>
        <v>80266</v>
      </c>
      <c r="E35" s="48" t="n">
        <f aca="false">SUM(C35:D35)</f>
        <v>3223151</v>
      </c>
      <c r="G35" s="62" t="n">
        <f aca="false">+'FY 0708 EXPEND'!E36</f>
        <v>2751854</v>
      </c>
      <c r="H35" s="63" t="n">
        <f aca="false">E35-G35</f>
        <v>471297</v>
      </c>
      <c r="J35" s="64" t="n">
        <f aca="false">+[1]cwksExp08!K35</f>
        <v>235698</v>
      </c>
      <c r="K35" s="47" t="n">
        <f aca="false">+[1]cwksExp08!N35</f>
        <v>6013</v>
      </c>
      <c r="L35" s="48" t="n">
        <f aca="false">SUM(J35:K35)</f>
        <v>241711</v>
      </c>
      <c r="N35" s="46" t="n">
        <f aca="false">+[1]cwksExp08!AA35</f>
        <v>250257</v>
      </c>
      <c r="O35" s="47" t="n">
        <f aca="false">+[1]cwksExp08!AD35</f>
        <v>6391</v>
      </c>
      <c r="P35" s="48" t="n">
        <f aca="false">SUM(N35:O35)</f>
        <v>256648</v>
      </c>
      <c r="R35" s="46" t="n">
        <f aca="false">+[1]cwksExp08!AQ35</f>
        <v>251628</v>
      </c>
      <c r="S35" s="47" t="n">
        <f aca="false">+[1]cwksExp08!AT35</f>
        <v>6427</v>
      </c>
      <c r="T35" s="48" t="n">
        <f aca="false">SUM(R35:S35)</f>
        <v>258055</v>
      </c>
      <c r="V35" s="46" t="n">
        <f aca="false">+[1]cwksExp08!BG35</f>
        <v>256574</v>
      </c>
      <c r="W35" s="47" t="n">
        <f aca="false">+[1]cwksExp08!BJ35</f>
        <v>6553</v>
      </c>
      <c r="X35" s="48" t="n">
        <f aca="false">SUM(V35:W35)</f>
        <v>263127</v>
      </c>
      <c r="Z35" s="46" t="n">
        <f aca="false">+[1]cwksExp08!BW35</f>
        <v>254777</v>
      </c>
      <c r="AA35" s="47" t="n">
        <f aca="false">+[1]cwksExp08!BZ35</f>
        <v>6508</v>
      </c>
      <c r="AB35" s="48" t="n">
        <f aca="false">SUM(Z35:AA35)</f>
        <v>261285</v>
      </c>
      <c r="AD35" s="46" t="n">
        <f aca="false">+[1]cwksExp08!CM35</f>
        <v>256899</v>
      </c>
      <c r="AE35" s="47" t="n">
        <f aca="false">+[1]cwksExp08!CP35</f>
        <v>6561</v>
      </c>
      <c r="AF35" s="48" t="n">
        <f aca="false">SUM(AD35:AE35)</f>
        <v>263460</v>
      </c>
      <c r="AH35" s="46" t="n">
        <f aca="false">+[1]cwksExp08!DC35</f>
        <v>261851</v>
      </c>
      <c r="AI35" s="47" t="n">
        <f aca="false">+[1]cwksExp08!DF35</f>
        <v>6687</v>
      </c>
      <c r="AJ35" s="48" t="n">
        <f aca="false">SUM(AH35:AI35)</f>
        <v>268538</v>
      </c>
      <c r="AL35" s="46" t="n">
        <f aca="false">+[1]cwksExp08!DS35</f>
        <v>267444</v>
      </c>
      <c r="AM35" s="47" t="n">
        <f aca="false">+[1]cwksExp08!DV35</f>
        <v>6831</v>
      </c>
      <c r="AN35" s="48" t="n">
        <f aca="false">SUM(AL35:AM35)</f>
        <v>274275</v>
      </c>
      <c r="AP35" s="46" t="n">
        <f aca="false">+[1]cwksExp08!EI35</f>
        <v>276999</v>
      </c>
      <c r="AQ35" s="47" t="n">
        <f aca="false">+[1]cwksExp08!EL35</f>
        <v>7075</v>
      </c>
      <c r="AR35" s="48" t="n">
        <f aca="false">SUM(AP35:AQ35)</f>
        <v>284074</v>
      </c>
      <c r="AT35" s="46" t="n">
        <f aca="false">+[1]cwksExp08!EY35</f>
        <v>276567</v>
      </c>
      <c r="AU35" s="47" t="n">
        <f aca="false">+[1]cwksExp08!FB35</f>
        <v>7064</v>
      </c>
      <c r="AV35" s="48" t="n">
        <f aca="false">SUM(AT35:AU35)</f>
        <v>283631</v>
      </c>
      <c r="AX35" s="46" t="n">
        <f aca="false">+[1]cwksExp08!FO35</f>
        <v>278253</v>
      </c>
      <c r="AY35" s="47" t="n">
        <f aca="false">+[1]cwksExp08!FR35</f>
        <v>7107</v>
      </c>
      <c r="AZ35" s="48" t="n">
        <f aca="false">SUM(AX35:AY35)</f>
        <v>285360</v>
      </c>
      <c r="BB35" s="46" t="n">
        <f aca="false">+[1]cwksExp08!GE35</f>
        <v>275938</v>
      </c>
      <c r="BC35" s="47" t="n">
        <f aca="false">+[1]cwksExp08!GH35</f>
        <v>7049</v>
      </c>
      <c r="BD35" s="48" t="n">
        <f aca="false">SUM(BB35:BC35)</f>
        <v>282987</v>
      </c>
    </row>
    <row r="36" customFormat="false" ht="13.5" hidden="false" customHeight="false" outlineLevel="0" collapsed="false">
      <c r="A36" s="17" t="s">
        <v>49</v>
      </c>
      <c r="C36" s="46" t="n">
        <f aca="false">SUM(J36,N36,R36,V36,Z36,AD36,AH36,AL36,AP36,AT36,AX36,BB36)</f>
        <v>94045647</v>
      </c>
      <c r="D36" s="47" t="n">
        <f aca="false">SUM(K36,O36,S36,W36,AA36,AE36,AI36,AM36,AQ36,AU36,AY36,BC36)</f>
        <v>2403261</v>
      </c>
      <c r="E36" s="48" t="n">
        <f aca="false">SUM(C36:D36)</f>
        <v>96448908</v>
      </c>
      <c r="G36" s="62" t="n">
        <f aca="false">+'FY 0708 EXPEND'!E37</f>
        <v>83568639</v>
      </c>
      <c r="H36" s="63" t="n">
        <f aca="false">E36-G36</f>
        <v>12880269</v>
      </c>
      <c r="J36" s="64" t="n">
        <f aca="false">+[1]cwksExp08!K36</f>
        <v>7149905</v>
      </c>
      <c r="K36" s="47" t="n">
        <f aca="false">+[1]cwksExp08!N36</f>
        <v>182737</v>
      </c>
      <c r="L36" s="48" t="n">
        <f aca="false">SUM(J36:K36)</f>
        <v>7332642</v>
      </c>
      <c r="N36" s="46" t="n">
        <f aca="false">+[1]cwksExp08!AA36</f>
        <v>7093532</v>
      </c>
      <c r="O36" s="47" t="n">
        <f aca="false">+[1]cwksExp08!AD36</f>
        <v>181214</v>
      </c>
      <c r="P36" s="48" t="n">
        <f aca="false">SUM(N36:O36)</f>
        <v>7274746</v>
      </c>
      <c r="R36" s="46" t="n">
        <f aca="false">+[1]cwksExp08!AQ36</f>
        <v>7244094</v>
      </c>
      <c r="S36" s="47" t="n">
        <f aca="false">+[1]cwksExp08!AT36</f>
        <v>185153</v>
      </c>
      <c r="T36" s="48" t="n">
        <f aca="false">SUM(R36:S36)</f>
        <v>7429247</v>
      </c>
      <c r="V36" s="46" t="n">
        <f aca="false">+[1]cwksExp08!BG36</f>
        <v>7446344</v>
      </c>
      <c r="W36" s="47" t="n">
        <f aca="false">+[1]cwksExp08!BJ36</f>
        <v>190303</v>
      </c>
      <c r="X36" s="48" t="n">
        <f aca="false">SUM(V36:W36)</f>
        <v>7636647</v>
      </c>
      <c r="Z36" s="46" t="n">
        <f aca="false">+[1]cwksExp08!BW36</f>
        <v>7530656</v>
      </c>
      <c r="AA36" s="47" t="n">
        <f aca="false">+[1]cwksExp08!BZ36</f>
        <v>192437</v>
      </c>
      <c r="AB36" s="48" t="n">
        <f aca="false">SUM(Z36:AA36)</f>
        <v>7723093</v>
      </c>
      <c r="AD36" s="46" t="n">
        <f aca="false">+[1]cwksExp08!CM36</f>
        <v>7714027</v>
      </c>
      <c r="AE36" s="47" t="n">
        <f aca="false">+[1]cwksExp08!CP36</f>
        <v>197053</v>
      </c>
      <c r="AF36" s="48" t="n">
        <f aca="false">SUM(AD36:AE36)</f>
        <v>7911080</v>
      </c>
      <c r="AH36" s="46" t="n">
        <f aca="false">+[1]cwksExp08!DC36</f>
        <v>7856668</v>
      </c>
      <c r="AI36" s="47" t="n">
        <f aca="false">+[1]cwksExp08!DF36</f>
        <v>200671</v>
      </c>
      <c r="AJ36" s="48" t="n">
        <f aca="false">SUM(AH36:AI36)</f>
        <v>8057339</v>
      </c>
      <c r="AL36" s="46" t="n">
        <f aca="false">+[1]cwksExp08!DS36</f>
        <v>8078273</v>
      </c>
      <c r="AM36" s="47" t="n">
        <f aca="false">+[1]cwksExp08!DV36</f>
        <v>206400</v>
      </c>
      <c r="AN36" s="48" t="n">
        <f aca="false">SUM(AL36:AM36)</f>
        <v>8284673</v>
      </c>
      <c r="AP36" s="46" t="n">
        <f aca="false">+[1]cwksExp08!EI36</f>
        <v>8259370</v>
      </c>
      <c r="AQ36" s="47" t="n">
        <f aca="false">+[1]cwksExp08!EL36</f>
        <v>211129</v>
      </c>
      <c r="AR36" s="48" t="n">
        <f aca="false">SUM(AP36:AQ36)</f>
        <v>8470499</v>
      </c>
      <c r="AT36" s="46" t="n">
        <f aca="false">+[1]cwksExp08!EY36</f>
        <v>8400024</v>
      </c>
      <c r="AU36" s="47" t="n">
        <f aca="false">+[1]cwksExp08!FB36</f>
        <v>214722</v>
      </c>
      <c r="AV36" s="48" t="n">
        <f aca="false">SUM(AT36:AU36)</f>
        <v>8614746</v>
      </c>
      <c r="AX36" s="46" t="n">
        <f aca="false">+[1]cwksExp08!FO36</f>
        <v>8551737</v>
      </c>
      <c r="AY36" s="47" t="n">
        <f aca="false">+[1]cwksExp08!FR36</f>
        <v>218578</v>
      </c>
      <c r="AZ36" s="48" t="n">
        <f aca="false">SUM(AX36:AY36)</f>
        <v>8770315</v>
      </c>
      <c r="BB36" s="46" t="n">
        <f aca="false">+[1]cwksExp08!GE36</f>
        <v>8721017</v>
      </c>
      <c r="BC36" s="47" t="n">
        <f aca="false">+[1]cwksExp08!GH36</f>
        <v>222864</v>
      </c>
      <c r="BD36" s="48" t="n">
        <f aca="false">SUM(BB36:BC36)</f>
        <v>8943881</v>
      </c>
    </row>
    <row r="37" customFormat="false" ht="13.5" hidden="false" customHeight="false" outlineLevel="0" collapsed="false">
      <c r="A37" s="17" t="s">
        <v>50</v>
      </c>
      <c r="C37" s="46" t="n">
        <f aca="false">SUM(J37,N37,R37,V37,Z37,AD37,AH37,AL37,AP37,AT37,AX37,BB37)</f>
        <v>8019809</v>
      </c>
      <c r="D37" s="47" t="n">
        <f aca="false">SUM(K37,O37,S37,W37,AA37,AE37,AI37,AM37,AQ37,AU37,AY37,BC37)</f>
        <v>204808</v>
      </c>
      <c r="E37" s="48" t="n">
        <f aca="false">SUM(C37:D37)</f>
        <v>8224617</v>
      </c>
      <c r="G37" s="62" t="n">
        <f aca="false">+'FY 0708 EXPEND'!E38</f>
        <v>7329302</v>
      </c>
      <c r="H37" s="63" t="n">
        <f aca="false">E37-G37</f>
        <v>895315</v>
      </c>
      <c r="J37" s="64" t="n">
        <f aca="false">+[1]cwksExp08!K37</f>
        <v>619977</v>
      </c>
      <c r="K37" s="47" t="n">
        <f aca="false">+[1]cwksExp08!N37</f>
        <v>15830</v>
      </c>
      <c r="L37" s="48" t="n">
        <f aca="false">SUM(J37:K37)</f>
        <v>635807</v>
      </c>
      <c r="N37" s="46" t="n">
        <f aca="false">+[1]cwksExp08!AA37</f>
        <v>642671</v>
      </c>
      <c r="O37" s="47" t="n">
        <f aca="false">+[1]cwksExp08!AD37</f>
        <v>16413</v>
      </c>
      <c r="P37" s="48" t="n">
        <f aca="false">SUM(N37:O37)</f>
        <v>659084</v>
      </c>
      <c r="R37" s="46" t="n">
        <f aca="false">+[1]cwksExp08!AQ37</f>
        <v>649052</v>
      </c>
      <c r="S37" s="47" t="n">
        <f aca="false">+[1]cwksExp08!AT37</f>
        <v>16575</v>
      </c>
      <c r="T37" s="48" t="n">
        <f aca="false">SUM(R37:S37)</f>
        <v>665627</v>
      </c>
      <c r="V37" s="46" t="n">
        <f aca="false">+[1]cwksExp08!BG37</f>
        <v>665037</v>
      </c>
      <c r="W37" s="47" t="n">
        <f aca="false">+[1]cwksExp08!BJ37</f>
        <v>16984</v>
      </c>
      <c r="X37" s="48" t="n">
        <f aca="false">SUM(V37:W37)</f>
        <v>682021</v>
      </c>
      <c r="Z37" s="46" t="n">
        <f aca="false">+[1]cwksExp08!BW37</f>
        <v>666756</v>
      </c>
      <c r="AA37" s="47" t="n">
        <f aca="false">+[1]cwksExp08!BZ37</f>
        <v>17026</v>
      </c>
      <c r="AB37" s="48" t="n">
        <f aca="false">SUM(Z37:AA37)</f>
        <v>683782</v>
      </c>
      <c r="AD37" s="46" t="n">
        <f aca="false">+[1]cwksExp08!CM37</f>
        <v>677500</v>
      </c>
      <c r="AE37" s="47" t="n">
        <f aca="false">+[1]cwksExp08!CP37</f>
        <v>17302</v>
      </c>
      <c r="AF37" s="48" t="n">
        <f aca="false">SUM(AD37:AE37)</f>
        <v>694802</v>
      </c>
      <c r="AH37" s="46" t="n">
        <f aca="false">+[1]cwksExp08!DC37</f>
        <v>671885</v>
      </c>
      <c r="AI37" s="47" t="n">
        <f aca="false">+[1]cwksExp08!DF37</f>
        <v>17159</v>
      </c>
      <c r="AJ37" s="48" t="n">
        <f aca="false">SUM(AH37:AI37)</f>
        <v>689044</v>
      </c>
      <c r="AL37" s="46" t="n">
        <f aca="false">+[1]cwksExp08!DS37</f>
        <v>682296</v>
      </c>
      <c r="AM37" s="47" t="n">
        <f aca="false">+[1]cwksExp08!DV37</f>
        <v>17426</v>
      </c>
      <c r="AN37" s="48" t="n">
        <f aca="false">SUM(AL37:AM37)</f>
        <v>699722</v>
      </c>
      <c r="AP37" s="46" t="n">
        <f aca="false">+[1]cwksExp08!EI37</f>
        <v>687265</v>
      </c>
      <c r="AQ37" s="47" t="n">
        <f aca="false">+[1]cwksExp08!EL37</f>
        <v>17552</v>
      </c>
      <c r="AR37" s="48" t="n">
        <f aca="false">SUM(AP37:AQ37)</f>
        <v>704817</v>
      </c>
      <c r="AT37" s="46" t="n">
        <f aca="false">+[1]cwksExp08!EY37</f>
        <v>678130</v>
      </c>
      <c r="AU37" s="47" t="n">
        <f aca="false">+[1]cwksExp08!FB37</f>
        <v>17318</v>
      </c>
      <c r="AV37" s="48" t="n">
        <f aca="false">SUM(AT37:AU37)</f>
        <v>695448</v>
      </c>
      <c r="AX37" s="46" t="n">
        <f aca="false">+[1]cwksExp08!FO37</f>
        <v>679092</v>
      </c>
      <c r="AY37" s="47" t="n">
        <f aca="false">+[1]cwksExp08!FR37</f>
        <v>17341</v>
      </c>
      <c r="AZ37" s="48" t="n">
        <f aca="false">SUM(AX37:AY37)</f>
        <v>696433</v>
      </c>
      <c r="BB37" s="46" t="n">
        <f aca="false">+[1]cwksExp08!GE37</f>
        <v>700148</v>
      </c>
      <c r="BC37" s="47" t="n">
        <f aca="false">+[1]cwksExp08!GH37</f>
        <v>17882</v>
      </c>
      <c r="BD37" s="48" t="n">
        <f aca="false">SUM(BB37:BC37)</f>
        <v>718030</v>
      </c>
    </row>
    <row r="38" customFormat="false" ht="13.5" hidden="false" customHeight="false" outlineLevel="0" collapsed="false">
      <c r="A38" s="17" t="s">
        <v>51</v>
      </c>
      <c r="C38" s="46" t="n">
        <f aca="false">SUM(J38,N38,R38,V38,Z38,AD38,AH38,AL38,AP38,AT38,AX38,BB38)</f>
        <v>729628</v>
      </c>
      <c r="D38" s="47" t="n">
        <f aca="false">SUM(K38,O38,S38,W38,AA38,AE38,AI38,AM38,AQ38,AU38,AY38,BC38)</f>
        <v>18633</v>
      </c>
      <c r="E38" s="48" t="n">
        <f aca="false">SUM(C38:D38)</f>
        <v>748261</v>
      </c>
      <c r="G38" s="62" t="n">
        <f aca="false">+'FY 0708 EXPEND'!E39</f>
        <v>759300</v>
      </c>
      <c r="H38" s="63" t="n">
        <f aca="false">E38-G38</f>
        <v>-11039</v>
      </c>
      <c r="J38" s="64" t="n">
        <f aca="false">+[1]cwksExp08!K38</f>
        <v>54767</v>
      </c>
      <c r="K38" s="47" t="n">
        <f aca="false">+[1]cwksExp08!N38</f>
        <v>1398</v>
      </c>
      <c r="L38" s="48" t="n">
        <f aca="false">SUM(J38:K38)</f>
        <v>56165</v>
      </c>
      <c r="N38" s="46" t="n">
        <f aca="false">+[1]cwksExp08!AA38</f>
        <v>55487</v>
      </c>
      <c r="O38" s="47" t="n">
        <f aca="false">+[1]cwksExp08!AD38</f>
        <v>1416</v>
      </c>
      <c r="P38" s="48" t="n">
        <f aca="false">SUM(N38:O38)</f>
        <v>56903</v>
      </c>
      <c r="R38" s="46" t="n">
        <f aca="false">+[1]cwksExp08!AQ38</f>
        <v>58399</v>
      </c>
      <c r="S38" s="47" t="n">
        <f aca="false">+[1]cwksExp08!AT38</f>
        <v>1492</v>
      </c>
      <c r="T38" s="48" t="n">
        <f aca="false">SUM(R38:S38)</f>
        <v>59891</v>
      </c>
      <c r="V38" s="46" t="n">
        <f aca="false">+[1]cwksExp08!BG38</f>
        <v>60395</v>
      </c>
      <c r="W38" s="47" t="n">
        <f aca="false">+[1]cwksExp08!BJ38</f>
        <v>1543</v>
      </c>
      <c r="X38" s="48" t="n">
        <f aca="false">SUM(V38:W38)</f>
        <v>61938</v>
      </c>
      <c r="Z38" s="46" t="n">
        <f aca="false">+[1]cwksExp08!BW38</f>
        <v>59574</v>
      </c>
      <c r="AA38" s="47" t="n">
        <f aca="false">+[1]cwksExp08!BZ38</f>
        <v>1521</v>
      </c>
      <c r="AB38" s="48" t="n">
        <f aca="false">SUM(Z38:AA38)</f>
        <v>61095</v>
      </c>
      <c r="AD38" s="46" t="n">
        <f aca="false">+[1]cwksExp08!CM38</f>
        <v>60190</v>
      </c>
      <c r="AE38" s="47" t="n">
        <f aca="false">+[1]cwksExp08!CP38</f>
        <v>1537</v>
      </c>
      <c r="AF38" s="48" t="n">
        <f aca="false">SUM(AD38:AE38)</f>
        <v>61727</v>
      </c>
      <c r="AH38" s="46" t="n">
        <f aca="false">+[1]cwksExp08!DC38</f>
        <v>62598</v>
      </c>
      <c r="AI38" s="47" t="n">
        <f aca="false">+[1]cwksExp08!DF38</f>
        <v>1598</v>
      </c>
      <c r="AJ38" s="48" t="n">
        <f aca="false">SUM(AH38:AI38)</f>
        <v>64196</v>
      </c>
      <c r="AL38" s="46" t="n">
        <f aca="false">+[1]cwksExp08!DS38</f>
        <v>61137</v>
      </c>
      <c r="AM38" s="47" t="n">
        <f aca="false">+[1]cwksExp08!DV38</f>
        <v>1561</v>
      </c>
      <c r="AN38" s="48" t="n">
        <f aca="false">SUM(AL38:AM38)</f>
        <v>62698</v>
      </c>
      <c r="AP38" s="46" t="n">
        <f aca="false">+[1]cwksExp08!EI38</f>
        <v>61959</v>
      </c>
      <c r="AQ38" s="47" t="n">
        <f aca="false">+[1]cwksExp08!EL38</f>
        <v>1583</v>
      </c>
      <c r="AR38" s="48" t="n">
        <f aca="false">SUM(AP38:AQ38)</f>
        <v>63542</v>
      </c>
      <c r="AT38" s="46" t="n">
        <f aca="false">+[1]cwksExp08!EY38</f>
        <v>62688</v>
      </c>
      <c r="AU38" s="47" t="n">
        <f aca="false">+[1]cwksExp08!FB38</f>
        <v>1601</v>
      </c>
      <c r="AV38" s="48" t="n">
        <f aca="false">SUM(AT38:AU38)</f>
        <v>64289</v>
      </c>
      <c r="AX38" s="46" t="n">
        <f aca="false">+[1]cwksExp08!FO38</f>
        <v>64427</v>
      </c>
      <c r="AY38" s="47" t="n">
        <f aca="false">+[1]cwksExp08!FR38</f>
        <v>1647</v>
      </c>
      <c r="AZ38" s="48" t="n">
        <f aca="false">SUM(AX38:AY38)</f>
        <v>66074</v>
      </c>
      <c r="BB38" s="46" t="n">
        <f aca="false">+[1]cwksExp08!GE38</f>
        <v>68007</v>
      </c>
      <c r="BC38" s="47" t="n">
        <f aca="false">+[1]cwksExp08!GH38</f>
        <v>1736</v>
      </c>
      <c r="BD38" s="48" t="n">
        <f aca="false">SUM(BB38:BC38)</f>
        <v>69743</v>
      </c>
    </row>
    <row r="39" customFormat="false" ht="13.5" hidden="false" customHeight="false" outlineLevel="0" collapsed="false">
      <c r="A39" s="17" t="s">
        <v>52</v>
      </c>
      <c r="C39" s="46" t="n">
        <f aca="false">SUM(J39,N39,R39,V39,Z39,AD39,AH39,AL39,AP39,AT39,AX39,BB39)</f>
        <v>130305589</v>
      </c>
      <c r="D39" s="47" t="n">
        <f aca="false">SUM(K39,O39,S39,W39,AA39,AE39,AI39,AM39,AQ39,AU39,AY39,BC39)</f>
        <v>3327881</v>
      </c>
      <c r="E39" s="48" t="n">
        <f aca="false">SUM(C39:D39)</f>
        <v>133633470</v>
      </c>
      <c r="G39" s="62" t="n">
        <f aca="false">+'FY 0708 EXPEND'!E40</f>
        <v>113871968</v>
      </c>
      <c r="H39" s="63" t="n">
        <f aca="false">E39-G39</f>
        <v>19761502</v>
      </c>
      <c r="J39" s="64" t="n">
        <f aca="false">+[1]cwksExp08!K39</f>
        <v>9846156</v>
      </c>
      <c r="K39" s="47" t="n">
        <f aca="false">+[1]cwksExp08!N39</f>
        <v>251464</v>
      </c>
      <c r="L39" s="48" t="n">
        <f aca="false">SUM(J39:K39)</f>
        <v>10097620</v>
      </c>
      <c r="N39" s="46" t="n">
        <f aca="false">+[1]cwksExp08!AA39</f>
        <v>10174895</v>
      </c>
      <c r="O39" s="47" t="n">
        <f aca="false">+[1]cwksExp08!AD39</f>
        <v>259860</v>
      </c>
      <c r="P39" s="48" t="n">
        <f aca="false">SUM(N39:O39)</f>
        <v>10434755</v>
      </c>
      <c r="R39" s="46" t="n">
        <f aca="false">+[1]cwksExp08!AQ39</f>
        <v>10362586</v>
      </c>
      <c r="S39" s="47" t="n">
        <f aca="false">+[1]cwksExp08!AT39</f>
        <v>264663</v>
      </c>
      <c r="T39" s="48" t="n">
        <f aca="false">SUM(R39:S39)</f>
        <v>10627249</v>
      </c>
      <c r="V39" s="46" t="n">
        <f aca="false">+[1]cwksExp08!BG39</f>
        <v>10595444</v>
      </c>
      <c r="W39" s="47" t="n">
        <f aca="false">+[1]cwksExp08!BJ39</f>
        <v>270603</v>
      </c>
      <c r="X39" s="48" t="n">
        <f aca="false">SUM(V39:W39)</f>
        <v>10866047</v>
      </c>
      <c r="Z39" s="46" t="n">
        <f aca="false">+[1]cwksExp08!BW39</f>
        <v>10680433</v>
      </c>
      <c r="AA39" s="47" t="n">
        <f aca="false">+[1]cwksExp08!BZ39</f>
        <v>272773</v>
      </c>
      <c r="AB39" s="48" t="n">
        <f aca="false">SUM(Z39:AA39)</f>
        <v>10953206</v>
      </c>
      <c r="AD39" s="46" t="n">
        <f aca="false">+[1]cwksExp08!CM39</f>
        <v>10946177</v>
      </c>
      <c r="AE39" s="47" t="n">
        <f aca="false">+[1]cwksExp08!CP39</f>
        <v>279555</v>
      </c>
      <c r="AF39" s="48" t="n">
        <f aca="false">SUM(AD39:AE39)</f>
        <v>11225732</v>
      </c>
      <c r="AH39" s="46" t="n">
        <f aca="false">+[1]cwksExp08!DC39</f>
        <v>10947794</v>
      </c>
      <c r="AI39" s="47" t="n">
        <f aca="false">+[1]cwksExp08!DF39</f>
        <v>279599</v>
      </c>
      <c r="AJ39" s="48" t="n">
        <f aca="false">SUM(AH39:AI39)</f>
        <v>11227393</v>
      </c>
      <c r="AL39" s="46" t="n">
        <f aca="false">+[1]cwksExp08!DS39</f>
        <v>11073939</v>
      </c>
      <c r="AM39" s="47" t="n">
        <f aca="false">+[1]cwksExp08!DV39</f>
        <v>282813</v>
      </c>
      <c r="AN39" s="48" t="n">
        <f aca="false">SUM(AL39:AM39)</f>
        <v>11356752</v>
      </c>
      <c r="AP39" s="46" t="n">
        <f aca="false">+[1]cwksExp08!EI39</f>
        <v>11301972</v>
      </c>
      <c r="AQ39" s="47" t="n">
        <f aca="false">+[1]cwksExp08!EL39</f>
        <v>288644</v>
      </c>
      <c r="AR39" s="48" t="n">
        <f aca="false">SUM(AP39:AQ39)</f>
        <v>11590616</v>
      </c>
      <c r="AT39" s="46" t="n">
        <f aca="false">+[1]cwksExp08!EY39</f>
        <v>11323730</v>
      </c>
      <c r="AU39" s="47" t="n">
        <f aca="false">+[1]cwksExp08!FB39</f>
        <v>289187</v>
      </c>
      <c r="AV39" s="48" t="n">
        <f aca="false">SUM(AT39:AU39)</f>
        <v>11612917</v>
      </c>
      <c r="AX39" s="46" t="n">
        <f aca="false">+[1]cwksExp08!FO39</f>
        <v>11294708</v>
      </c>
      <c r="AY39" s="47" t="n">
        <f aca="false">+[1]cwksExp08!FR39</f>
        <v>288436</v>
      </c>
      <c r="AZ39" s="48" t="n">
        <f aca="false">SUM(AX39:AY39)</f>
        <v>11583144</v>
      </c>
      <c r="BB39" s="46" t="n">
        <f aca="false">+[1]cwksExp08!GE39</f>
        <v>11757755</v>
      </c>
      <c r="BC39" s="47" t="n">
        <f aca="false">+[1]cwksExp08!GH39</f>
        <v>300284</v>
      </c>
      <c r="BD39" s="48" t="n">
        <f aca="false">SUM(BB39:BC39)</f>
        <v>12058039</v>
      </c>
    </row>
    <row r="40" customFormat="false" ht="13.5" hidden="false" customHeight="false" outlineLevel="0" collapsed="false">
      <c r="A40" s="17" t="s">
        <v>53</v>
      </c>
      <c r="C40" s="46" t="n">
        <f aca="false">SUM(J40,N40,R40,V40,Z40,AD40,AH40,AL40,AP40,AT40,AX40,BB40)</f>
        <v>123719336</v>
      </c>
      <c r="D40" s="47" t="n">
        <f aca="false">SUM(K40,O40,S40,W40,AA40,AE40,AI40,AM40,AQ40,AU40,AY40,BC40)</f>
        <v>3159611</v>
      </c>
      <c r="E40" s="48" t="n">
        <f aca="false">SUM(C40:D40)</f>
        <v>126878947</v>
      </c>
      <c r="G40" s="62" t="n">
        <f aca="false">+'FY 0708 EXPEND'!E41</f>
        <v>117166894</v>
      </c>
      <c r="H40" s="63" t="n">
        <f aca="false">E40-G40</f>
        <v>9712053</v>
      </c>
      <c r="J40" s="64" t="n">
        <f aca="false">+[1]cwksExp08!K40</f>
        <v>9931477</v>
      </c>
      <c r="K40" s="47" t="n">
        <f aca="false">+[1]cwksExp08!N40</f>
        <v>253632</v>
      </c>
      <c r="L40" s="48" t="n">
        <f aca="false">SUM(J40:K40)</f>
        <v>10185109</v>
      </c>
      <c r="N40" s="46" t="n">
        <f aca="false">+[1]cwksExp08!AA40</f>
        <v>10087319</v>
      </c>
      <c r="O40" s="47" t="n">
        <f aca="false">+[1]cwksExp08!AD40</f>
        <v>257620</v>
      </c>
      <c r="P40" s="48" t="n">
        <f aca="false">SUM(N40:O40)</f>
        <v>10344939</v>
      </c>
      <c r="R40" s="46" t="n">
        <f aca="false">+[1]cwksExp08!AQ40</f>
        <v>10195439</v>
      </c>
      <c r="S40" s="47" t="n">
        <f aca="false">+[1]cwksExp08!AT40</f>
        <v>260384</v>
      </c>
      <c r="T40" s="48" t="n">
        <f aca="false">SUM(R40:S40)</f>
        <v>10455823</v>
      </c>
      <c r="V40" s="46" t="n">
        <f aca="false">+[1]cwksExp08!BG40</f>
        <v>10136418</v>
      </c>
      <c r="W40" s="47" t="n">
        <f aca="false">+[1]cwksExp08!BJ40</f>
        <v>258875</v>
      </c>
      <c r="X40" s="48" t="n">
        <f aca="false">SUM(V40:W40)</f>
        <v>10395293</v>
      </c>
      <c r="Z40" s="46" t="n">
        <f aca="false">+[1]cwksExp08!BW40</f>
        <v>10191720</v>
      </c>
      <c r="AA40" s="47" t="n">
        <f aca="false">+[1]cwksExp08!BZ40</f>
        <v>260286</v>
      </c>
      <c r="AB40" s="48" t="n">
        <f aca="false">SUM(Z40:AA40)</f>
        <v>10452006</v>
      </c>
      <c r="AD40" s="46" t="n">
        <f aca="false">+[1]cwksExp08!CM40</f>
        <v>10309650</v>
      </c>
      <c r="AE40" s="47" t="n">
        <f aca="false">+[1]cwksExp08!CP40</f>
        <v>263296</v>
      </c>
      <c r="AF40" s="48" t="n">
        <f aca="false">SUM(AD40:AE40)</f>
        <v>10572946</v>
      </c>
      <c r="AH40" s="46" t="n">
        <f aca="false">+[1]cwksExp08!DC40</f>
        <v>10299605</v>
      </c>
      <c r="AI40" s="47" t="n">
        <f aca="false">+[1]cwksExp08!DF40</f>
        <v>263034</v>
      </c>
      <c r="AJ40" s="48" t="n">
        <f aca="false">SUM(AH40:AI40)</f>
        <v>10562639</v>
      </c>
      <c r="AL40" s="46" t="n">
        <f aca="false">+[1]cwksExp08!DS40</f>
        <v>10370471</v>
      </c>
      <c r="AM40" s="47" t="n">
        <f aca="false">+[1]cwksExp08!DV40</f>
        <v>264846</v>
      </c>
      <c r="AN40" s="48" t="n">
        <f aca="false">SUM(AL40:AM40)</f>
        <v>10635317</v>
      </c>
      <c r="AP40" s="46" t="n">
        <f aca="false">+[1]cwksExp08!EI40</f>
        <v>10541751</v>
      </c>
      <c r="AQ40" s="47" t="n">
        <f aca="false">+[1]cwksExp08!EL40</f>
        <v>269221</v>
      </c>
      <c r="AR40" s="48" t="n">
        <f aca="false">SUM(AP40:AQ40)</f>
        <v>10810972</v>
      </c>
      <c r="AT40" s="46" t="n">
        <f aca="false">+[1]cwksExp08!EY40</f>
        <v>10453939</v>
      </c>
      <c r="AU40" s="47" t="n">
        <f aca="false">+[1]cwksExp08!FB40</f>
        <v>266968</v>
      </c>
      <c r="AV40" s="48" t="n">
        <f aca="false">SUM(AT40:AU40)</f>
        <v>10720907</v>
      </c>
      <c r="AX40" s="46" t="n">
        <f aca="false">+[1]cwksExp08!FO40</f>
        <v>10537073</v>
      </c>
      <c r="AY40" s="47" t="n">
        <f aca="false">+[1]cwksExp08!FR40</f>
        <v>269097</v>
      </c>
      <c r="AZ40" s="48" t="n">
        <f aca="false">SUM(AX40:AY40)</f>
        <v>10806170</v>
      </c>
      <c r="BB40" s="46" t="n">
        <f aca="false">+[1]cwksExp08!GE40</f>
        <v>10664474</v>
      </c>
      <c r="BC40" s="47" t="n">
        <f aca="false">+[1]cwksExp08!GH40</f>
        <v>272352</v>
      </c>
      <c r="BD40" s="48" t="n">
        <f aca="false">SUM(BB40:BC40)</f>
        <v>10936826</v>
      </c>
    </row>
    <row r="41" customFormat="false" ht="13.5" hidden="false" customHeight="false" outlineLevel="0" collapsed="false">
      <c r="A41" s="17" t="s">
        <v>54</v>
      </c>
      <c r="C41" s="46" t="n">
        <f aca="false">SUM(J41,N41,R41,V41,Z41,AD41,AH41,AL41,AP41,AT41,AX41,BB41)</f>
        <v>3612653</v>
      </c>
      <c r="D41" s="47" t="n">
        <f aca="false">SUM(K41,O41,S41,W41,AA41,AE41,AI41,AM41,AQ41,AU41,AY41,BC41)</f>
        <v>92262</v>
      </c>
      <c r="E41" s="48" t="n">
        <f aca="false">SUM(C41:D41)</f>
        <v>3704915</v>
      </c>
      <c r="G41" s="62" t="n">
        <f aca="false">+'FY 0708 EXPEND'!E42</f>
        <v>3278398</v>
      </c>
      <c r="H41" s="63" t="n">
        <f aca="false">E41-G41</f>
        <v>426517</v>
      </c>
      <c r="J41" s="64" t="n">
        <f aca="false">+[1]cwksExp08!K41</f>
        <v>275134</v>
      </c>
      <c r="K41" s="47" t="n">
        <f aca="false">+[1]cwksExp08!N41</f>
        <v>7026</v>
      </c>
      <c r="L41" s="48" t="n">
        <f aca="false">SUM(J41:K41)</f>
        <v>282160</v>
      </c>
      <c r="N41" s="46" t="n">
        <f aca="false">+[1]cwksExp08!AA41</f>
        <v>280353</v>
      </c>
      <c r="O41" s="47" t="n">
        <f aca="false">+[1]cwksExp08!AD41</f>
        <v>7159</v>
      </c>
      <c r="P41" s="48" t="n">
        <f aca="false">SUM(N41:O41)</f>
        <v>287512</v>
      </c>
      <c r="R41" s="46" t="n">
        <f aca="false">+[1]cwksExp08!AQ41</f>
        <v>275609</v>
      </c>
      <c r="S41" s="47" t="n">
        <f aca="false">+[1]cwksExp08!AT41</f>
        <v>7038</v>
      </c>
      <c r="T41" s="48" t="n">
        <f aca="false">SUM(R41:S41)</f>
        <v>282647</v>
      </c>
      <c r="V41" s="46" t="n">
        <f aca="false">+[1]cwksExp08!BG41</f>
        <v>288253</v>
      </c>
      <c r="W41" s="47" t="n">
        <f aca="false">+[1]cwksExp08!BJ41</f>
        <v>7363</v>
      </c>
      <c r="X41" s="48" t="n">
        <f aca="false">SUM(V41:W41)</f>
        <v>295616</v>
      </c>
      <c r="Z41" s="46" t="n">
        <f aca="false">+[1]cwksExp08!BW41</f>
        <v>282926</v>
      </c>
      <c r="AA41" s="47" t="n">
        <f aca="false">+[1]cwksExp08!BZ41</f>
        <v>7227</v>
      </c>
      <c r="AB41" s="48" t="n">
        <f aca="false">SUM(Z41:AA41)</f>
        <v>290153</v>
      </c>
      <c r="AD41" s="46" t="n">
        <f aca="false">+[1]cwksExp08!CM41</f>
        <v>299180</v>
      </c>
      <c r="AE41" s="47" t="n">
        <f aca="false">+[1]cwksExp08!CP41</f>
        <v>7642</v>
      </c>
      <c r="AF41" s="48" t="n">
        <f aca="false">SUM(AD41:AE41)</f>
        <v>306822</v>
      </c>
      <c r="AH41" s="46" t="n">
        <f aca="false">+[1]cwksExp08!DC41</f>
        <v>302834</v>
      </c>
      <c r="AI41" s="47" t="n">
        <f aca="false">+[1]cwksExp08!DF41</f>
        <v>7734</v>
      </c>
      <c r="AJ41" s="48" t="n">
        <f aca="false">SUM(AH41:AI41)</f>
        <v>310568</v>
      </c>
      <c r="AL41" s="46" t="n">
        <f aca="false">+[1]cwksExp08!DS41</f>
        <v>328694</v>
      </c>
      <c r="AM41" s="47" t="n">
        <f aca="false">+[1]cwksExp08!DV41</f>
        <v>8397</v>
      </c>
      <c r="AN41" s="48" t="n">
        <f aca="false">SUM(AL41:AM41)</f>
        <v>337091</v>
      </c>
      <c r="AP41" s="46" t="n">
        <f aca="false">+[1]cwksExp08!EI41</f>
        <v>323200</v>
      </c>
      <c r="AQ41" s="47" t="n">
        <f aca="false">+[1]cwksExp08!EL41</f>
        <v>8248</v>
      </c>
      <c r="AR41" s="48" t="n">
        <f aca="false">SUM(AP41:AQ41)</f>
        <v>331448</v>
      </c>
      <c r="AT41" s="46" t="n">
        <f aca="false">+[1]cwksExp08!EY41</f>
        <v>312028</v>
      </c>
      <c r="AU41" s="47" t="n">
        <f aca="false">+[1]cwksExp08!FB41</f>
        <v>7969</v>
      </c>
      <c r="AV41" s="48" t="n">
        <f aca="false">SUM(AT41:AU41)</f>
        <v>319997</v>
      </c>
      <c r="AX41" s="46" t="n">
        <f aca="false">+[1]cwksExp08!FO41</f>
        <v>320267</v>
      </c>
      <c r="AY41" s="47" t="n">
        <f aca="false">+[1]cwksExp08!FR41</f>
        <v>8179</v>
      </c>
      <c r="AZ41" s="48" t="n">
        <f aca="false">SUM(AX41:AY41)</f>
        <v>328446</v>
      </c>
      <c r="BB41" s="46" t="n">
        <f aca="false">+[1]cwksExp08!GE41</f>
        <v>324175</v>
      </c>
      <c r="BC41" s="47" t="n">
        <f aca="false">+[1]cwksExp08!GH41</f>
        <v>8280</v>
      </c>
      <c r="BD41" s="48" t="n">
        <f aca="false">SUM(BB41:BC41)</f>
        <v>332455</v>
      </c>
    </row>
    <row r="42" customFormat="false" ht="13.5" hidden="false" customHeight="false" outlineLevel="0" collapsed="false">
      <c r="A42" s="17" t="s">
        <v>55</v>
      </c>
      <c r="C42" s="46" t="n">
        <f aca="false">SUM(J42,N42,R42,V42,Z42,AD42,AH42,AL42,AP42,AT42,AX42,BB42)</f>
        <v>185262148</v>
      </c>
      <c r="D42" s="47" t="n">
        <f aca="false">SUM(K42,O42,S42,W42,AA42,AE42,AI42,AM42,AQ42,AU42,AY42,BC42)</f>
        <v>4731378</v>
      </c>
      <c r="E42" s="48" t="n">
        <f aca="false">SUM(C42:D42)</f>
        <v>189993526</v>
      </c>
      <c r="G42" s="62" t="n">
        <f aca="false">+'FY 0708 EXPEND'!E43</f>
        <v>166985907</v>
      </c>
      <c r="H42" s="63" t="n">
        <f aca="false">E42-G42</f>
        <v>23007619</v>
      </c>
      <c r="J42" s="64" t="n">
        <f aca="false">+[1]cwksExp08!K42</f>
        <v>14111263</v>
      </c>
      <c r="K42" s="47" t="n">
        <f aca="false">+[1]cwksExp08!N42</f>
        <v>360405</v>
      </c>
      <c r="L42" s="48" t="n">
        <f aca="false">SUM(J42:K42)</f>
        <v>14471668</v>
      </c>
      <c r="N42" s="46" t="n">
        <f aca="false">+[1]cwksExp08!AA42</f>
        <v>14542842</v>
      </c>
      <c r="O42" s="47" t="n">
        <f aca="false">+[1]cwksExp08!AD42</f>
        <v>371415</v>
      </c>
      <c r="P42" s="48" t="n">
        <f aca="false">SUM(N42:O42)</f>
        <v>14914257</v>
      </c>
      <c r="R42" s="46" t="n">
        <f aca="false">+[1]cwksExp08!AQ42</f>
        <v>14706897</v>
      </c>
      <c r="S42" s="47" t="n">
        <f aca="false">+[1]cwksExp08!AT42</f>
        <v>375606</v>
      </c>
      <c r="T42" s="48" t="n">
        <f aca="false">SUM(R42:S42)</f>
        <v>15082503</v>
      </c>
      <c r="V42" s="46" t="n">
        <f aca="false">+[1]cwksExp08!BG42</f>
        <v>15038581</v>
      </c>
      <c r="W42" s="47" t="n">
        <f aca="false">+[1]cwksExp08!BJ42</f>
        <v>384077</v>
      </c>
      <c r="X42" s="48" t="n">
        <f aca="false">SUM(V42:W42)</f>
        <v>15422658</v>
      </c>
      <c r="Z42" s="46" t="n">
        <f aca="false">+[1]cwksExp08!BW42</f>
        <v>15438708</v>
      </c>
      <c r="AA42" s="47" t="n">
        <f aca="false">+[1]cwksExp08!BZ42</f>
        <v>394288</v>
      </c>
      <c r="AB42" s="48" t="n">
        <f aca="false">SUM(Z42:AA42)</f>
        <v>15832996</v>
      </c>
      <c r="AD42" s="46" t="n">
        <f aca="false">+[1]cwksExp08!CM42</f>
        <v>15720229</v>
      </c>
      <c r="AE42" s="47" t="n">
        <f aca="false">+[1]cwksExp08!CP42</f>
        <v>401479</v>
      </c>
      <c r="AF42" s="48" t="n">
        <f aca="false">SUM(AD42:AE42)</f>
        <v>16121708</v>
      </c>
      <c r="AH42" s="46" t="n">
        <f aca="false">+[1]cwksExp08!DC42</f>
        <v>15671149</v>
      </c>
      <c r="AI42" s="47" t="n">
        <f aca="false">+[1]cwksExp08!DF42</f>
        <v>400229</v>
      </c>
      <c r="AJ42" s="48" t="n">
        <f aca="false">SUM(AH42:AI42)</f>
        <v>16071378</v>
      </c>
      <c r="AL42" s="46" t="n">
        <f aca="false">+[1]cwksExp08!DS42</f>
        <v>15555356</v>
      </c>
      <c r="AM42" s="47" t="n">
        <f aca="false">+[1]cwksExp08!DV42</f>
        <v>397235</v>
      </c>
      <c r="AN42" s="48" t="n">
        <f aca="false">SUM(AL42:AM42)</f>
        <v>15952591</v>
      </c>
      <c r="AP42" s="46" t="n">
        <f aca="false">+[1]cwksExp08!EI42</f>
        <v>15894637</v>
      </c>
      <c r="AQ42" s="47" t="n">
        <f aca="false">+[1]cwksExp08!EL42</f>
        <v>405917</v>
      </c>
      <c r="AR42" s="48" t="n">
        <f aca="false">SUM(AP42:AQ42)</f>
        <v>16300554</v>
      </c>
      <c r="AT42" s="46" t="n">
        <f aca="false">+[1]cwksExp08!EY42</f>
        <v>16032441</v>
      </c>
      <c r="AU42" s="47" t="n">
        <f aca="false">+[1]cwksExp08!FB42</f>
        <v>409442</v>
      </c>
      <c r="AV42" s="48" t="n">
        <f aca="false">SUM(AT42:AU42)</f>
        <v>16441883</v>
      </c>
      <c r="AX42" s="46" t="n">
        <f aca="false">+[1]cwksExp08!FO42</f>
        <v>16227886</v>
      </c>
      <c r="AY42" s="47" t="n">
        <f aca="false">+[1]cwksExp08!FR42</f>
        <v>414441</v>
      </c>
      <c r="AZ42" s="48" t="n">
        <f aca="false">SUM(AX42:AY42)</f>
        <v>16642327</v>
      </c>
      <c r="BB42" s="46" t="n">
        <f aca="false">+[1]cwksExp08!GE42</f>
        <v>16322159</v>
      </c>
      <c r="BC42" s="47" t="n">
        <f aca="false">+[1]cwksExp08!GH42</f>
        <v>416844</v>
      </c>
      <c r="BD42" s="48" t="n">
        <f aca="false">SUM(BB42:BC42)</f>
        <v>16739003</v>
      </c>
    </row>
    <row r="43" customFormat="false" ht="13.5" hidden="false" customHeight="false" outlineLevel="0" collapsed="false">
      <c r="A43" s="17" t="s">
        <v>56</v>
      </c>
      <c r="C43" s="46" t="n">
        <f aca="false">SUM(J43,N43,R43,V43,Z43,AD43,AH43,AL43,AP43,AT43,AX43,BB43)</f>
        <v>136544446</v>
      </c>
      <c r="D43" s="47" t="n">
        <f aca="false">SUM(K43,O43,S43,W43,AA43,AE43,AI43,AM43,AQ43,AU43,AY43,BC43)</f>
        <v>3488357</v>
      </c>
      <c r="E43" s="48" t="n">
        <f aca="false">SUM(C43:D43)</f>
        <v>140032803</v>
      </c>
      <c r="G43" s="62" t="n">
        <f aca="false">+'FY 0708 EXPEND'!E44</f>
        <v>131143093</v>
      </c>
      <c r="H43" s="63" t="n">
        <f aca="false">E43-G43</f>
        <v>8889710</v>
      </c>
      <c r="J43" s="64" t="n">
        <f aca="false">+[1]cwksExp08!K43</f>
        <v>10848411</v>
      </c>
      <c r="K43" s="47" t="n">
        <f aca="false">+[1]cwksExp08!N43</f>
        <v>277136</v>
      </c>
      <c r="L43" s="48" t="n">
        <f aca="false">SUM(J43:K43)</f>
        <v>11125547</v>
      </c>
      <c r="N43" s="46" t="n">
        <f aca="false">+[1]cwksExp08!AA43</f>
        <v>10908821</v>
      </c>
      <c r="O43" s="47" t="n">
        <f aca="false">+[1]cwksExp08!AD43</f>
        <v>278681</v>
      </c>
      <c r="P43" s="48" t="n">
        <f aca="false">SUM(N43:O43)</f>
        <v>11187502</v>
      </c>
      <c r="R43" s="46" t="n">
        <f aca="false">+[1]cwksExp08!AQ43</f>
        <v>10960042</v>
      </c>
      <c r="S43" s="47" t="n">
        <f aca="false">+[1]cwksExp08!AT43</f>
        <v>279992</v>
      </c>
      <c r="T43" s="48" t="n">
        <f aca="false">SUM(R43:S43)</f>
        <v>11240034</v>
      </c>
      <c r="V43" s="46" t="n">
        <f aca="false">+[1]cwksExp08!BG43</f>
        <v>11198949</v>
      </c>
      <c r="W43" s="47" t="n">
        <f aca="false">+[1]cwksExp08!BJ43</f>
        <v>286107</v>
      </c>
      <c r="X43" s="48" t="n">
        <f aca="false">SUM(V43:W43)</f>
        <v>11485056</v>
      </c>
      <c r="Z43" s="46" t="n">
        <f aca="false">+[1]cwksExp08!BW43</f>
        <v>11081085</v>
      </c>
      <c r="AA43" s="47" t="n">
        <f aca="false">+[1]cwksExp08!BZ43</f>
        <v>283092</v>
      </c>
      <c r="AB43" s="48" t="n">
        <f aca="false">SUM(Z43:AA43)</f>
        <v>11364177</v>
      </c>
      <c r="AD43" s="46" t="n">
        <f aca="false">+[1]cwksExp08!CM43</f>
        <v>11369930</v>
      </c>
      <c r="AE43" s="47" t="n">
        <f aca="false">+[1]cwksExp08!CP43</f>
        <v>290485</v>
      </c>
      <c r="AF43" s="48" t="n">
        <f aca="false">SUM(AD43:AE43)</f>
        <v>11660415</v>
      </c>
      <c r="AH43" s="46" t="n">
        <f aca="false">+[1]cwksExp08!DC43</f>
        <v>11494530</v>
      </c>
      <c r="AI43" s="47" t="n">
        <f aca="false">+[1]cwksExp08!DF43</f>
        <v>293668</v>
      </c>
      <c r="AJ43" s="48" t="n">
        <f aca="false">SUM(AH43:AI43)</f>
        <v>11788198</v>
      </c>
      <c r="AL43" s="46" t="n">
        <f aca="false">+[1]cwksExp08!DS43</f>
        <v>11389530</v>
      </c>
      <c r="AM43" s="47" t="n">
        <f aca="false">+[1]cwksExp08!DV43</f>
        <v>290970</v>
      </c>
      <c r="AN43" s="48" t="n">
        <f aca="false">SUM(AL43:AM43)</f>
        <v>11680500</v>
      </c>
      <c r="AP43" s="46" t="n">
        <f aca="false">+[1]cwksExp08!EI43</f>
        <v>11692304</v>
      </c>
      <c r="AQ43" s="47" t="n">
        <f aca="false">+[1]cwksExp08!EL43</f>
        <v>298718</v>
      </c>
      <c r="AR43" s="48" t="n">
        <f aca="false">SUM(AP43:AQ43)</f>
        <v>11991022</v>
      </c>
      <c r="AT43" s="46" t="n">
        <f aca="false">+[1]cwksExp08!EY43</f>
        <v>11766507</v>
      </c>
      <c r="AU43" s="47" t="n">
        <f aca="false">+[1]cwksExp08!FB43</f>
        <v>300611</v>
      </c>
      <c r="AV43" s="48" t="n">
        <f aca="false">SUM(AT43:AU43)</f>
        <v>12067118</v>
      </c>
      <c r="AX43" s="46" t="n">
        <f aca="false">+[1]cwksExp08!FO43</f>
        <v>11759191</v>
      </c>
      <c r="AY43" s="47" t="n">
        <f aca="false">+[1]cwksExp08!FR43</f>
        <v>300410</v>
      </c>
      <c r="AZ43" s="48" t="n">
        <f aca="false">SUM(AX43:AY43)</f>
        <v>12059601</v>
      </c>
      <c r="BB43" s="46" t="n">
        <f aca="false">+[1]cwksExp08!GE43</f>
        <v>12075146</v>
      </c>
      <c r="BC43" s="47" t="n">
        <f aca="false">+[1]cwksExp08!GH43</f>
        <v>308487</v>
      </c>
      <c r="BD43" s="48" t="n">
        <f aca="false">SUM(BB43:BC43)</f>
        <v>12383633</v>
      </c>
    </row>
    <row r="44" customFormat="false" ht="13.5" hidden="false" customHeight="false" outlineLevel="0" collapsed="false">
      <c r="A44" s="17" t="s">
        <v>57</v>
      </c>
      <c r="C44" s="46" t="n">
        <f aca="false">SUM(J44,N44,R44,V44,Z44,AD44,AH44,AL44,AP44,AT44,AX44,BB44)</f>
        <v>19833742</v>
      </c>
      <c r="D44" s="47" t="n">
        <f aca="false">SUM(K44,O44,S44,W44,AA44,AE44,AI44,AM44,AQ44,AU44,AY44,BC44)</f>
        <v>506513</v>
      </c>
      <c r="E44" s="48" t="n">
        <f aca="false">SUM(C44:D44)</f>
        <v>20340255</v>
      </c>
      <c r="G44" s="62" t="n">
        <f aca="false">+'FY 0708 EXPEND'!E45</f>
        <v>20076241</v>
      </c>
      <c r="H44" s="63" t="n">
        <f aca="false">E44-G44</f>
        <v>264014</v>
      </c>
      <c r="J44" s="64" t="n">
        <f aca="false">+[1]cwksExp08!K44</f>
        <v>1603687</v>
      </c>
      <c r="K44" s="47" t="n">
        <f aca="false">+[1]cwksExp08!N44</f>
        <v>40955</v>
      </c>
      <c r="L44" s="48" t="n">
        <f aca="false">SUM(J44:K44)</f>
        <v>1644642</v>
      </c>
      <c r="N44" s="46" t="n">
        <f aca="false">+[1]cwksExp08!AA44</f>
        <v>1593822</v>
      </c>
      <c r="O44" s="47" t="n">
        <f aca="false">+[1]cwksExp08!AD44</f>
        <v>40702</v>
      </c>
      <c r="P44" s="48" t="n">
        <f aca="false">SUM(N44:O44)</f>
        <v>1634524</v>
      </c>
      <c r="R44" s="46" t="n">
        <f aca="false">+[1]cwksExp08!AQ44</f>
        <v>1620478</v>
      </c>
      <c r="S44" s="47" t="n">
        <f aca="false">+[1]cwksExp08!AT44</f>
        <v>41385</v>
      </c>
      <c r="T44" s="48" t="n">
        <f aca="false">SUM(R44:S44)</f>
        <v>1661863</v>
      </c>
      <c r="V44" s="46" t="n">
        <f aca="false">+[1]cwksExp08!BG44</f>
        <v>1659792</v>
      </c>
      <c r="W44" s="47" t="n">
        <f aca="false">+[1]cwksExp08!BJ44</f>
        <v>42390</v>
      </c>
      <c r="X44" s="48" t="n">
        <f aca="false">SUM(V44:W44)</f>
        <v>1702182</v>
      </c>
      <c r="Z44" s="46" t="n">
        <f aca="false">+[1]cwksExp08!BW44</f>
        <v>1611265</v>
      </c>
      <c r="AA44" s="47" t="n">
        <f aca="false">+[1]cwksExp08!BZ44</f>
        <v>41146</v>
      </c>
      <c r="AB44" s="48" t="n">
        <f aca="false">SUM(Z44:AA44)</f>
        <v>1652411</v>
      </c>
      <c r="AD44" s="46" t="n">
        <f aca="false">+[1]cwksExp08!CM44</f>
        <v>1651245</v>
      </c>
      <c r="AE44" s="47" t="n">
        <f aca="false">+[1]cwksExp08!CP44</f>
        <v>42170</v>
      </c>
      <c r="AF44" s="48" t="n">
        <f aca="false">SUM(AD44:AE44)</f>
        <v>1693415</v>
      </c>
      <c r="AH44" s="46" t="n">
        <f aca="false">+[1]cwksExp08!DC44</f>
        <v>1641664</v>
      </c>
      <c r="AI44" s="47" t="n">
        <f aca="false">+[1]cwksExp08!DF44</f>
        <v>41924</v>
      </c>
      <c r="AJ44" s="48" t="n">
        <f aca="false">SUM(AH44:AI44)</f>
        <v>1683588</v>
      </c>
      <c r="AL44" s="46" t="n">
        <f aca="false">+[1]cwksExp08!DS44</f>
        <v>1628254</v>
      </c>
      <c r="AM44" s="47" t="n">
        <f aca="false">+[1]cwksExp08!DV44</f>
        <v>41581</v>
      </c>
      <c r="AN44" s="48" t="n">
        <f aca="false">SUM(AL44:AM44)</f>
        <v>1669835</v>
      </c>
      <c r="AP44" s="46" t="n">
        <f aca="false">+[1]cwksExp08!EI44</f>
        <v>1676648</v>
      </c>
      <c r="AQ44" s="47" t="n">
        <f aca="false">+[1]cwksExp08!EL44</f>
        <v>42818</v>
      </c>
      <c r="AR44" s="48" t="n">
        <f aca="false">SUM(AP44:AQ44)</f>
        <v>1719466</v>
      </c>
      <c r="AT44" s="46" t="n">
        <f aca="false">+[1]cwksExp08!EY44</f>
        <v>1681522</v>
      </c>
      <c r="AU44" s="47" t="n">
        <f aca="false">+[1]cwksExp08!FB44</f>
        <v>42941</v>
      </c>
      <c r="AV44" s="48" t="n">
        <f aca="false">SUM(AT44:AU44)</f>
        <v>1724463</v>
      </c>
      <c r="AX44" s="46" t="n">
        <f aca="false">+[1]cwksExp08!FO44</f>
        <v>1732062</v>
      </c>
      <c r="AY44" s="47" t="n">
        <f aca="false">+[1]cwksExp08!FR44</f>
        <v>44235</v>
      </c>
      <c r="AZ44" s="48" t="n">
        <f aca="false">SUM(AX44:AY44)</f>
        <v>1776297</v>
      </c>
      <c r="BB44" s="46" t="n">
        <f aca="false">+[1]cwksExp08!GE44</f>
        <v>1733303</v>
      </c>
      <c r="BC44" s="47" t="n">
        <f aca="false">+[1]cwksExp08!GH44</f>
        <v>44266</v>
      </c>
      <c r="BD44" s="48" t="n">
        <f aca="false">SUM(BB44:BC44)</f>
        <v>1777569</v>
      </c>
    </row>
    <row r="45" customFormat="false" ht="13.5" hidden="false" customHeight="false" outlineLevel="0" collapsed="false">
      <c r="A45" s="17" t="s">
        <v>58</v>
      </c>
      <c r="C45" s="46" t="n">
        <f aca="false">SUM(J45,N45,R45,V45,Z45,AD45,AH45,AL45,AP45,AT45,AX45,BB45)</f>
        <v>71725313</v>
      </c>
      <c r="D45" s="47" t="n">
        <f aca="false">SUM(K45,O45,S45,W45,AA45,AE45,AI45,AM45,AQ45,AU45,AY45,BC45)</f>
        <v>1831543</v>
      </c>
      <c r="E45" s="48" t="n">
        <f aca="false">SUM(C45:D45)</f>
        <v>73556856</v>
      </c>
      <c r="G45" s="62" t="n">
        <f aca="false">+'FY 0708 EXPEND'!E46</f>
        <v>71178844</v>
      </c>
      <c r="H45" s="63" t="n">
        <f aca="false">E45-G45</f>
        <v>2378012</v>
      </c>
      <c r="J45" s="64" t="n">
        <f aca="false">+[1]cwksExp08!K45</f>
        <v>5817320</v>
      </c>
      <c r="K45" s="47" t="n">
        <f aca="false">+[1]cwksExp08!N45</f>
        <v>148553</v>
      </c>
      <c r="L45" s="48" t="n">
        <f aca="false">SUM(J45:K45)</f>
        <v>5965873</v>
      </c>
      <c r="N45" s="46" t="n">
        <f aca="false">+[1]cwksExp08!AA45</f>
        <v>5864156</v>
      </c>
      <c r="O45" s="47" t="n">
        <f aca="false">+[1]cwksExp08!AD45</f>
        <v>149747</v>
      </c>
      <c r="P45" s="48" t="n">
        <f aca="false">SUM(N45:O45)</f>
        <v>6013903</v>
      </c>
      <c r="R45" s="46" t="n">
        <f aca="false">+[1]cwksExp08!AQ45</f>
        <v>5859310</v>
      </c>
      <c r="S45" s="47" t="n">
        <f aca="false">+[1]cwksExp08!AT45</f>
        <v>149620</v>
      </c>
      <c r="T45" s="48" t="n">
        <f aca="false">SUM(R45:S45)</f>
        <v>6008930</v>
      </c>
      <c r="V45" s="46" t="n">
        <f aca="false">+[1]cwksExp08!BG45</f>
        <v>5851202</v>
      </c>
      <c r="W45" s="47" t="n">
        <f aca="false">+[1]cwksExp08!BJ45</f>
        <v>149409</v>
      </c>
      <c r="X45" s="48" t="n">
        <f aca="false">SUM(V45:W45)</f>
        <v>6000611</v>
      </c>
      <c r="Z45" s="46" t="n">
        <f aca="false">+[1]cwksExp08!BW45</f>
        <v>5812870</v>
      </c>
      <c r="AA45" s="47" t="n">
        <f aca="false">+[1]cwksExp08!BZ45</f>
        <v>148440</v>
      </c>
      <c r="AB45" s="48" t="n">
        <f aca="false">SUM(Z45:AA45)</f>
        <v>5961310</v>
      </c>
      <c r="AD45" s="46" t="n">
        <f aca="false">+[1]cwksExp08!CM45</f>
        <v>5983367</v>
      </c>
      <c r="AE45" s="47" t="n">
        <f aca="false">+[1]cwksExp08!CP45</f>
        <v>152784</v>
      </c>
      <c r="AF45" s="48" t="n">
        <f aca="false">SUM(AD45:AE45)</f>
        <v>6136151</v>
      </c>
      <c r="AH45" s="46" t="n">
        <f aca="false">+[1]cwksExp08!DC45</f>
        <v>5979780</v>
      </c>
      <c r="AI45" s="47" t="n">
        <f aca="false">+[1]cwksExp08!DF45</f>
        <v>152710</v>
      </c>
      <c r="AJ45" s="48" t="n">
        <f aca="false">SUM(AH45:AI45)</f>
        <v>6132490</v>
      </c>
      <c r="AL45" s="46" t="n">
        <f aca="false">+[1]cwksExp08!DS45</f>
        <v>6005665</v>
      </c>
      <c r="AM45" s="47" t="n">
        <f aca="false">+[1]cwksExp08!DV45</f>
        <v>153348</v>
      </c>
      <c r="AN45" s="48" t="n">
        <f aca="false">SUM(AL45:AM45)</f>
        <v>6159013</v>
      </c>
      <c r="AP45" s="46" t="n">
        <f aca="false">+[1]cwksExp08!EI45</f>
        <v>6162118</v>
      </c>
      <c r="AQ45" s="47" t="n">
        <f aca="false">+[1]cwksExp08!EL45</f>
        <v>157352</v>
      </c>
      <c r="AR45" s="48" t="n">
        <f aca="false">SUM(AP45:AQ45)</f>
        <v>6319470</v>
      </c>
      <c r="AT45" s="46" t="n">
        <f aca="false">+[1]cwksExp08!EY45</f>
        <v>6159327</v>
      </c>
      <c r="AU45" s="47" t="n">
        <f aca="false">+[1]cwksExp08!FB45</f>
        <v>157280</v>
      </c>
      <c r="AV45" s="48" t="n">
        <f aca="false">SUM(AT45:AU45)</f>
        <v>6316607</v>
      </c>
      <c r="AX45" s="46" t="n">
        <f aca="false">+[1]cwksExp08!FO45</f>
        <v>6117056</v>
      </c>
      <c r="AY45" s="47" t="n">
        <f aca="false">+[1]cwksExp08!FR45</f>
        <v>156197</v>
      </c>
      <c r="AZ45" s="48" t="n">
        <f aca="false">SUM(AX45:AY45)</f>
        <v>6273253</v>
      </c>
      <c r="BB45" s="46" t="n">
        <f aca="false">+[1]cwksExp08!GE45</f>
        <v>6113142</v>
      </c>
      <c r="BC45" s="47" t="n">
        <f aca="false">+[1]cwksExp08!GH45</f>
        <v>156103</v>
      </c>
      <c r="BD45" s="48" t="n">
        <f aca="false">SUM(BB45:BC45)</f>
        <v>6269245</v>
      </c>
    </row>
    <row r="46" customFormat="false" ht="13.5" hidden="false" customHeight="false" outlineLevel="0" collapsed="false">
      <c r="A46" s="17" t="s">
        <v>59</v>
      </c>
      <c r="C46" s="46" t="n">
        <f aca="false">SUM(J46,N46,R46,V46,Z46,AD46,AH46,AL46,AP46,AT46,AX46,BB46)</f>
        <v>9906114</v>
      </c>
      <c r="D46" s="47" t="n">
        <f aca="false">SUM(K46,O46,S46,W46,AA46,AE46,AI46,AM46,AQ46,AU46,AY46,BC46)</f>
        <v>252987</v>
      </c>
      <c r="E46" s="48" t="n">
        <f aca="false">SUM(C46:D46)</f>
        <v>10159101</v>
      </c>
      <c r="G46" s="62" t="n">
        <f aca="false">+'FY 0708 EXPEND'!E47</f>
        <v>9380713</v>
      </c>
      <c r="H46" s="63" t="n">
        <f aca="false">E46-G46</f>
        <v>778388</v>
      </c>
      <c r="J46" s="64" t="n">
        <f aca="false">+[1]cwksExp08!K46</f>
        <v>787292</v>
      </c>
      <c r="K46" s="47" t="n">
        <f aca="false">+[1]cwksExp08!N46</f>
        <v>20106</v>
      </c>
      <c r="L46" s="48" t="n">
        <f aca="false">SUM(J46:K46)</f>
        <v>807398</v>
      </c>
      <c r="N46" s="46" t="n">
        <f aca="false">+[1]cwksExp08!AA46</f>
        <v>777998</v>
      </c>
      <c r="O46" s="47" t="n">
        <f aca="false">+[1]cwksExp08!AD46</f>
        <v>19868</v>
      </c>
      <c r="P46" s="48" t="n">
        <f aca="false">SUM(N46:O46)</f>
        <v>797866</v>
      </c>
      <c r="R46" s="46" t="n">
        <f aca="false">+[1]cwksExp08!AQ46</f>
        <v>766011</v>
      </c>
      <c r="S46" s="47" t="n">
        <f aca="false">+[1]cwksExp08!AT46</f>
        <v>19560</v>
      </c>
      <c r="T46" s="48" t="n">
        <f aca="false">SUM(R46:S46)</f>
        <v>785571</v>
      </c>
      <c r="V46" s="46" t="n">
        <f aca="false">+[1]cwksExp08!BG46</f>
        <v>794740</v>
      </c>
      <c r="W46" s="47" t="n">
        <f aca="false">+[1]cwksExp08!BJ46</f>
        <v>20298</v>
      </c>
      <c r="X46" s="48" t="n">
        <f aca="false">SUM(V46:W46)</f>
        <v>815038</v>
      </c>
      <c r="Z46" s="46" t="n">
        <f aca="false">+[1]cwksExp08!BW46</f>
        <v>805111</v>
      </c>
      <c r="AA46" s="47" t="n">
        <f aca="false">+[1]cwksExp08!BZ46</f>
        <v>20562</v>
      </c>
      <c r="AB46" s="48" t="n">
        <f aca="false">SUM(Z46:AA46)</f>
        <v>825673</v>
      </c>
      <c r="AD46" s="46" t="n">
        <f aca="false">+[1]cwksExp08!CM46</f>
        <v>833326</v>
      </c>
      <c r="AE46" s="47" t="n">
        <f aca="false">+[1]cwksExp08!CP46</f>
        <v>21281</v>
      </c>
      <c r="AF46" s="48" t="n">
        <f aca="false">SUM(AD46:AE46)</f>
        <v>854607</v>
      </c>
      <c r="AH46" s="46" t="n">
        <f aca="false">+[1]cwksExp08!DC46</f>
        <v>837870</v>
      </c>
      <c r="AI46" s="47" t="n">
        <f aca="false">+[1]cwksExp08!DF46</f>
        <v>21397</v>
      </c>
      <c r="AJ46" s="48" t="n">
        <f aca="false">SUM(AH46:AI46)</f>
        <v>859267</v>
      </c>
      <c r="AL46" s="46" t="n">
        <f aca="false">+[1]cwksExp08!DS46</f>
        <v>834855</v>
      </c>
      <c r="AM46" s="47" t="n">
        <f aca="false">+[1]cwksExp08!DV46</f>
        <v>21321</v>
      </c>
      <c r="AN46" s="48" t="n">
        <f aca="false">SUM(AL46:AM46)</f>
        <v>856176</v>
      </c>
      <c r="AP46" s="46" t="n">
        <f aca="false">+[1]cwksExp08!EI46</f>
        <v>857891</v>
      </c>
      <c r="AQ46" s="47" t="n">
        <f aca="false">+[1]cwksExp08!EL46</f>
        <v>21910</v>
      </c>
      <c r="AR46" s="48" t="n">
        <f aca="false">SUM(AP46:AQ46)</f>
        <v>879801</v>
      </c>
      <c r="AT46" s="46" t="n">
        <f aca="false">+[1]cwksExp08!EY46</f>
        <v>860589</v>
      </c>
      <c r="AU46" s="47" t="n">
        <f aca="false">+[1]cwksExp08!FB46</f>
        <v>21978</v>
      </c>
      <c r="AV46" s="48" t="n">
        <f aca="false">SUM(AT46:AU46)</f>
        <v>882567</v>
      </c>
      <c r="AX46" s="46" t="n">
        <f aca="false">+[1]cwksExp08!FO46</f>
        <v>887704</v>
      </c>
      <c r="AY46" s="47" t="n">
        <f aca="false">+[1]cwksExp08!FR46</f>
        <v>22672</v>
      </c>
      <c r="AZ46" s="48" t="n">
        <f aca="false">SUM(AX46:AY46)</f>
        <v>910376</v>
      </c>
      <c r="BB46" s="46" t="n">
        <f aca="false">+[1]cwksExp08!GE46</f>
        <v>862727</v>
      </c>
      <c r="BC46" s="47" t="n">
        <f aca="false">+[1]cwksExp08!GH46</f>
        <v>22034</v>
      </c>
      <c r="BD46" s="48" t="n">
        <f aca="false">SUM(BB46:BC46)</f>
        <v>884761</v>
      </c>
    </row>
    <row r="47" customFormat="false" ht="13.5" hidden="false" customHeight="false" outlineLevel="0" collapsed="false">
      <c r="A47" s="17" t="s">
        <v>60</v>
      </c>
      <c r="C47" s="46" t="n">
        <f aca="false">SUM(J47,N47,R47,V47,Z47,AD47,AH47,AL47,AP47,AT47,AX47,BB47)</f>
        <v>12922129</v>
      </c>
      <c r="D47" s="47" t="n">
        <f aca="false">SUM(K47,O47,S47,W47,AA47,AE47,AI47,AM47,AQ47,AU47,AY47,BC47)</f>
        <v>330373</v>
      </c>
      <c r="E47" s="48" t="n">
        <f aca="false">SUM(C47:D47)</f>
        <v>13252502</v>
      </c>
      <c r="G47" s="62" t="n">
        <f aca="false">+'FY 0708 EXPEND'!E48</f>
        <v>12065057</v>
      </c>
      <c r="H47" s="63" t="n">
        <f aca="false">E47-G47</f>
        <v>1187445</v>
      </c>
      <c r="J47" s="64" t="n">
        <f aca="false">+[1]cwksExp08!K47</f>
        <v>1010271</v>
      </c>
      <c r="K47" s="47" t="n">
        <f aca="false">+[1]cwksExp08!N47</f>
        <v>25852</v>
      </c>
      <c r="L47" s="48" t="n">
        <f aca="false">SUM(J47:K47)</f>
        <v>1036123</v>
      </c>
      <c r="N47" s="46" t="n">
        <f aca="false">+[1]cwksExp08!AA47</f>
        <v>1003428</v>
      </c>
      <c r="O47" s="47" t="n">
        <f aca="false">+[1]cwksExp08!AD47</f>
        <v>25695</v>
      </c>
      <c r="P47" s="48" t="n">
        <f aca="false">SUM(N47:O47)</f>
        <v>1029123</v>
      </c>
      <c r="R47" s="46" t="n">
        <f aca="false">+[1]cwksExp08!AQ47</f>
        <v>1023077</v>
      </c>
      <c r="S47" s="47" t="n">
        <f aca="false">+[1]cwksExp08!AT47</f>
        <v>26132</v>
      </c>
      <c r="T47" s="48" t="n">
        <f aca="false">SUM(R47:S47)</f>
        <v>1049209</v>
      </c>
      <c r="V47" s="46" t="n">
        <f aca="false">+[1]cwksExp08!BG47</f>
        <v>1030553</v>
      </c>
      <c r="W47" s="47" t="n">
        <f aca="false">+[1]cwksExp08!BJ47</f>
        <v>26322</v>
      </c>
      <c r="X47" s="48" t="n">
        <f aca="false">SUM(V47:W47)</f>
        <v>1056875</v>
      </c>
      <c r="Z47" s="46" t="n">
        <f aca="false">+[1]cwksExp08!BW47</f>
        <v>1040056</v>
      </c>
      <c r="AA47" s="47" t="n">
        <f aca="false">+[1]cwksExp08!BZ47</f>
        <v>26579</v>
      </c>
      <c r="AB47" s="48" t="n">
        <f aca="false">SUM(Z47:AA47)</f>
        <v>1066635</v>
      </c>
      <c r="AD47" s="46" t="n">
        <f aca="false">+[1]cwksExp08!CM47</f>
        <v>1079152</v>
      </c>
      <c r="AE47" s="47" t="n">
        <f aca="false">+[1]cwksExp08!CP47</f>
        <v>27593</v>
      </c>
      <c r="AF47" s="48" t="n">
        <f aca="false">SUM(AD47:AE47)</f>
        <v>1106745</v>
      </c>
      <c r="AH47" s="46" t="n">
        <f aca="false">+[1]cwksExp08!DC47</f>
        <v>1069491</v>
      </c>
      <c r="AI47" s="47" t="n">
        <f aca="false">+[1]cwksExp08!DF47</f>
        <v>27318</v>
      </c>
      <c r="AJ47" s="48" t="n">
        <f aca="false">SUM(AH47:AI47)</f>
        <v>1096809</v>
      </c>
      <c r="AL47" s="46" t="n">
        <f aca="false">+[1]cwksExp08!DS47</f>
        <v>1071018</v>
      </c>
      <c r="AM47" s="47" t="n">
        <f aca="false">+[1]cwksExp08!DV47</f>
        <v>27355</v>
      </c>
      <c r="AN47" s="48" t="n">
        <f aca="false">SUM(AL47:AM47)</f>
        <v>1098373</v>
      </c>
      <c r="AP47" s="46" t="n">
        <f aca="false">+[1]cwksExp08!EI47</f>
        <v>1105398</v>
      </c>
      <c r="AQ47" s="47" t="n">
        <f aca="false">+[1]cwksExp08!EL47</f>
        <v>28288</v>
      </c>
      <c r="AR47" s="48" t="n">
        <f aca="false">SUM(AP47:AQ47)</f>
        <v>1133686</v>
      </c>
      <c r="AT47" s="46" t="n">
        <f aca="false">+[1]cwksExp08!EY47</f>
        <v>1131044</v>
      </c>
      <c r="AU47" s="47" t="n">
        <f aca="false">+[1]cwksExp08!FB47</f>
        <v>28960</v>
      </c>
      <c r="AV47" s="48" t="n">
        <f aca="false">SUM(AT47:AU47)</f>
        <v>1160004</v>
      </c>
      <c r="AX47" s="46" t="n">
        <f aca="false">+[1]cwksExp08!FO47</f>
        <v>1177644</v>
      </c>
      <c r="AY47" s="47" t="n">
        <f aca="false">+[1]cwksExp08!FR47</f>
        <v>30097</v>
      </c>
      <c r="AZ47" s="48" t="n">
        <f aca="false">SUM(AX47:AY47)</f>
        <v>1207741</v>
      </c>
      <c r="BB47" s="46" t="n">
        <f aca="false">+[1]cwksExp08!GE47</f>
        <v>1180997</v>
      </c>
      <c r="BC47" s="47" t="n">
        <f aca="false">+[1]cwksExp08!GH47</f>
        <v>30182</v>
      </c>
      <c r="BD47" s="48" t="n">
        <f aca="false">SUM(BB47:BC47)</f>
        <v>1211179</v>
      </c>
    </row>
    <row r="48" customFormat="false" ht="13.5" hidden="false" customHeight="false" outlineLevel="0" collapsed="false">
      <c r="A48" s="17" t="s">
        <v>61</v>
      </c>
      <c r="C48" s="46" t="n">
        <f aca="false">SUM(J48,N48,R48,V48,Z48,AD48,AH48,AL48,AP48,AT48,AX48,BB48)</f>
        <v>22882058</v>
      </c>
      <c r="D48" s="47" t="n">
        <f aca="false">SUM(K48,O48,S48,W48,AA48,AE48,AI48,AM48,AQ48,AU48,AY48,BC48)</f>
        <v>584445</v>
      </c>
      <c r="E48" s="48" t="n">
        <f aca="false">SUM(C48:D48)</f>
        <v>23466503</v>
      </c>
      <c r="G48" s="62" t="n">
        <f aca="false">+'FY 0708 EXPEND'!E49</f>
        <v>21348741</v>
      </c>
      <c r="H48" s="63" t="n">
        <f aca="false">E48-G48</f>
        <v>2117762</v>
      </c>
      <c r="J48" s="64" t="n">
        <f aca="false">+[1]cwksExp08!K48</f>
        <v>1684957</v>
      </c>
      <c r="K48" s="47" t="n">
        <f aca="false">+[1]cwksExp08!N48</f>
        <v>43031</v>
      </c>
      <c r="L48" s="48" t="n">
        <f aca="false">SUM(J48:K48)</f>
        <v>1727988</v>
      </c>
      <c r="N48" s="46" t="n">
        <f aca="false">+[1]cwksExp08!AA48</f>
        <v>1641400</v>
      </c>
      <c r="O48" s="47" t="n">
        <f aca="false">+[1]cwksExp08!AD48</f>
        <v>41919</v>
      </c>
      <c r="P48" s="48" t="n">
        <f aca="false">SUM(N48:O48)</f>
        <v>1683319</v>
      </c>
      <c r="R48" s="46" t="n">
        <f aca="false">+[1]cwksExp08!AQ48</f>
        <v>1695813</v>
      </c>
      <c r="S48" s="47" t="n">
        <f aca="false">+[1]cwksExp08!AT48</f>
        <v>43313</v>
      </c>
      <c r="T48" s="48" t="n">
        <f aca="false">SUM(R48:S48)</f>
        <v>1739126</v>
      </c>
      <c r="V48" s="46" t="n">
        <f aca="false">+[1]cwksExp08!BG48</f>
        <v>1755558</v>
      </c>
      <c r="W48" s="47" t="n">
        <f aca="false">+[1]cwksExp08!BJ48</f>
        <v>44843</v>
      </c>
      <c r="X48" s="48" t="n">
        <f aca="false">SUM(V48:W48)</f>
        <v>1800401</v>
      </c>
      <c r="Z48" s="46" t="n">
        <f aca="false">+[1]cwksExp08!BW48</f>
        <v>1740844</v>
      </c>
      <c r="AA48" s="47" t="n">
        <f aca="false">+[1]cwksExp08!BZ48</f>
        <v>44465</v>
      </c>
      <c r="AB48" s="48" t="n">
        <f aca="false">SUM(Z48:AA48)</f>
        <v>1785309</v>
      </c>
      <c r="AD48" s="46" t="n">
        <f aca="false">+[1]cwksExp08!CM48</f>
        <v>1899718</v>
      </c>
      <c r="AE48" s="47" t="n">
        <f aca="false">+[1]cwksExp08!CP48</f>
        <v>48528</v>
      </c>
      <c r="AF48" s="48" t="n">
        <f aca="false">SUM(AD48:AE48)</f>
        <v>1948246</v>
      </c>
      <c r="AH48" s="46" t="n">
        <f aca="false">+[1]cwksExp08!DC48</f>
        <v>2000671</v>
      </c>
      <c r="AI48" s="47" t="n">
        <f aca="false">+[1]cwksExp08!DF48</f>
        <v>51106</v>
      </c>
      <c r="AJ48" s="48" t="n">
        <f aca="false">SUM(AH48:AI48)</f>
        <v>2051777</v>
      </c>
      <c r="AL48" s="46" t="n">
        <f aca="false">+[1]cwksExp08!DS48</f>
        <v>2136183</v>
      </c>
      <c r="AM48" s="47" t="n">
        <f aca="false">+[1]cwksExp08!DV48</f>
        <v>54567</v>
      </c>
      <c r="AN48" s="48" t="n">
        <f aca="false">SUM(AL48:AM48)</f>
        <v>2190750</v>
      </c>
      <c r="AP48" s="46" t="n">
        <f aca="false">+[1]cwksExp08!EI48</f>
        <v>2106656</v>
      </c>
      <c r="AQ48" s="47" t="n">
        <f aca="false">+[1]cwksExp08!EL48</f>
        <v>53803</v>
      </c>
      <c r="AR48" s="48" t="n">
        <f aca="false">SUM(AP48:AQ48)</f>
        <v>2160459</v>
      </c>
      <c r="AT48" s="46" t="n">
        <f aca="false">+[1]cwksExp08!EY48</f>
        <v>2146691</v>
      </c>
      <c r="AU48" s="47" t="n">
        <f aca="false">+[1]cwksExp08!FB48</f>
        <v>54830</v>
      </c>
      <c r="AV48" s="48" t="n">
        <f aca="false">SUM(AT48:AU48)</f>
        <v>2201521</v>
      </c>
      <c r="AX48" s="46" t="n">
        <f aca="false">+[1]cwksExp08!FO48</f>
        <v>2065955</v>
      </c>
      <c r="AY48" s="47" t="n">
        <f aca="false">+[1]cwksExp08!FR48</f>
        <v>52763</v>
      </c>
      <c r="AZ48" s="48" t="n">
        <f aca="false">SUM(AX48:AY48)</f>
        <v>2118718</v>
      </c>
      <c r="BB48" s="46" t="n">
        <f aca="false">+[1]cwksExp08!GE48</f>
        <v>2007612</v>
      </c>
      <c r="BC48" s="47" t="n">
        <f aca="false">+[1]cwksExp08!GH48</f>
        <v>51277</v>
      </c>
      <c r="BD48" s="48" t="n">
        <f aca="false">SUM(BB48:BC48)</f>
        <v>2058889</v>
      </c>
    </row>
    <row r="49" customFormat="false" ht="13.5" hidden="false" customHeight="false" outlineLevel="0" collapsed="false">
      <c r="A49" s="17" t="s">
        <v>62</v>
      </c>
      <c r="C49" s="46" t="n">
        <f aca="false">SUM(J49,N49,R49,V49,Z49,AD49,AH49,AL49,AP49,AT49,AX49,BB49)</f>
        <v>69058287</v>
      </c>
      <c r="D49" s="47" t="n">
        <f aca="false">SUM(K49,O49,S49,W49,AA49,AE49,AI49,AM49,AQ49,AU49,AY49,BC49)</f>
        <v>1765553</v>
      </c>
      <c r="E49" s="48" t="n">
        <f aca="false">SUM(C49:D49)</f>
        <v>70823840</v>
      </c>
      <c r="G49" s="62" t="n">
        <f aca="false">+'FY 0708 EXPEND'!E50</f>
        <v>67812509</v>
      </c>
      <c r="H49" s="63" t="n">
        <f aca="false">E49-G49</f>
        <v>3011331</v>
      </c>
      <c r="J49" s="64" t="n">
        <f aca="false">+[1]cwksExp08!K49</f>
        <v>5568613</v>
      </c>
      <c r="K49" s="47" t="n">
        <f aca="false">+[1]cwksExp08!N49</f>
        <v>142353</v>
      </c>
      <c r="L49" s="48" t="n">
        <f aca="false">SUM(J49:K49)</f>
        <v>5710966</v>
      </c>
      <c r="N49" s="46" t="n">
        <f aca="false">+[1]cwksExp08!AA49</f>
        <v>5520180</v>
      </c>
      <c r="O49" s="47" t="n">
        <f aca="false">+[1]cwksExp08!AD49</f>
        <v>141121</v>
      </c>
      <c r="P49" s="48" t="n">
        <f aca="false">SUM(N49:O49)</f>
        <v>5661301</v>
      </c>
      <c r="R49" s="46" t="n">
        <f aca="false">+[1]cwksExp08!AQ49</f>
        <v>5509898</v>
      </c>
      <c r="S49" s="47" t="n">
        <f aca="false">+[1]cwksExp08!AT49</f>
        <v>140987</v>
      </c>
      <c r="T49" s="48" t="n">
        <f aca="false">SUM(R49:S49)</f>
        <v>5650885</v>
      </c>
      <c r="V49" s="46" t="n">
        <f aca="false">+[1]cwksExp08!BG49</f>
        <v>5600605</v>
      </c>
      <c r="W49" s="47" t="n">
        <f aca="false">+[1]cwksExp08!BJ49</f>
        <v>143140</v>
      </c>
      <c r="X49" s="48" t="n">
        <f aca="false">SUM(V49:W49)</f>
        <v>5743745</v>
      </c>
      <c r="Z49" s="46" t="n">
        <f aca="false">+[1]cwksExp08!BW49</f>
        <v>5593499</v>
      </c>
      <c r="AA49" s="47" t="n">
        <f aca="false">+[1]cwksExp08!BZ49</f>
        <v>142849</v>
      </c>
      <c r="AB49" s="48" t="n">
        <f aca="false">SUM(Z49:AA49)</f>
        <v>5736348</v>
      </c>
      <c r="AD49" s="46" t="n">
        <f aca="false">+[1]cwksExp08!CM49</f>
        <v>5687587</v>
      </c>
      <c r="AE49" s="47" t="n">
        <f aca="false">+[1]cwksExp08!CP49</f>
        <v>145256</v>
      </c>
      <c r="AF49" s="48" t="n">
        <f aca="false">SUM(AD49:AE49)</f>
        <v>5832843</v>
      </c>
      <c r="AH49" s="46" t="n">
        <f aca="false">+[1]cwksExp08!DC49</f>
        <v>5693502</v>
      </c>
      <c r="AI49" s="47" t="n">
        <f aca="false">+[1]cwksExp08!DF49</f>
        <v>145538</v>
      </c>
      <c r="AJ49" s="48" t="n">
        <f aca="false">SUM(AH49:AI49)</f>
        <v>5839040</v>
      </c>
      <c r="AL49" s="46" t="n">
        <f aca="false">+[1]cwksExp08!DS49</f>
        <v>5852573</v>
      </c>
      <c r="AM49" s="47" t="n">
        <f aca="false">+[1]cwksExp08!DV49</f>
        <v>149642</v>
      </c>
      <c r="AN49" s="48" t="n">
        <f aca="false">SUM(AL49:AM49)</f>
        <v>6002215</v>
      </c>
      <c r="AP49" s="46" t="n">
        <f aca="false">+[1]cwksExp08!EI49</f>
        <v>5969635</v>
      </c>
      <c r="AQ49" s="47" t="n">
        <f aca="false">+[1]cwksExp08!EL49</f>
        <v>152558</v>
      </c>
      <c r="AR49" s="48" t="n">
        <f aca="false">SUM(AP49:AQ49)</f>
        <v>6122193</v>
      </c>
      <c r="AT49" s="46" t="n">
        <f aca="false">+[1]cwksExp08!EY49</f>
        <v>5865092</v>
      </c>
      <c r="AU49" s="47" t="n">
        <f aca="false">+[1]cwksExp08!FB49</f>
        <v>150039</v>
      </c>
      <c r="AV49" s="48" t="n">
        <f aca="false">SUM(AT49:AU49)</f>
        <v>6015131</v>
      </c>
      <c r="AX49" s="46" t="n">
        <f aca="false">+[1]cwksExp08!FO49</f>
        <v>6109566</v>
      </c>
      <c r="AY49" s="47" t="n">
        <f aca="false">+[1]cwksExp08!FR49</f>
        <v>156353</v>
      </c>
      <c r="AZ49" s="48" t="n">
        <f aca="false">SUM(AX49:AY49)</f>
        <v>6265919</v>
      </c>
      <c r="BB49" s="46" t="n">
        <f aca="false">+[1]cwksExp08!GE49</f>
        <v>6087537</v>
      </c>
      <c r="BC49" s="47" t="n">
        <f aca="false">+[1]cwksExp08!GH49</f>
        <v>155717</v>
      </c>
      <c r="BD49" s="48" t="n">
        <f aca="false">SUM(BB49:BC49)</f>
        <v>6243254</v>
      </c>
    </row>
    <row r="50" customFormat="false" ht="13.5" hidden="false" customHeight="false" outlineLevel="0" collapsed="false">
      <c r="A50" s="17" t="s">
        <v>63</v>
      </c>
      <c r="C50" s="46" t="n">
        <f aca="false">SUM(J50,N50,R50,V50,Z50,AD50,AH50,AL50,AP50,AT50,AX50,BB50)</f>
        <v>11416938</v>
      </c>
      <c r="D50" s="47" t="n">
        <f aca="false">SUM(K50,O50,S50,W50,AA50,AE50,AI50,AM50,AQ50,AU50,AY50,BC50)</f>
        <v>291583</v>
      </c>
      <c r="E50" s="48" t="n">
        <f aca="false">SUM(C50:D50)</f>
        <v>11708521</v>
      </c>
      <c r="G50" s="62" t="n">
        <f aca="false">+'FY 0708 EXPEND'!E51</f>
        <v>11157375</v>
      </c>
      <c r="H50" s="63" t="n">
        <f aca="false">E50-G50</f>
        <v>551146</v>
      </c>
      <c r="J50" s="64" t="n">
        <f aca="false">+[1]cwksExp08!K50</f>
        <v>881106</v>
      </c>
      <c r="K50" s="47" t="n">
        <f aca="false">+[1]cwksExp08!N50</f>
        <v>22505</v>
      </c>
      <c r="L50" s="48" t="n">
        <f aca="false">SUM(J50:K50)</f>
        <v>903611</v>
      </c>
      <c r="N50" s="46" t="n">
        <f aca="false">+[1]cwksExp08!AA50</f>
        <v>856907</v>
      </c>
      <c r="O50" s="47" t="n">
        <f aca="false">+[1]cwksExp08!AD50</f>
        <v>21885</v>
      </c>
      <c r="P50" s="48" t="n">
        <f aca="false">SUM(N50:O50)</f>
        <v>878792</v>
      </c>
      <c r="R50" s="46" t="n">
        <f aca="false">+[1]cwksExp08!AQ50</f>
        <v>828992</v>
      </c>
      <c r="S50" s="47" t="n">
        <f aca="false">+[1]cwksExp08!AT50</f>
        <v>21169</v>
      </c>
      <c r="T50" s="48" t="n">
        <f aca="false">SUM(R50:S50)</f>
        <v>850161</v>
      </c>
      <c r="V50" s="46" t="n">
        <f aca="false">+[1]cwksExp08!BG50</f>
        <v>850200</v>
      </c>
      <c r="W50" s="47" t="n">
        <f aca="false">+[1]cwksExp08!BJ50</f>
        <v>21714</v>
      </c>
      <c r="X50" s="48" t="n">
        <f aca="false">SUM(V50:W50)</f>
        <v>871914</v>
      </c>
      <c r="Z50" s="46" t="n">
        <f aca="false">+[1]cwksExp08!BW50</f>
        <v>865270</v>
      </c>
      <c r="AA50" s="47" t="n">
        <f aca="false">+[1]cwksExp08!BZ50</f>
        <v>22100</v>
      </c>
      <c r="AB50" s="48" t="n">
        <f aca="false">SUM(Z50:AA50)</f>
        <v>887370</v>
      </c>
      <c r="AD50" s="46" t="n">
        <f aca="false">+[1]cwksExp08!CM50</f>
        <v>955460</v>
      </c>
      <c r="AE50" s="47" t="n">
        <f aca="false">+[1]cwksExp08!CP50</f>
        <v>24402</v>
      </c>
      <c r="AF50" s="48" t="n">
        <f aca="false">SUM(AD50:AE50)</f>
        <v>979862</v>
      </c>
      <c r="AH50" s="46" t="n">
        <f aca="false">+[1]cwksExp08!DC50</f>
        <v>994515</v>
      </c>
      <c r="AI50" s="47" t="n">
        <f aca="false">+[1]cwksExp08!DF50</f>
        <v>25400</v>
      </c>
      <c r="AJ50" s="48" t="n">
        <f aca="false">SUM(AH50:AI50)</f>
        <v>1019915</v>
      </c>
      <c r="AL50" s="46" t="n">
        <f aca="false">+[1]cwksExp08!DS50</f>
        <v>1034969</v>
      </c>
      <c r="AM50" s="47" t="n">
        <f aca="false">+[1]cwksExp08!DV50</f>
        <v>26433</v>
      </c>
      <c r="AN50" s="48" t="n">
        <f aca="false">SUM(AL50:AM50)</f>
        <v>1061402</v>
      </c>
      <c r="AP50" s="46" t="n">
        <f aca="false">+[1]cwksExp08!EI50</f>
        <v>1041069</v>
      </c>
      <c r="AQ50" s="47" t="n">
        <f aca="false">+[1]cwksExp08!EL50</f>
        <v>26589</v>
      </c>
      <c r="AR50" s="48" t="n">
        <f aca="false">SUM(AP50:AQ50)</f>
        <v>1067658</v>
      </c>
      <c r="AT50" s="46" t="n">
        <f aca="false">+[1]cwksExp08!EY50</f>
        <v>1068300</v>
      </c>
      <c r="AU50" s="47" t="n">
        <f aca="false">+[1]cwksExp08!FB50</f>
        <v>27286</v>
      </c>
      <c r="AV50" s="48" t="n">
        <f aca="false">SUM(AT50:AU50)</f>
        <v>1095586</v>
      </c>
      <c r="AX50" s="46" t="n">
        <f aca="false">+[1]cwksExp08!FO50</f>
        <v>1040802</v>
      </c>
      <c r="AY50" s="47" t="n">
        <f aca="false">+[1]cwksExp08!FR50</f>
        <v>26580</v>
      </c>
      <c r="AZ50" s="48" t="n">
        <f aca="false">SUM(AX50:AY50)</f>
        <v>1067382</v>
      </c>
      <c r="BB50" s="46" t="n">
        <f aca="false">+[1]cwksExp08!GE50</f>
        <v>999348</v>
      </c>
      <c r="BC50" s="47" t="n">
        <f aca="false">+[1]cwksExp08!GH50</f>
        <v>25520</v>
      </c>
      <c r="BD50" s="48" t="n">
        <f aca="false">SUM(BB50:BC50)</f>
        <v>1024868</v>
      </c>
    </row>
    <row r="51" customFormat="false" ht="13.5" hidden="false" customHeight="false" outlineLevel="0" collapsed="false">
      <c r="A51" s="17" t="s">
        <v>64</v>
      </c>
      <c r="C51" s="46" t="n">
        <f aca="false">SUM(J51,N51,R51,V51,Z51,AD51,AH51,AL51,AP51,AT51,AX51,BB51)</f>
        <v>14208227</v>
      </c>
      <c r="D51" s="47" t="n">
        <f aca="false">SUM(K51,O51,S51,W51,AA51,AE51,AI51,AM51,AQ51,AU51,AY51,BC51)</f>
        <v>362825</v>
      </c>
      <c r="E51" s="48" t="n">
        <f aca="false">SUM(C51:D51)</f>
        <v>14571052</v>
      </c>
      <c r="G51" s="62" t="n">
        <f aca="false">+'FY 0708 EXPEND'!E52</f>
        <v>14022844</v>
      </c>
      <c r="H51" s="63" t="n">
        <f aca="false">E51-G51</f>
        <v>548208</v>
      </c>
      <c r="J51" s="64" t="n">
        <f aca="false">+[1]cwksExp08!K51</f>
        <v>1169728</v>
      </c>
      <c r="K51" s="47" t="n">
        <f aca="false">+[1]cwksExp08!N51</f>
        <v>29869</v>
      </c>
      <c r="L51" s="48" t="n">
        <f aca="false">SUM(J51:K51)</f>
        <v>1199597</v>
      </c>
      <c r="N51" s="46" t="n">
        <f aca="false">+[1]cwksExp08!AA51</f>
        <v>1177782</v>
      </c>
      <c r="O51" s="47" t="n">
        <f aca="false">+[1]cwksExp08!AD51</f>
        <v>30078</v>
      </c>
      <c r="P51" s="48" t="n">
        <f aca="false">SUM(N51:O51)</f>
        <v>1207860</v>
      </c>
      <c r="R51" s="46" t="n">
        <f aca="false">+[1]cwksExp08!AQ51</f>
        <v>1176924</v>
      </c>
      <c r="S51" s="47" t="n">
        <f aca="false">+[1]cwksExp08!AT51</f>
        <v>30056</v>
      </c>
      <c r="T51" s="48" t="n">
        <f aca="false">SUM(R51:S51)</f>
        <v>1206980</v>
      </c>
      <c r="V51" s="46" t="n">
        <f aca="false">+[1]cwksExp08!BG51</f>
        <v>1198066</v>
      </c>
      <c r="W51" s="47" t="n">
        <f aca="false">+[1]cwksExp08!BJ51</f>
        <v>30597</v>
      </c>
      <c r="X51" s="48" t="n">
        <f aca="false">SUM(V51:W51)</f>
        <v>1228663</v>
      </c>
      <c r="Z51" s="46" t="n">
        <f aca="false">+[1]cwksExp08!BW51</f>
        <v>1182346</v>
      </c>
      <c r="AA51" s="47" t="n">
        <f aca="false">+[1]cwksExp08!BZ51</f>
        <v>30195</v>
      </c>
      <c r="AB51" s="48" t="n">
        <f aca="false">SUM(Z51:AA51)</f>
        <v>1212541</v>
      </c>
      <c r="AD51" s="46" t="n">
        <f aca="false">+[1]cwksExp08!CM51</f>
        <v>1176935</v>
      </c>
      <c r="AE51" s="47" t="n">
        <f aca="false">+[1]cwksExp08!CP51</f>
        <v>30054</v>
      </c>
      <c r="AF51" s="48" t="n">
        <f aca="false">SUM(AD51:AE51)</f>
        <v>1206989</v>
      </c>
      <c r="AH51" s="46" t="n">
        <f aca="false">+[1]cwksExp08!DC51</f>
        <v>1170077</v>
      </c>
      <c r="AI51" s="47" t="n">
        <f aca="false">+[1]cwksExp08!DF51</f>
        <v>29879</v>
      </c>
      <c r="AJ51" s="48" t="n">
        <f aca="false">SUM(AH51:AI51)</f>
        <v>1199956</v>
      </c>
      <c r="AL51" s="46" t="n">
        <f aca="false">+[1]cwksExp08!DS51</f>
        <v>1169226</v>
      </c>
      <c r="AM51" s="47" t="n">
        <f aca="false">+[1]cwksExp08!DV51</f>
        <v>29858</v>
      </c>
      <c r="AN51" s="48" t="n">
        <f aca="false">SUM(AL51:AM51)</f>
        <v>1199084</v>
      </c>
      <c r="AP51" s="46" t="n">
        <f aca="false">+[1]cwksExp08!EI51</f>
        <v>1194612</v>
      </c>
      <c r="AQ51" s="47" t="n">
        <f aca="false">+[1]cwksExp08!EL51</f>
        <v>30504</v>
      </c>
      <c r="AR51" s="48" t="n">
        <f aca="false">SUM(AP51:AQ51)</f>
        <v>1225116</v>
      </c>
      <c r="AT51" s="46" t="n">
        <f aca="false">+[1]cwksExp08!EY51</f>
        <v>1199639</v>
      </c>
      <c r="AU51" s="47" t="n">
        <f aca="false">+[1]cwksExp08!FB51</f>
        <v>30632</v>
      </c>
      <c r="AV51" s="48" t="n">
        <f aca="false">SUM(AT51:AU51)</f>
        <v>1230271</v>
      </c>
      <c r="AX51" s="46" t="n">
        <f aca="false">+[1]cwksExp08!FO51</f>
        <v>1156595</v>
      </c>
      <c r="AY51" s="47" t="n">
        <f aca="false">+[1]cwksExp08!FR51</f>
        <v>29531</v>
      </c>
      <c r="AZ51" s="48" t="n">
        <f aca="false">SUM(AX51:AY51)</f>
        <v>1186126</v>
      </c>
      <c r="BB51" s="46" t="n">
        <f aca="false">+[1]cwksExp08!GE51</f>
        <v>1236297</v>
      </c>
      <c r="BC51" s="47" t="n">
        <f aca="false">+[1]cwksExp08!GH51</f>
        <v>31572</v>
      </c>
      <c r="BD51" s="48" t="n">
        <f aca="false">SUM(BB51:BC51)</f>
        <v>1267869</v>
      </c>
    </row>
    <row r="52" customFormat="false" ht="13.5" hidden="false" customHeight="false" outlineLevel="0" collapsed="false">
      <c r="A52" s="17" t="s">
        <v>65</v>
      </c>
      <c r="C52" s="46" t="n">
        <f aca="false">SUM(J52,N52,R52,V52,Z52,AD52,AH52,AL52,AP52,AT52,AX52,BB52)</f>
        <v>90571</v>
      </c>
      <c r="D52" s="47" t="n">
        <f aca="false">SUM(K52,O52,S52,W52,AA52,AE52,AI52,AM52,AQ52,AU52,AY52,BC52)</f>
        <v>2314</v>
      </c>
      <c r="E52" s="48" t="n">
        <f aca="false">SUM(C52:D52)</f>
        <v>92885</v>
      </c>
      <c r="G52" s="62" t="n">
        <f aca="false">+'FY 0708 EXPEND'!E53</f>
        <v>109511</v>
      </c>
      <c r="H52" s="63" t="n">
        <f aca="false">E52-G52</f>
        <v>-16626</v>
      </c>
      <c r="J52" s="64" t="n">
        <f aca="false">+[1]cwksExp08!K52</f>
        <v>8218</v>
      </c>
      <c r="K52" s="47" t="n">
        <f aca="false">+[1]cwksExp08!N52</f>
        <v>209</v>
      </c>
      <c r="L52" s="48" t="n">
        <f aca="false">SUM(J52:K52)</f>
        <v>8427</v>
      </c>
      <c r="N52" s="46" t="n">
        <f aca="false">+[1]cwksExp08!AA52</f>
        <v>7444</v>
      </c>
      <c r="O52" s="47" t="n">
        <f aca="false">+[1]cwksExp08!AD52</f>
        <v>188</v>
      </c>
      <c r="P52" s="48" t="n">
        <f aca="false">SUM(N52:O52)</f>
        <v>7632</v>
      </c>
      <c r="R52" s="46" t="n">
        <f aca="false">+[1]cwksExp08!AQ52</f>
        <v>7141</v>
      </c>
      <c r="S52" s="47" t="n">
        <f aca="false">+[1]cwksExp08!AT52</f>
        <v>183</v>
      </c>
      <c r="T52" s="48" t="n">
        <f aca="false">SUM(R52:S52)</f>
        <v>7324</v>
      </c>
      <c r="V52" s="46" t="n">
        <f aca="false">+[1]cwksExp08!BG52</f>
        <v>7183</v>
      </c>
      <c r="W52" s="47" t="n">
        <f aca="false">+[1]cwksExp08!BJ52</f>
        <v>184</v>
      </c>
      <c r="X52" s="48" t="n">
        <f aca="false">SUM(V52:W52)</f>
        <v>7367</v>
      </c>
      <c r="Z52" s="46" t="n">
        <f aca="false">+[1]cwksExp08!BW52</f>
        <v>6989</v>
      </c>
      <c r="AA52" s="47" t="n">
        <f aca="false">+[1]cwksExp08!BZ52</f>
        <v>179</v>
      </c>
      <c r="AB52" s="48" t="n">
        <f aca="false">SUM(Z52:AA52)</f>
        <v>7168</v>
      </c>
      <c r="AD52" s="46" t="n">
        <f aca="false">+[1]cwksExp08!CM52</f>
        <v>7423</v>
      </c>
      <c r="AE52" s="47" t="n">
        <f aca="false">+[1]cwksExp08!CP52</f>
        <v>190</v>
      </c>
      <c r="AF52" s="48" t="n">
        <f aca="false">SUM(AD52:AE52)</f>
        <v>7613</v>
      </c>
      <c r="AH52" s="46" t="n">
        <f aca="false">+[1]cwksExp08!DC52</f>
        <v>7197</v>
      </c>
      <c r="AI52" s="47" t="n">
        <f aca="false">+[1]cwksExp08!DF52</f>
        <v>184</v>
      </c>
      <c r="AJ52" s="48" t="n">
        <f aca="false">SUM(AH52:AI52)</f>
        <v>7381</v>
      </c>
      <c r="AL52" s="46" t="n">
        <f aca="false">+[1]cwksExp08!DS52</f>
        <v>5973</v>
      </c>
      <c r="AM52" s="47" t="n">
        <f aca="false">+[1]cwksExp08!DV52</f>
        <v>154</v>
      </c>
      <c r="AN52" s="48" t="n">
        <f aca="false">SUM(AL52:AM52)</f>
        <v>6127</v>
      </c>
      <c r="AP52" s="46" t="n">
        <f aca="false">+[1]cwksExp08!EI52</f>
        <v>7677</v>
      </c>
      <c r="AQ52" s="47" t="n">
        <f aca="false">+[1]cwksExp08!EL52</f>
        <v>197</v>
      </c>
      <c r="AR52" s="48" t="n">
        <f aca="false">SUM(AP52:AQ52)</f>
        <v>7874</v>
      </c>
      <c r="AT52" s="46" t="n">
        <f aca="false">+[1]cwksExp08!EY52</f>
        <v>6942</v>
      </c>
      <c r="AU52" s="47" t="n">
        <f aca="false">+[1]cwksExp08!FB52</f>
        <v>177</v>
      </c>
      <c r="AV52" s="48" t="n">
        <f aca="false">SUM(AT52:AU52)</f>
        <v>7119</v>
      </c>
      <c r="AX52" s="46" t="n">
        <f aca="false">+[1]cwksExp08!FO52</f>
        <v>9147</v>
      </c>
      <c r="AY52" s="47" t="n">
        <f aca="false">+[1]cwksExp08!FR52</f>
        <v>233</v>
      </c>
      <c r="AZ52" s="48" t="n">
        <f aca="false">SUM(AX52:AY52)</f>
        <v>9380</v>
      </c>
      <c r="BB52" s="46" t="n">
        <f aca="false">+[1]cwksExp08!GE52</f>
        <v>9237</v>
      </c>
      <c r="BC52" s="47" t="n">
        <f aca="false">+[1]cwksExp08!GH52</f>
        <v>236</v>
      </c>
      <c r="BD52" s="48" t="n">
        <f aca="false">SUM(BB52:BC52)</f>
        <v>9473</v>
      </c>
    </row>
    <row r="53" customFormat="false" ht="13.5" hidden="false" customHeight="false" outlineLevel="0" collapsed="false">
      <c r="A53" s="17" t="s">
        <v>66</v>
      </c>
      <c r="C53" s="46" t="n">
        <f aca="false">SUM(J53,N53,R53,V53,Z53,AD53,AH53,AL53,AP53,AT53,AX53,BB53)</f>
        <v>3555816</v>
      </c>
      <c r="D53" s="47" t="n">
        <f aca="false">SUM(K53,O53,S53,W53,AA53,AE53,AI53,AM53,AQ53,AU53,AY53,BC53)</f>
        <v>90820</v>
      </c>
      <c r="E53" s="48" t="n">
        <f aca="false">SUM(C53:D53)</f>
        <v>3646636</v>
      </c>
      <c r="G53" s="62" t="n">
        <f aca="false">+'FY 0708 EXPEND'!E54</f>
        <v>3671834</v>
      </c>
      <c r="H53" s="63" t="n">
        <f aca="false">E53-G53</f>
        <v>-25198</v>
      </c>
      <c r="J53" s="64" t="n">
        <f aca="false">+[1]cwksExp08!K53</f>
        <v>296975</v>
      </c>
      <c r="K53" s="47" t="n">
        <f aca="false">+[1]cwksExp08!N53</f>
        <v>7586</v>
      </c>
      <c r="L53" s="48" t="n">
        <f aca="false">SUM(J53:K53)</f>
        <v>304561</v>
      </c>
      <c r="N53" s="46" t="n">
        <f aca="false">+[1]cwksExp08!AA53</f>
        <v>301472</v>
      </c>
      <c r="O53" s="47" t="n">
        <f aca="false">+[1]cwksExp08!AD53</f>
        <v>7701</v>
      </c>
      <c r="P53" s="48" t="n">
        <f aca="false">SUM(N53:O53)</f>
        <v>309173</v>
      </c>
      <c r="R53" s="46" t="n">
        <f aca="false">+[1]cwksExp08!AQ53</f>
        <v>289952</v>
      </c>
      <c r="S53" s="47" t="n">
        <f aca="false">+[1]cwksExp08!AT53</f>
        <v>7406</v>
      </c>
      <c r="T53" s="48" t="n">
        <f aca="false">SUM(R53:S53)</f>
        <v>297358</v>
      </c>
      <c r="V53" s="46" t="n">
        <f aca="false">+[1]cwksExp08!BG53</f>
        <v>288170</v>
      </c>
      <c r="W53" s="47" t="n">
        <f aca="false">+[1]cwksExp08!BJ53</f>
        <v>7361</v>
      </c>
      <c r="X53" s="48" t="n">
        <f aca="false">SUM(V53:W53)</f>
        <v>295531</v>
      </c>
      <c r="Z53" s="46" t="n">
        <f aca="false">+[1]cwksExp08!BW53</f>
        <v>287077</v>
      </c>
      <c r="AA53" s="47" t="n">
        <f aca="false">+[1]cwksExp08!BZ53</f>
        <v>7331</v>
      </c>
      <c r="AB53" s="48" t="n">
        <f aca="false">SUM(Z53:AA53)</f>
        <v>294408</v>
      </c>
      <c r="AD53" s="46" t="n">
        <f aca="false">+[1]cwksExp08!CM53</f>
        <v>300720</v>
      </c>
      <c r="AE53" s="47" t="n">
        <f aca="false">+[1]cwksExp08!CP53</f>
        <v>7681</v>
      </c>
      <c r="AF53" s="48" t="n">
        <f aca="false">SUM(AD53:AE53)</f>
        <v>308401</v>
      </c>
      <c r="AH53" s="46" t="n">
        <f aca="false">+[1]cwksExp08!DC53</f>
        <v>307452</v>
      </c>
      <c r="AI53" s="47" t="n">
        <f aca="false">+[1]cwksExp08!DF53</f>
        <v>7852</v>
      </c>
      <c r="AJ53" s="48" t="n">
        <f aca="false">SUM(AH53:AI53)</f>
        <v>315304</v>
      </c>
      <c r="AL53" s="46" t="n">
        <f aca="false">+[1]cwksExp08!DS53</f>
        <v>305790</v>
      </c>
      <c r="AM53" s="47" t="n">
        <f aca="false">+[1]cwksExp08!DV53</f>
        <v>7810</v>
      </c>
      <c r="AN53" s="48" t="n">
        <f aca="false">SUM(AL53:AM53)</f>
        <v>313600</v>
      </c>
      <c r="AP53" s="46" t="n">
        <f aca="false">+[1]cwksExp08!EI53</f>
        <v>300169</v>
      </c>
      <c r="AQ53" s="47" t="n">
        <f aca="false">+[1]cwksExp08!EL53</f>
        <v>7667</v>
      </c>
      <c r="AR53" s="48" t="n">
        <f aca="false">SUM(AP53:AQ53)</f>
        <v>307836</v>
      </c>
      <c r="AT53" s="46" t="n">
        <f aca="false">+[1]cwksExp08!EY53</f>
        <v>294541</v>
      </c>
      <c r="AU53" s="47" t="n">
        <f aca="false">+[1]cwksExp08!FB53</f>
        <v>7523</v>
      </c>
      <c r="AV53" s="48" t="n">
        <f aca="false">SUM(AT53:AU53)</f>
        <v>302064</v>
      </c>
      <c r="AX53" s="46" t="n">
        <f aca="false">+[1]cwksExp08!FO53</f>
        <v>292795</v>
      </c>
      <c r="AY53" s="47" t="n">
        <f aca="false">+[1]cwksExp08!FR53</f>
        <v>7478</v>
      </c>
      <c r="AZ53" s="48" t="n">
        <f aca="false">SUM(AX53:AY53)</f>
        <v>300273</v>
      </c>
      <c r="BB53" s="46" t="n">
        <f aca="false">+[1]cwksExp08!GE53</f>
        <v>290703</v>
      </c>
      <c r="BC53" s="47" t="n">
        <f aca="false">+[1]cwksExp08!GH53</f>
        <v>7424</v>
      </c>
      <c r="BD53" s="48" t="n">
        <f aca="false">SUM(BB53:BC53)</f>
        <v>298127</v>
      </c>
    </row>
    <row r="54" customFormat="false" ht="13.5" hidden="false" customHeight="false" outlineLevel="0" collapsed="false">
      <c r="A54" s="17" t="s">
        <v>67</v>
      </c>
      <c r="C54" s="46" t="n">
        <f aca="false">SUM(J54,N54,R54,V54,Z54,AD54,AH54,AL54,AP54,AT54,AX54,BB54)</f>
        <v>29860314</v>
      </c>
      <c r="D54" s="47" t="n">
        <f aca="false">SUM(K54,O54,S54,W54,AA54,AE54,AI54,AM54,AQ54,AU54,AY54,BC54)</f>
        <v>762713</v>
      </c>
      <c r="E54" s="48" t="n">
        <f aca="false">SUM(C54:D54)</f>
        <v>30623027</v>
      </c>
      <c r="G54" s="62" t="n">
        <f aca="false">+'FY 0708 EXPEND'!E55</f>
        <v>29246249</v>
      </c>
      <c r="H54" s="63" t="n">
        <f aca="false">E54-G54</f>
        <v>1376778</v>
      </c>
      <c r="J54" s="64" t="n">
        <f aca="false">+[1]cwksExp08!K54</f>
        <v>2414696</v>
      </c>
      <c r="K54" s="47" t="n">
        <f aca="false">+[1]cwksExp08!N54</f>
        <v>61674</v>
      </c>
      <c r="L54" s="48" t="n">
        <f aca="false">SUM(J54:K54)</f>
        <v>2476370</v>
      </c>
      <c r="N54" s="46" t="n">
        <f aca="false">+[1]cwksExp08!AA54</f>
        <v>2432908</v>
      </c>
      <c r="O54" s="47" t="n">
        <f aca="false">+[1]cwksExp08!AD54</f>
        <v>62141</v>
      </c>
      <c r="P54" s="48" t="n">
        <f aca="false">SUM(N54:O54)</f>
        <v>2495049</v>
      </c>
      <c r="R54" s="46" t="n">
        <f aca="false">+[1]cwksExp08!AQ54</f>
        <v>2422932</v>
      </c>
      <c r="S54" s="47" t="n">
        <f aca="false">+[1]cwksExp08!AT54</f>
        <v>61889</v>
      </c>
      <c r="T54" s="48" t="n">
        <f aca="false">SUM(R54:S54)</f>
        <v>2484821</v>
      </c>
      <c r="V54" s="46" t="n">
        <f aca="false">+[1]cwksExp08!BG54</f>
        <v>2477462</v>
      </c>
      <c r="W54" s="47" t="n">
        <f aca="false">+[1]cwksExp08!BJ54</f>
        <v>63286</v>
      </c>
      <c r="X54" s="48" t="n">
        <f aca="false">SUM(V54:W54)</f>
        <v>2540748</v>
      </c>
      <c r="Z54" s="46" t="n">
        <f aca="false">+[1]cwksExp08!BW54</f>
        <v>2459468</v>
      </c>
      <c r="AA54" s="47" t="n">
        <f aca="false">+[1]cwksExp08!BZ54</f>
        <v>62823</v>
      </c>
      <c r="AB54" s="48" t="n">
        <f aca="false">SUM(Z54:AA54)</f>
        <v>2522291</v>
      </c>
      <c r="AD54" s="46" t="n">
        <f aca="false">+[1]cwksExp08!CM54</f>
        <v>2473047</v>
      </c>
      <c r="AE54" s="47" t="n">
        <f aca="false">+[1]cwksExp08!CP54</f>
        <v>63170</v>
      </c>
      <c r="AF54" s="48" t="n">
        <f aca="false">SUM(AD54:AE54)</f>
        <v>2536217</v>
      </c>
      <c r="AH54" s="46" t="n">
        <f aca="false">+[1]cwksExp08!DC54</f>
        <v>2501094</v>
      </c>
      <c r="AI54" s="47" t="n">
        <f aca="false">+[1]cwksExp08!DF54</f>
        <v>63885</v>
      </c>
      <c r="AJ54" s="48" t="n">
        <f aca="false">SUM(AH54:AI54)</f>
        <v>2564979</v>
      </c>
      <c r="AL54" s="46" t="n">
        <f aca="false">+[1]cwksExp08!DS54</f>
        <v>2480490</v>
      </c>
      <c r="AM54" s="47" t="n">
        <f aca="false">+[1]cwksExp08!DV54</f>
        <v>63357</v>
      </c>
      <c r="AN54" s="48" t="n">
        <f aca="false">SUM(AL54:AM54)</f>
        <v>2543847</v>
      </c>
      <c r="AP54" s="46" t="n">
        <f aca="false">+[1]cwksExp08!EI54</f>
        <v>2522993</v>
      </c>
      <c r="AQ54" s="47" t="n">
        <f aca="false">+[1]cwksExp08!EL54</f>
        <v>64441</v>
      </c>
      <c r="AR54" s="48" t="n">
        <f aca="false">SUM(AP54:AQ54)</f>
        <v>2587434</v>
      </c>
      <c r="AT54" s="46" t="n">
        <f aca="false">+[1]cwksExp08!EY54</f>
        <v>2560405</v>
      </c>
      <c r="AU54" s="47" t="n">
        <f aca="false">+[1]cwksExp08!FB54</f>
        <v>65401</v>
      </c>
      <c r="AV54" s="48" t="n">
        <f aca="false">SUM(AT54:AU54)</f>
        <v>2625806</v>
      </c>
      <c r="AX54" s="46" t="n">
        <f aca="false">+[1]cwksExp08!FO54</f>
        <v>2571451</v>
      </c>
      <c r="AY54" s="47" t="n">
        <f aca="false">+[1]cwksExp08!FR54</f>
        <v>65682</v>
      </c>
      <c r="AZ54" s="48" t="n">
        <f aca="false">SUM(AX54:AY54)</f>
        <v>2637133</v>
      </c>
      <c r="BB54" s="46" t="n">
        <f aca="false">+[1]cwksExp08!GE54</f>
        <v>2543368</v>
      </c>
      <c r="BC54" s="47" t="n">
        <f aca="false">+[1]cwksExp08!GH54</f>
        <v>64964</v>
      </c>
      <c r="BD54" s="48" t="n">
        <f aca="false">SUM(BB54:BC54)</f>
        <v>2608332</v>
      </c>
    </row>
    <row r="55" customFormat="false" ht="13.5" hidden="false" customHeight="false" outlineLevel="0" collapsed="false">
      <c r="A55" s="17" t="s">
        <v>68</v>
      </c>
      <c r="C55" s="46" t="n">
        <f aca="false">SUM(J55,N55,R55,V55,Z55,AD55,AH55,AL55,AP55,AT55,AX55,BB55)</f>
        <v>17484134</v>
      </c>
      <c r="D55" s="47" t="n">
        <f aca="false">SUM(K55,O55,S55,W55,AA55,AE55,AI55,AM55,AQ55,AU55,AY55,BC55)</f>
        <v>446892</v>
      </c>
      <c r="E55" s="48" t="n">
        <f aca="false">SUM(C55:D55)</f>
        <v>17931026</v>
      </c>
      <c r="G55" s="62" t="n">
        <f aca="false">+'FY 0708 EXPEND'!E56</f>
        <v>16077636</v>
      </c>
      <c r="H55" s="63" t="n">
        <f aca="false">E55-G55</f>
        <v>1853390</v>
      </c>
      <c r="J55" s="64" t="n">
        <f aca="false">+[1]cwksExp08!K55</f>
        <v>1347827</v>
      </c>
      <c r="K55" s="47" t="n">
        <f aca="false">+[1]cwksExp08!N55</f>
        <v>34418</v>
      </c>
      <c r="L55" s="48" t="n">
        <f aca="false">SUM(J55:K55)</f>
        <v>1382245</v>
      </c>
      <c r="N55" s="46" t="n">
        <f aca="false">+[1]cwksExp08!AA55</f>
        <v>1370602</v>
      </c>
      <c r="O55" s="47" t="n">
        <f aca="false">+[1]cwksExp08!AD55</f>
        <v>35121</v>
      </c>
      <c r="P55" s="48" t="n">
        <f aca="false">SUM(N55:O55)</f>
        <v>1405723</v>
      </c>
      <c r="R55" s="46" t="n">
        <f aca="false">+[1]cwksExp08!AQ55</f>
        <v>1364545</v>
      </c>
      <c r="S55" s="47" t="n">
        <f aca="false">+[1]cwksExp08!AT55</f>
        <v>34847</v>
      </c>
      <c r="T55" s="48" t="n">
        <f aca="false">SUM(R55:S55)</f>
        <v>1399392</v>
      </c>
      <c r="V55" s="46" t="n">
        <f aca="false">+[1]cwksExp08!BG55</f>
        <v>1388558</v>
      </c>
      <c r="W55" s="47" t="n">
        <f aca="false">+[1]cwksExp08!BJ55</f>
        <v>35488</v>
      </c>
      <c r="X55" s="48" t="n">
        <f aca="false">SUM(V55:W55)</f>
        <v>1424046</v>
      </c>
      <c r="Z55" s="46" t="n">
        <f aca="false">+[1]cwksExp08!BW55</f>
        <v>1401195</v>
      </c>
      <c r="AA55" s="47" t="n">
        <f aca="false">+[1]cwksExp08!BZ55</f>
        <v>35784</v>
      </c>
      <c r="AB55" s="48" t="n">
        <f aca="false">SUM(Z55:AA55)</f>
        <v>1436979</v>
      </c>
      <c r="AD55" s="46" t="n">
        <f aca="false">+[1]cwksExp08!CM55</f>
        <v>1453196</v>
      </c>
      <c r="AE55" s="47" t="n">
        <f aca="false">+[1]cwksExp08!CP55</f>
        <v>37137</v>
      </c>
      <c r="AF55" s="48" t="n">
        <f aca="false">SUM(AD55:AE55)</f>
        <v>1490333</v>
      </c>
      <c r="AH55" s="46" t="n">
        <f aca="false">+[1]cwksExp08!DC55</f>
        <v>1467464</v>
      </c>
      <c r="AI55" s="47" t="n">
        <f aca="false">+[1]cwksExp08!DF55</f>
        <v>37536</v>
      </c>
      <c r="AJ55" s="48" t="n">
        <f aca="false">SUM(AH55:AI55)</f>
        <v>1505000</v>
      </c>
      <c r="AL55" s="46" t="n">
        <f aca="false">+[1]cwksExp08!DS55</f>
        <v>1490019</v>
      </c>
      <c r="AM55" s="47" t="n">
        <f aca="false">+[1]cwksExp08!DV55</f>
        <v>38052</v>
      </c>
      <c r="AN55" s="48" t="n">
        <f aca="false">SUM(AL55:AM55)</f>
        <v>1528071</v>
      </c>
      <c r="AP55" s="46" t="n">
        <f aca="false">+[1]cwksExp08!EI55</f>
        <v>1542558</v>
      </c>
      <c r="AQ55" s="47" t="n">
        <f aca="false">+[1]cwksExp08!EL55</f>
        <v>39501</v>
      </c>
      <c r="AR55" s="48" t="n">
        <f aca="false">SUM(AP55:AQ55)</f>
        <v>1582059</v>
      </c>
      <c r="AT55" s="46" t="n">
        <f aca="false">+[1]cwksExp08!EY55</f>
        <v>1549579</v>
      </c>
      <c r="AU55" s="47" t="n">
        <f aca="false">+[1]cwksExp08!FB55</f>
        <v>39575</v>
      </c>
      <c r="AV55" s="48" t="n">
        <f aca="false">SUM(AT55:AU55)</f>
        <v>1589154</v>
      </c>
      <c r="AX55" s="46" t="n">
        <f aca="false">+[1]cwksExp08!FO55</f>
        <v>1541406</v>
      </c>
      <c r="AY55" s="47" t="n">
        <f aca="false">+[1]cwksExp08!FR55</f>
        <v>39364</v>
      </c>
      <c r="AZ55" s="48" t="n">
        <f aca="false">SUM(AX55:AY55)</f>
        <v>1580770</v>
      </c>
      <c r="BB55" s="46" t="n">
        <f aca="false">+[1]cwksExp08!GE55</f>
        <v>1567185</v>
      </c>
      <c r="BC55" s="47" t="n">
        <f aca="false">+[1]cwksExp08!GH55</f>
        <v>40069</v>
      </c>
      <c r="BD55" s="48" t="n">
        <f aca="false">SUM(BB55:BC55)</f>
        <v>1607254</v>
      </c>
    </row>
    <row r="56" customFormat="false" ht="13.5" hidden="false" customHeight="false" outlineLevel="0" collapsed="false">
      <c r="A56" s="17" t="s">
        <v>69</v>
      </c>
      <c r="C56" s="46" t="n">
        <f aca="false">SUM(J56,N56,R56,V56,Z56,AD56,AH56,AL56,AP56,AT56,AX56,BB56)</f>
        <v>48278795</v>
      </c>
      <c r="D56" s="47" t="n">
        <f aca="false">SUM(K56,O56,S56,W56,AA56,AE56,AI56,AM56,AQ56,AU56,AY56,BC56)</f>
        <v>1232880</v>
      </c>
      <c r="E56" s="48" t="n">
        <f aca="false">SUM(C56:D56)</f>
        <v>49511675</v>
      </c>
      <c r="G56" s="62" t="n">
        <f aca="false">+'FY 0708 EXPEND'!E57</f>
        <v>46586805</v>
      </c>
      <c r="H56" s="63" t="n">
        <f aca="false">E56-G56</f>
        <v>2924870</v>
      </c>
      <c r="J56" s="64" t="n">
        <f aca="false">+[1]cwksExp08!K56</f>
        <v>3810940</v>
      </c>
      <c r="K56" s="47" t="n">
        <f aca="false">+[1]cwksExp08!N56</f>
        <v>97320</v>
      </c>
      <c r="L56" s="48" t="n">
        <f aca="false">SUM(J56:K56)</f>
        <v>3908260</v>
      </c>
      <c r="N56" s="46" t="n">
        <f aca="false">+[1]cwksExp08!AA56</f>
        <v>3852742</v>
      </c>
      <c r="O56" s="47" t="n">
        <f aca="false">+[1]cwksExp08!AD56</f>
        <v>98385</v>
      </c>
      <c r="P56" s="48" t="n">
        <f aca="false">SUM(N56:O56)</f>
        <v>3951127</v>
      </c>
      <c r="R56" s="46" t="n">
        <f aca="false">+[1]cwksExp08!AQ56</f>
        <v>3895690</v>
      </c>
      <c r="S56" s="47" t="n">
        <f aca="false">+[1]cwksExp08!AT56</f>
        <v>99485</v>
      </c>
      <c r="T56" s="48" t="n">
        <f aca="false">SUM(R56:S56)</f>
        <v>3995175</v>
      </c>
      <c r="V56" s="46" t="n">
        <f aca="false">+[1]cwksExp08!BG56</f>
        <v>3958282</v>
      </c>
      <c r="W56" s="47" t="n">
        <f aca="false">+[1]cwksExp08!BJ56</f>
        <v>101084</v>
      </c>
      <c r="X56" s="48" t="n">
        <f aca="false">SUM(V56:W56)</f>
        <v>4059366</v>
      </c>
      <c r="Z56" s="46" t="n">
        <f aca="false">+[1]cwksExp08!BW56</f>
        <v>3958449</v>
      </c>
      <c r="AA56" s="47" t="n">
        <f aca="false">+[1]cwksExp08!BZ56</f>
        <v>101086</v>
      </c>
      <c r="AB56" s="48" t="n">
        <f aca="false">SUM(Z56:AA56)</f>
        <v>4059535</v>
      </c>
      <c r="AD56" s="46" t="n">
        <f aca="false">+[1]cwksExp08!CM56</f>
        <v>4085125</v>
      </c>
      <c r="AE56" s="47" t="n">
        <f aca="false">+[1]cwksExp08!CP56</f>
        <v>104323</v>
      </c>
      <c r="AF56" s="48" t="n">
        <f aca="false">SUM(AD56:AE56)</f>
        <v>4189448</v>
      </c>
      <c r="AH56" s="46" t="n">
        <f aca="false">+[1]cwksExp08!DC56</f>
        <v>4062932</v>
      </c>
      <c r="AI56" s="47" t="n">
        <f aca="false">+[1]cwksExp08!DF56</f>
        <v>103752</v>
      </c>
      <c r="AJ56" s="48" t="n">
        <f aca="false">SUM(AH56:AI56)</f>
        <v>4166684</v>
      </c>
      <c r="AL56" s="46" t="n">
        <f aca="false">+[1]cwksExp08!DS56</f>
        <v>4102292</v>
      </c>
      <c r="AM56" s="47" t="n">
        <f aca="false">+[1]cwksExp08!DV56</f>
        <v>104760</v>
      </c>
      <c r="AN56" s="48" t="n">
        <f aca="false">SUM(AL56:AM56)</f>
        <v>4207052</v>
      </c>
      <c r="AP56" s="46" t="n">
        <f aca="false">+[1]cwksExp08!EI56</f>
        <v>4149792</v>
      </c>
      <c r="AQ56" s="47" t="n">
        <f aca="false">+[1]cwksExp08!EL56</f>
        <v>105973</v>
      </c>
      <c r="AR56" s="48" t="n">
        <f aca="false">SUM(AP56:AQ56)</f>
        <v>4255765</v>
      </c>
      <c r="AT56" s="46" t="n">
        <f aca="false">+[1]cwksExp08!EY56</f>
        <v>4124513</v>
      </c>
      <c r="AU56" s="47" t="n">
        <f aca="false">+[1]cwksExp08!FB56</f>
        <v>105326</v>
      </c>
      <c r="AV56" s="48" t="n">
        <f aca="false">SUM(AT56:AU56)</f>
        <v>4229839</v>
      </c>
      <c r="AX56" s="46" t="n">
        <f aca="false">+[1]cwksExp08!FO56</f>
        <v>4105651</v>
      </c>
      <c r="AY56" s="47" t="n">
        <f aca="false">+[1]cwksExp08!FR56</f>
        <v>104836</v>
      </c>
      <c r="AZ56" s="48" t="n">
        <f aca="false">SUM(AX56:AY56)</f>
        <v>4210487</v>
      </c>
      <c r="BB56" s="46" t="n">
        <f aca="false">+[1]cwksExp08!GE56</f>
        <v>4172387</v>
      </c>
      <c r="BC56" s="47" t="n">
        <f aca="false">+[1]cwksExp08!GH56</f>
        <v>106550</v>
      </c>
      <c r="BD56" s="48" t="n">
        <f aca="false">SUM(BB56:BC56)</f>
        <v>4278937</v>
      </c>
    </row>
    <row r="57" customFormat="false" ht="13.5" hidden="false" customHeight="false" outlineLevel="0" collapsed="false">
      <c r="A57" s="17" t="s">
        <v>70</v>
      </c>
      <c r="C57" s="46" t="n">
        <f aca="false">SUM(J57,N57,R57,V57,Z57,AD57,AH57,AL57,AP57,AT57,AX57,BB57)</f>
        <v>6629495</v>
      </c>
      <c r="D57" s="47" t="n">
        <f aca="false">SUM(K57,O57,S57,W57,AA57,AE57,AI57,AM57,AQ57,AU57,AY57,BC57)</f>
        <v>169358</v>
      </c>
      <c r="E57" s="48" t="n">
        <f aca="false">SUM(C57:D57)</f>
        <v>6798853</v>
      </c>
      <c r="G57" s="62" t="n">
        <f aca="false">+'FY 0708 EXPEND'!E58</f>
        <v>6245060</v>
      </c>
      <c r="H57" s="63" t="n">
        <f aca="false">E57-G57</f>
        <v>553793</v>
      </c>
      <c r="J57" s="64" t="n">
        <f aca="false">+[1]cwksExp08!K57</f>
        <v>526692</v>
      </c>
      <c r="K57" s="47" t="n">
        <f aca="false">+[1]cwksExp08!N57</f>
        <v>13456</v>
      </c>
      <c r="L57" s="48" t="n">
        <f aca="false">SUM(J57:K57)</f>
        <v>540148</v>
      </c>
      <c r="N57" s="46" t="n">
        <f aca="false">+[1]cwksExp08!AA57</f>
        <v>531312</v>
      </c>
      <c r="O57" s="47" t="n">
        <f aca="false">+[1]cwksExp08!AD57</f>
        <v>13587</v>
      </c>
      <c r="P57" s="48" t="n">
        <f aca="false">SUM(N57:O57)</f>
        <v>544899</v>
      </c>
      <c r="R57" s="46" t="n">
        <f aca="false">+[1]cwksExp08!AQ57</f>
        <v>533300</v>
      </c>
      <c r="S57" s="47" t="n">
        <f aca="false">+[1]cwksExp08!AT57</f>
        <v>13619</v>
      </c>
      <c r="T57" s="48" t="n">
        <f aca="false">SUM(R57:S57)</f>
        <v>546919</v>
      </c>
      <c r="V57" s="46" t="n">
        <f aca="false">+[1]cwksExp08!BG57</f>
        <v>525706</v>
      </c>
      <c r="W57" s="47" t="n">
        <f aca="false">+[1]cwksExp08!BJ57</f>
        <v>13438</v>
      </c>
      <c r="X57" s="48" t="n">
        <f aca="false">SUM(V57:W57)</f>
        <v>539144</v>
      </c>
      <c r="Z57" s="46" t="n">
        <f aca="false">+[1]cwksExp08!BW57</f>
        <v>538121</v>
      </c>
      <c r="AA57" s="47" t="n">
        <f aca="false">+[1]cwksExp08!BZ57</f>
        <v>13760</v>
      </c>
      <c r="AB57" s="48" t="n">
        <f aca="false">SUM(Z57:AA57)</f>
        <v>551881</v>
      </c>
      <c r="AD57" s="46" t="n">
        <f aca="false">+[1]cwksExp08!CM57</f>
        <v>547609</v>
      </c>
      <c r="AE57" s="47" t="n">
        <f aca="false">+[1]cwksExp08!CP57</f>
        <v>13987</v>
      </c>
      <c r="AF57" s="48" t="n">
        <f aca="false">SUM(AD57:AE57)</f>
        <v>561596</v>
      </c>
      <c r="AH57" s="46" t="n">
        <f aca="false">+[1]cwksExp08!DC57</f>
        <v>571622</v>
      </c>
      <c r="AI57" s="47" t="n">
        <f aca="false">+[1]cwksExp08!DF57</f>
        <v>14597</v>
      </c>
      <c r="AJ57" s="48" t="n">
        <f aca="false">SUM(AH57:AI57)</f>
        <v>586219</v>
      </c>
      <c r="AL57" s="46" t="n">
        <f aca="false">+[1]cwksExp08!DS57</f>
        <v>565715</v>
      </c>
      <c r="AM57" s="47" t="n">
        <f aca="false">+[1]cwksExp08!DV57</f>
        <v>14447</v>
      </c>
      <c r="AN57" s="48" t="n">
        <f aca="false">SUM(AL57:AM57)</f>
        <v>580162</v>
      </c>
      <c r="AP57" s="46" t="n">
        <f aca="false">+[1]cwksExp08!EI57</f>
        <v>576217</v>
      </c>
      <c r="AQ57" s="47" t="n">
        <f aca="false">+[1]cwksExp08!EL57</f>
        <v>14716</v>
      </c>
      <c r="AR57" s="48" t="n">
        <f aca="false">SUM(AP57:AQ57)</f>
        <v>590933</v>
      </c>
      <c r="AT57" s="46" t="n">
        <f aca="false">+[1]cwksExp08!EY57</f>
        <v>561547</v>
      </c>
      <c r="AU57" s="47" t="n">
        <f aca="false">+[1]cwksExp08!FB57</f>
        <v>14341</v>
      </c>
      <c r="AV57" s="48" t="n">
        <f aca="false">SUM(AT57:AU57)</f>
        <v>575888</v>
      </c>
      <c r="AX57" s="46" t="n">
        <f aca="false">+[1]cwksExp08!FO57</f>
        <v>579525</v>
      </c>
      <c r="AY57" s="47" t="n">
        <f aca="false">+[1]cwksExp08!FR57</f>
        <v>14800</v>
      </c>
      <c r="AZ57" s="48" t="n">
        <f aca="false">SUM(AX57:AY57)</f>
        <v>594325</v>
      </c>
      <c r="BB57" s="46" t="n">
        <f aca="false">+[1]cwksExp08!GE57</f>
        <v>572129</v>
      </c>
      <c r="BC57" s="47" t="n">
        <f aca="false">+[1]cwksExp08!GH57</f>
        <v>14610</v>
      </c>
      <c r="BD57" s="48" t="n">
        <f aca="false">SUM(BB57:BC57)</f>
        <v>586739</v>
      </c>
    </row>
    <row r="58" customFormat="false" ht="13.5" hidden="false" customHeight="false" outlineLevel="0" collapsed="false">
      <c r="A58" s="17" t="s">
        <v>71</v>
      </c>
      <c r="C58" s="46" t="n">
        <f aca="false">SUM(J58,N58,R58,V58,Z58,AD58,AH58,AL58,AP58,AT58,AX58,BB58)</f>
        <v>6057314</v>
      </c>
      <c r="D58" s="47" t="n">
        <f aca="false">SUM(K58,O58,S58,W58,AA58,AE58,AI58,AM58,AQ58,AU58,AY58,BC58)</f>
        <v>154702</v>
      </c>
      <c r="E58" s="48" t="n">
        <f aca="false">SUM(C58:D58)</f>
        <v>6212016</v>
      </c>
      <c r="G58" s="62" t="n">
        <f aca="false">+'FY 0708 EXPEND'!E59</f>
        <v>6100682</v>
      </c>
      <c r="H58" s="63" t="n">
        <f aca="false">E58-G58</f>
        <v>111334</v>
      </c>
      <c r="J58" s="64" t="n">
        <f aca="false">+[1]cwksExp08!K58</f>
        <v>473805</v>
      </c>
      <c r="K58" s="47" t="n">
        <f aca="false">+[1]cwksExp08!N58</f>
        <v>12101</v>
      </c>
      <c r="L58" s="48" t="n">
        <f aca="false">SUM(J58:K58)</f>
        <v>485906</v>
      </c>
      <c r="N58" s="46" t="n">
        <f aca="false">+[1]cwksExp08!AA58</f>
        <v>476467</v>
      </c>
      <c r="O58" s="47" t="n">
        <f aca="false">+[1]cwksExp08!AD58</f>
        <v>12168</v>
      </c>
      <c r="P58" s="48" t="n">
        <f aca="false">SUM(N58:O58)</f>
        <v>488635</v>
      </c>
      <c r="R58" s="46" t="n">
        <f aca="false">+[1]cwksExp08!AQ58</f>
        <v>479144</v>
      </c>
      <c r="S58" s="47" t="n">
        <f aca="false">+[1]cwksExp08!AT58</f>
        <v>12238</v>
      </c>
      <c r="T58" s="48" t="n">
        <f aca="false">SUM(R58:S58)</f>
        <v>491382</v>
      </c>
      <c r="V58" s="46" t="n">
        <f aca="false">+[1]cwksExp08!BG58</f>
        <v>492044</v>
      </c>
      <c r="W58" s="47" t="n">
        <f aca="false">+[1]cwksExp08!BJ58</f>
        <v>12567</v>
      </c>
      <c r="X58" s="48" t="n">
        <f aca="false">SUM(V58:W58)</f>
        <v>504611</v>
      </c>
      <c r="Z58" s="46" t="n">
        <f aca="false">+[1]cwksExp08!BW58</f>
        <v>498647</v>
      </c>
      <c r="AA58" s="47" t="n">
        <f aca="false">+[1]cwksExp08!BZ58</f>
        <v>12736</v>
      </c>
      <c r="AB58" s="48" t="n">
        <f aca="false">SUM(Z58:AA58)</f>
        <v>511383</v>
      </c>
      <c r="AD58" s="46" t="n">
        <f aca="false">+[1]cwksExp08!CM58</f>
        <v>514200</v>
      </c>
      <c r="AE58" s="47" t="n">
        <f aca="false">+[1]cwksExp08!CP58</f>
        <v>13133</v>
      </c>
      <c r="AF58" s="48" t="n">
        <f aca="false">SUM(AD58:AE58)</f>
        <v>527333</v>
      </c>
      <c r="AH58" s="46" t="n">
        <f aca="false">+[1]cwksExp08!DC58</f>
        <v>513518</v>
      </c>
      <c r="AI58" s="47" t="n">
        <f aca="false">+[1]cwksExp08!DF58</f>
        <v>13116</v>
      </c>
      <c r="AJ58" s="48" t="n">
        <f aca="false">SUM(AH58:AI58)</f>
        <v>526634</v>
      </c>
      <c r="AL58" s="46" t="n">
        <f aca="false">+[1]cwksExp08!DS58</f>
        <v>513821</v>
      </c>
      <c r="AM58" s="47" t="n">
        <f aca="false">+[1]cwksExp08!DV58</f>
        <v>13122</v>
      </c>
      <c r="AN58" s="48" t="n">
        <f aca="false">SUM(AL58:AM58)</f>
        <v>526943</v>
      </c>
      <c r="AP58" s="46" t="n">
        <f aca="false">+[1]cwksExp08!EI58</f>
        <v>509463</v>
      </c>
      <c r="AQ58" s="47" t="n">
        <f aca="false">+[1]cwksExp08!EL58</f>
        <v>13011</v>
      </c>
      <c r="AR58" s="48" t="n">
        <f aca="false">SUM(AP58:AQ58)</f>
        <v>522474</v>
      </c>
      <c r="AT58" s="46" t="n">
        <f aca="false">+[1]cwksExp08!EY58</f>
        <v>523235</v>
      </c>
      <c r="AU58" s="47" t="n">
        <f aca="false">+[1]cwksExp08!FB58</f>
        <v>13363</v>
      </c>
      <c r="AV58" s="48" t="n">
        <f aca="false">SUM(AT58:AU58)</f>
        <v>536598</v>
      </c>
      <c r="AX58" s="46" t="n">
        <f aca="false">+[1]cwksExp08!FO58</f>
        <v>523401</v>
      </c>
      <c r="AY58" s="47" t="n">
        <f aca="false">+[1]cwksExp08!FR58</f>
        <v>13366</v>
      </c>
      <c r="AZ58" s="48" t="n">
        <f aca="false">SUM(AX58:AY58)</f>
        <v>536767</v>
      </c>
      <c r="BB58" s="46" t="n">
        <f aca="false">+[1]cwksExp08!GE58</f>
        <v>539569</v>
      </c>
      <c r="BC58" s="47" t="n">
        <f aca="false">+[1]cwksExp08!GH58</f>
        <v>13781</v>
      </c>
      <c r="BD58" s="48" t="n">
        <f aca="false">SUM(BB58:BC58)</f>
        <v>553350</v>
      </c>
    </row>
    <row r="59" customFormat="false" ht="13.5" hidden="false" customHeight="false" outlineLevel="0" collapsed="false">
      <c r="A59" s="17" t="s">
        <v>72</v>
      </c>
      <c r="C59" s="46" t="n">
        <f aca="false">SUM(J59,N59,R59,V59,Z59,AD59,AH59,AL59,AP59,AT59,AX59,BB59)</f>
        <v>820012</v>
      </c>
      <c r="D59" s="47" t="n">
        <f aca="false">SUM(K59,O59,S59,W59,AA59,AE59,AI59,AM59,AQ59,AU59,AY59,BC59)</f>
        <v>20939</v>
      </c>
      <c r="E59" s="48" t="n">
        <f aca="false">SUM(C59:D59)</f>
        <v>840951</v>
      </c>
      <c r="G59" s="62" t="n">
        <f aca="false">+'FY 0708 EXPEND'!E60</f>
        <v>851319</v>
      </c>
      <c r="H59" s="63" t="n">
        <f aca="false">E59-G59</f>
        <v>-10368</v>
      </c>
      <c r="J59" s="64" t="n">
        <f aca="false">+[1]cwksExp08!K59</f>
        <v>62586</v>
      </c>
      <c r="K59" s="47" t="n">
        <f aca="false">+[1]cwksExp08!N59</f>
        <v>1598</v>
      </c>
      <c r="L59" s="48" t="n">
        <f aca="false">SUM(J59:K59)</f>
        <v>64184</v>
      </c>
      <c r="N59" s="46" t="n">
        <f aca="false">+[1]cwksExp08!AA59</f>
        <v>66918</v>
      </c>
      <c r="O59" s="47" t="n">
        <f aca="false">+[1]cwksExp08!AD59</f>
        <v>1709</v>
      </c>
      <c r="P59" s="48" t="n">
        <f aca="false">SUM(N59:O59)</f>
        <v>68627</v>
      </c>
      <c r="R59" s="46" t="n">
        <f aca="false">+[1]cwksExp08!AQ59</f>
        <v>70090</v>
      </c>
      <c r="S59" s="47" t="n">
        <f aca="false">+[1]cwksExp08!AT59</f>
        <v>1789</v>
      </c>
      <c r="T59" s="48" t="n">
        <f aca="false">SUM(R59:S59)</f>
        <v>71879</v>
      </c>
      <c r="V59" s="46" t="n">
        <f aca="false">+[1]cwksExp08!BG59</f>
        <v>70578</v>
      </c>
      <c r="W59" s="47" t="n">
        <f aca="false">+[1]cwksExp08!BJ59</f>
        <v>1802</v>
      </c>
      <c r="X59" s="48" t="n">
        <f aca="false">SUM(V59:W59)</f>
        <v>72380</v>
      </c>
      <c r="Z59" s="46" t="n">
        <f aca="false">+[1]cwksExp08!BW59</f>
        <v>70071</v>
      </c>
      <c r="AA59" s="47" t="n">
        <f aca="false">+[1]cwksExp08!BZ59</f>
        <v>1789</v>
      </c>
      <c r="AB59" s="48" t="n">
        <f aca="false">SUM(Z59:AA59)</f>
        <v>71860</v>
      </c>
      <c r="AD59" s="46" t="n">
        <f aca="false">+[1]cwksExp08!CM59</f>
        <v>69783</v>
      </c>
      <c r="AE59" s="47" t="n">
        <f aca="false">+[1]cwksExp08!CP59</f>
        <v>1782</v>
      </c>
      <c r="AF59" s="48" t="n">
        <f aca="false">SUM(AD59:AE59)</f>
        <v>71565</v>
      </c>
      <c r="AH59" s="46" t="n">
        <f aca="false">+[1]cwksExp08!DC59</f>
        <v>68250</v>
      </c>
      <c r="AI59" s="47" t="n">
        <f aca="false">+[1]cwksExp08!DF59</f>
        <v>1743</v>
      </c>
      <c r="AJ59" s="48" t="n">
        <f aca="false">SUM(AH59:AI59)</f>
        <v>69993</v>
      </c>
      <c r="AL59" s="46" t="n">
        <f aca="false">+[1]cwksExp08!DS59</f>
        <v>65957</v>
      </c>
      <c r="AM59" s="47" t="n">
        <f aca="false">+[1]cwksExp08!DV59</f>
        <v>1684</v>
      </c>
      <c r="AN59" s="48" t="n">
        <f aca="false">SUM(AL59:AM59)</f>
        <v>67641</v>
      </c>
      <c r="AP59" s="46" t="n">
        <f aca="false">+[1]cwksExp08!EI59</f>
        <v>71798</v>
      </c>
      <c r="AQ59" s="47" t="n">
        <f aca="false">+[1]cwksExp08!EL59</f>
        <v>1834</v>
      </c>
      <c r="AR59" s="48" t="n">
        <f aca="false">SUM(AP59:AQ59)</f>
        <v>73632</v>
      </c>
      <c r="AT59" s="46" t="n">
        <f aca="false">+[1]cwksExp08!EY59</f>
        <v>69058</v>
      </c>
      <c r="AU59" s="47" t="n">
        <f aca="false">+[1]cwksExp08!FB59</f>
        <v>1764</v>
      </c>
      <c r="AV59" s="48" t="n">
        <f aca="false">SUM(AT59:AU59)</f>
        <v>70822</v>
      </c>
      <c r="AX59" s="46" t="n">
        <f aca="false">+[1]cwksExp08!FO59</f>
        <v>67514</v>
      </c>
      <c r="AY59" s="47" t="n">
        <f aca="false">+[1]cwksExp08!FR59</f>
        <v>1724</v>
      </c>
      <c r="AZ59" s="48" t="n">
        <f aca="false">SUM(AX59:AY59)</f>
        <v>69238</v>
      </c>
      <c r="BB59" s="46" t="n">
        <f aca="false">+[1]cwksExp08!GE59</f>
        <v>67409</v>
      </c>
      <c r="BC59" s="47" t="n">
        <f aca="false">+[1]cwksExp08!GH59</f>
        <v>1721</v>
      </c>
      <c r="BD59" s="48" t="n">
        <f aca="false">SUM(BB59:BC59)</f>
        <v>69130</v>
      </c>
    </row>
    <row r="60" customFormat="false" ht="13.5" hidden="false" customHeight="false" outlineLevel="0" collapsed="false">
      <c r="A60" s="17" t="s">
        <v>73</v>
      </c>
      <c r="C60" s="46" t="n">
        <f aca="false">SUM(J60,N60,R60,V60,Z60,AD60,AH60,AL60,AP60,AT60,AX60,BB60)</f>
        <v>60177961</v>
      </c>
      <c r="D60" s="47" t="n">
        <f aca="false">SUM(K60,O60,S60,W60,AA60,AE60,AI60,AM60,AQ60,AU60,AY60,BC60)</f>
        <v>1536894</v>
      </c>
      <c r="E60" s="48" t="n">
        <f aca="false">SUM(C60:D60)</f>
        <v>61714855</v>
      </c>
      <c r="G60" s="62" t="n">
        <f aca="false">+'FY 0708 EXPEND'!E61</f>
        <v>56926303</v>
      </c>
      <c r="H60" s="63" t="n">
        <f aca="false">E60-G60</f>
        <v>4788552</v>
      </c>
      <c r="J60" s="64" t="n">
        <f aca="false">+[1]cwksExp08!K60</f>
        <v>4740437</v>
      </c>
      <c r="K60" s="47" t="n">
        <f aca="false">+[1]cwksExp08!N60</f>
        <v>121062</v>
      </c>
      <c r="L60" s="48" t="n">
        <f aca="false">SUM(J60:K60)</f>
        <v>4861499</v>
      </c>
      <c r="N60" s="46" t="n">
        <f aca="false">+[1]cwksExp08!AA60</f>
        <v>4782575</v>
      </c>
      <c r="O60" s="47" t="n">
        <f aca="false">+[1]cwksExp08!AD60</f>
        <v>122142</v>
      </c>
      <c r="P60" s="48" t="n">
        <f aca="false">SUM(N60:O60)</f>
        <v>4904717</v>
      </c>
      <c r="R60" s="46" t="n">
        <f aca="false">+[1]cwksExp08!AQ60</f>
        <v>4796640</v>
      </c>
      <c r="S60" s="47" t="n">
        <f aca="false">+[1]cwksExp08!AT60</f>
        <v>122499</v>
      </c>
      <c r="T60" s="48" t="n">
        <f aca="false">SUM(R60:S60)</f>
        <v>4919139</v>
      </c>
      <c r="V60" s="46" t="n">
        <f aca="false">+[1]cwksExp08!BG60</f>
        <v>4799853</v>
      </c>
      <c r="W60" s="47" t="n">
        <f aca="false">+[1]cwksExp08!BJ60</f>
        <v>122583</v>
      </c>
      <c r="X60" s="48" t="n">
        <f aca="false">SUM(V60:W60)</f>
        <v>4922436</v>
      </c>
      <c r="Z60" s="46" t="n">
        <f aca="false">+[1]cwksExp08!BW60</f>
        <v>4843991</v>
      </c>
      <c r="AA60" s="47" t="n">
        <f aca="false">+[1]cwksExp08!BZ60</f>
        <v>123715</v>
      </c>
      <c r="AB60" s="48" t="n">
        <f aca="false">SUM(Z60:AA60)</f>
        <v>4967706</v>
      </c>
      <c r="AD60" s="46" t="n">
        <f aca="false">+[1]cwksExp08!CM60</f>
        <v>5057411</v>
      </c>
      <c r="AE60" s="47" t="n">
        <f aca="false">+[1]cwksExp08!CP60</f>
        <v>129168</v>
      </c>
      <c r="AF60" s="48" t="n">
        <f aca="false">SUM(AD60:AE60)</f>
        <v>5186579</v>
      </c>
      <c r="AH60" s="46" t="n">
        <f aca="false">+[1]cwksExp08!DC60</f>
        <v>5242854</v>
      </c>
      <c r="AI60" s="47" t="n">
        <f aca="false">+[1]cwksExp08!DF60</f>
        <v>133909</v>
      </c>
      <c r="AJ60" s="48" t="n">
        <f aca="false">SUM(AH60:AI60)</f>
        <v>5376763</v>
      </c>
      <c r="AL60" s="46" t="n">
        <f aca="false">+[1]cwksExp08!DS60</f>
        <v>5185411</v>
      </c>
      <c r="AM60" s="47" t="n">
        <f aca="false">+[1]cwksExp08!DV60</f>
        <v>132436</v>
      </c>
      <c r="AN60" s="48" t="n">
        <f aca="false">SUM(AL60:AM60)</f>
        <v>5317847</v>
      </c>
      <c r="AP60" s="46" t="n">
        <f aca="false">+[1]cwksExp08!EI60</f>
        <v>5174573</v>
      </c>
      <c r="AQ60" s="47" t="n">
        <f aca="false">+[1]cwksExp08!EL60</f>
        <v>132151</v>
      </c>
      <c r="AR60" s="48" t="n">
        <f aca="false">SUM(AP60:AQ60)</f>
        <v>5306724</v>
      </c>
      <c r="AT60" s="46" t="n">
        <f aca="false">+[1]cwksExp08!EY60</f>
        <v>5181631</v>
      </c>
      <c r="AU60" s="47" t="n">
        <f aca="false">+[1]cwksExp08!FB60</f>
        <v>132330</v>
      </c>
      <c r="AV60" s="48" t="n">
        <f aca="false">SUM(AT60:AU60)</f>
        <v>5313961</v>
      </c>
      <c r="AX60" s="46" t="n">
        <f aca="false">+[1]cwksExp08!FO60</f>
        <v>5153933</v>
      </c>
      <c r="AY60" s="47" t="n">
        <f aca="false">+[1]cwksExp08!FR60</f>
        <v>131621</v>
      </c>
      <c r="AZ60" s="48" t="n">
        <f aca="false">SUM(AX60:AY60)</f>
        <v>5285554</v>
      </c>
      <c r="BB60" s="46" t="n">
        <f aca="false">+[1]cwksExp08!GE60</f>
        <v>5218652</v>
      </c>
      <c r="BC60" s="47" t="n">
        <f aca="false">+[1]cwksExp08!GH60</f>
        <v>133278</v>
      </c>
      <c r="BD60" s="48" t="n">
        <f aca="false">SUM(BB60:BC60)</f>
        <v>5351930</v>
      </c>
    </row>
    <row r="61" customFormat="false" ht="13.5" hidden="false" customHeight="false" outlineLevel="0" collapsed="false">
      <c r="A61" s="17" t="s">
        <v>74</v>
      </c>
      <c r="C61" s="46" t="n">
        <f aca="false">SUM(J61,N61,R61,V61,Z61,AD61,AH61,AL61,AP61,AT61,AX61,BB61)</f>
        <v>2903836</v>
      </c>
      <c r="D61" s="47" t="n">
        <f aca="false">SUM(K61,O61,S61,W61,AA61,AE61,AI61,AM61,AQ61,AU61,AY61,BC61)</f>
        <v>74093</v>
      </c>
      <c r="E61" s="48" t="n">
        <f aca="false">SUM(C61:D61)</f>
        <v>2977929</v>
      </c>
      <c r="G61" s="62" t="n">
        <f aca="false">+'FY 0708 EXPEND'!E62</f>
        <v>2652776</v>
      </c>
      <c r="H61" s="63" t="n">
        <f aca="false">E61-G61</f>
        <v>325153</v>
      </c>
      <c r="J61" s="64" t="n">
        <f aca="false">+[1]cwksExp08!K61</f>
        <v>218333</v>
      </c>
      <c r="K61" s="47" t="n">
        <f aca="false">+[1]cwksExp08!N61</f>
        <v>5570</v>
      </c>
      <c r="L61" s="48" t="n">
        <f aca="false">SUM(J61:K61)</f>
        <v>223903</v>
      </c>
      <c r="N61" s="46" t="n">
        <f aca="false">+[1]cwksExp08!AA61</f>
        <v>215147</v>
      </c>
      <c r="O61" s="47" t="n">
        <f aca="false">+[1]cwksExp08!AD61</f>
        <v>5488</v>
      </c>
      <c r="P61" s="48" t="n">
        <f aca="false">SUM(N61:O61)</f>
        <v>220635</v>
      </c>
      <c r="R61" s="46" t="n">
        <f aca="false">+[1]cwksExp08!AQ61</f>
        <v>221934</v>
      </c>
      <c r="S61" s="47" t="n">
        <f aca="false">+[1]cwksExp08!AT61</f>
        <v>5661</v>
      </c>
      <c r="T61" s="48" t="n">
        <f aca="false">SUM(R61:S61)</f>
        <v>227595</v>
      </c>
      <c r="V61" s="46" t="n">
        <f aca="false">+[1]cwksExp08!BG61</f>
        <v>228590</v>
      </c>
      <c r="W61" s="47" t="n">
        <f aca="false">+[1]cwksExp08!BJ61</f>
        <v>5834</v>
      </c>
      <c r="X61" s="48" t="n">
        <f aca="false">SUM(V61:W61)</f>
        <v>234424</v>
      </c>
      <c r="Z61" s="46" t="n">
        <f aca="false">+[1]cwksExp08!BW61</f>
        <v>224108</v>
      </c>
      <c r="AA61" s="47" t="n">
        <f aca="false">+[1]cwksExp08!BZ61</f>
        <v>5717</v>
      </c>
      <c r="AB61" s="48" t="n">
        <f aca="false">SUM(Z61:AA61)</f>
        <v>229825</v>
      </c>
      <c r="AD61" s="46" t="n">
        <f aca="false">+[1]cwksExp08!CM61</f>
        <v>247018</v>
      </c>
      <c r="AE61" s="47" t="n">
        <f aca="false">+[1]cwksExp08!CP61</f>
        <v>6303</v>
      </c>
      <c r="AF61" s="48" t="n">
        <f aca="false">SUM(AD61:AE61)</f>
        <v>253321</v>
      </c>
      <c r="AH61" s="46" t="n">
        <f aca="false">+[1]cwksExp08!DC61</f>
        <v>254559</v>
      </c>
      <c r="AI61" s="47" t="n">
        <f aca="false">+[1]cwksExp08!DF61</f>
        <v>6497</v>
      </c>
      <c r="AJ61" s="48" t="n">
        <f aca="false">SUM(AH61:AI61)</f>
        <v>261056</v>
      </c>
      <c r="AL61" s="46" t="n">
        <f aca="false">+[1]cwksExp08!DS61</f>
        <v>257844</v>
      </c>
      <c r="AM61" s="47" t="n">
        <f aca="false">+[1]cwksExp08!DV61</f>
        <v>6582</v>
      </c>
      <c r="AN61" s="48" t="n">
        <f aca="false">SUM(AL61:AM61)</f>
        <v>264426</v>
      </c>
      <c r="AP61" s="46" t="n">
        <f aca="false">+[1]cwksExp08!EI61</f>
        <v>250455</v>
      </c>
      <c r="AQ61" s="47" t="n">
        <f aca="false">+[1]cwksExp08!EL61</f>
        <v>6391</v>
      </c>
      <c r="AR61" s="48" t="n">
        <f aca="false">SUM(AP61:AQ61)</f>
        <v>256846</v>
      </c>
      <c r="AT61" s="46" t="n">
        <f aca="false">+[1]cwksExp08!EY61</f>
        <v>258439</v>
      </c>
      <c r="AU61" s="47" t="n">
        <f aca="false">+[1]cwksExp08!FB61</f>
        <v>6593</v>
      </c>
      <c r="AV61" s="48" t="n">
        <f aca="false">SUM(AT61:AU61)</f>
        <v>265032</v>
      </c>
      <c r="AX61" s="46" t="n">
        <f aca="false">+[1]cwksExp08!FO61</f>
        <v>261750</v>
      </c>
      <c r="AY61" s="47" t="n">
        <f aca="false">+[1]cwksExp08!FR61</f>
        <v>6678</v>
      </c>
      <c r="AZ61" s="48" t="n">
        <f aca="false">SUM(AX61:AY61)</f>
        <v>268428</v>
      </c>
      <c r="BB61" s="46" t="n">
        <f aca="false">+[1]cwksExp08!GE61</f>
        <v>265659</v>
      </c>
      <c r="BC61" s="47" t="n">
        <f aca="false">+[1]cwksExp08!GH61</f>
        <v>6779</v>
      </c>
      <c r="BD61" s="48" t="n">
        <f aca="false">SUM(BB61:BC61)</f>
        <v>272438</v>
      </c>
    </row>
    <row r="62" customFormat="false" ht="13.5" hidden="false" customHeight="false" outlineLevel="0" collapsed="false">
      <c r="A62" s="17" t="s">
        <v>75</v>
      </c>
      <c r="C62" s="46" t="n">
        <f aca="false">SUM(J62,N62,R62,V62,Z62,AD62,AH62,AL62,AP62,AT62,AX62,BB62)</f>
        <v>34643056</v>
      </c>
      <c r="D62" s="47" t="n">
        <f aca="false">SUM(K62,O62,S62,W62,AA62,AE62,AI62,AM62,AQ62,AU62,AY62,BC62)</f>
        <v>885090</v>
      </c>
      <c r="E62" s="48" t="n">
        <f aca="false">SUM(C62:D62)</f>
        <v>35528146</v>
      </c>
      <c r="G62" s="62" t="n">
        <f aca="false">+'FY 0708 EXPEND'!E63</f>
        <v>32489836</v>
      </c>
      <c r="H62" s="63" t="n">
        <f aca="false">E62-G62</f>
        <v>3038310</v>
      </c>
      <c r="J62" s="64" t="n">
        <f aca="false">+[1]cwksExp08!K62</f>
        <v>2612097</v>
      </c>
      <c r="K62" s="47" t="n">
        <f aca="false">+[1]cwksExp08!N62</f>
        <v>66758</v>
      </c>
      <c r="L62" s="48" t="n">
        <f aca="false">SUM(J62:K62)</f>
        <v>2678855</v>
      </c>
      <c r="N62" s="46" t="n">
        <f aca="false">+[1]cwksExp08!AA62</f>
        <v>2690186</v>
      </c>
      <c r="O62" s="47" t="n">
        <f aca="false">+[1]cwksExp08!AD62</f>
        <v>68786</v>
      </c>
      <c r="P62" s="48" t="n">
        <f aca="false">SUM(N62:O62)</f>
        <v>2758972</v>
      </c>
      <c r="R62" s="46" t="n">
        <f aca="false">+[1]cwksExp08!AQ62</f>
        <v>2819384</v>
      </c>
      <c r="S62" s="47" t="n">
        <f aca="false">+[1]cwksExp08!AT62</f>
        <v>72094</v>
      </c>
      <c r="T62" s="48" t="n">
        <f aca="false">SUM(R62:S62)</f>
        <v>2891478</v>
      </c>
      <c r="V62" s="46" t="n">
        <f aca="false">+[1]cwksExp08!BG62</f>
        <v>2857126</v>
      </c>
      <c r="W62" s="47" t="n">
        <f aca="false">+[1]cwksExp08!BJ62</f>
        <v>73027</v>
      </c>
      <c r="X62" s="48" t="n">
        <f aca="false">SUM(V62:W62)</f>
        <v>2930153</v>
      </c>
      <c r="Z62" s="46" t="n">
        <f aca="false">+[1]cwksExp08!BW62</f>
        <v>2802675</v>
      </c>
      <c r="AA62" s="47" t="n">
        <f aca="false">+[1]cwksExp08!BZ62</f>
        <v>71602</v>
      </c>
      <c r="AB62" s="48" t="n">
        <f aca="false">SUM(Z62:AA62)</f>
        <v>2874277</v>
      </c>
      <c r="AD62" s="46" t="n">
        <f aca="false">+[1]cwksExp08!CM62</f>
        <v>2888717</v>
      </c>
      <c r="AE62" s="47" t="n">
        <f aca="false">+[1]cwksExp08!CP62</f>
        <v>73796</v>
      </c>
      <c r="AF62" s="48" t="n">
        <f aca="false">SUM(AD62:AE62)</f>
        <v>2962513</v>
      </c>
      <c r="AH62" s="46" t="n">
        <f aca="false">+[1]cwksExp08!DC62</f>
        <v>2923592</v>
      </c>
      <c r="AI62" s="47" t="n">
        <f aca="false">+[1]cwksExp08!DF62</f>
        <v>74581</v>
      </c>
      <c r="AJ62" s="48" t="n">
        <f aca="false">SUM(AH62:AI62)</f>
        <v>2998173</v>
      </c>
      <c r="AL62" s="46" t="n">
        <f aca="false">+[1]cwksExp08!DS62</f>
        <v>3025676</v>
      </c>
      <c r="AM62" s="47" t="n">
        <f aca="false">+[1]cwksExp08!DV62</f>
        <v>77295</v>
      </c>
      <c r="AN62" s="48" t="n">
        <f aca="false">SUM(AL62:AM62)</f>
        <v>3102971</v>
      </c>
      <c r="AP62" s="46" t="n">
        <f aca="false">+[1]cwksExp08!EI62</f>
        <v>3042736</v>
      </c>
      <c r="AQ62" s="47" t="n">
        <f aca="false">+[1]cwksExp08!EL62</f>
        <v>77610</v>
      </c>
      <c r="AR62" s="48" t="n">
        <f aca="false">SUM(AP62:AQ62)</f>
        <v>3120346</v>
      </c>
      <c r="AT62" s="46" t="n">
        <f aca="false">+[1]cwksExp08!EY62</f>
        <v>3041305</v>
      </c>
      <c r="AU62" s="47" t="n">
        <f aca="false">+[1]cwksExp08!FB62</f>
        <v>77732</v>
      </c>
      <c r="AV62" s="48" t="n">
        <f aca="false">SUM(AT62:AU62)</f>
        <v>3119037</v>
      </c>
      <c r="AX62" s="46" t="n">
        <f aca="false">+[1]cwksExp08!FO62</f>
        <v>2935719</v>
      </c>
      <c r="AY62" s="47" t="n">
        <f aca="false">+[1]cwksExp08!FR62</f>
        <v>74989</v>
      </c>
      <c r="AZ62" s="48" t="n">
        <f aca="false">SUM(AX62:AY62)</f>
        <v>3010708</v>
      </c>
      <c r="BB62" s="46" t="n">
        <f aca="false">+[1]cwksExp08!GE62</f>
        <v>3003843</v>
      </c>
      <c r="BC62" s="47" t="n">
        <f aca="false">+[1]cwksExp08!GH62</f>
        <v>76820</v>
      </c>
      <c r="BD62" s="48" t="n">
        <f aca="false">SUM(BB62:BC62)</f>
        <v>3080663</v>
      </c>
    </row>
    <row r="63" customFormat="false" ht="13.5" hidden="false" customHeight="false" outlineLevel="0" collapsed="false">
      <c r="A63" s="17" t="s">
        <v>76</v>
      </c>
      <c r="C63" s="46" t="n">
        <f aca="false">SUM(J63,N63,R63,V63,Z63,AD63,AH63,AL63,AP63,AT63,AX63,BB63)</f>
        <v>9489611</v>
      </c>
      <c r="D63" s="47" t="n">
        <f aca="false">SUM(K63,O63,S63,W63,AA63,AE63,AI63,AM63,AQ63,AU63,AY63,BC63)</f>
        <v>242524</v>
      </c>
      <c r="E63" s="48" t="n">
        <f aca="false">SUM(C63:D63)</f>
        <v>9732135</v>
      </c>
      <c r="G63" s="62" t="n">
        <f aca="false">+'FY 0708 EXPEND'!E64</f>
        <v>9284101</v>
      </c>
      <c r="H63" s="63" t="n">
        <f aca="false">E63-G63</f>
        <v>448034</v>
      </c>
      <c r="J63" s="64" t="n">
        <f aca="false">+[1]cwksExp08!K63</f>
        <v>758811</v>
      </c>
      <c r="K63" s="47" t="n">
        <f aca="false">+[1]cwksExp08!N63</f>
        <v>19394</v>
      </c>
      <c r="L63" s="48" t="n">
        <f aca="false">SUM(J63:K63)</f>
        <v>778205</v>
      </c>
      <c r="N63" s="46" t="n">
        <f aca="false">+[1]cwksExp08!AA63</f>
        <v>780593</v>
      </c>
      <c r="O63" s="47" t="n">
        <f aca="false">+[1]cwksExp08!AD63</f>
        <v>19942</v>
      </c>
      <c r="P63" s="48" t="n">
        <f aca="false">SUM(N63:O63)</f>
        <v>800535</v>
      </c>
      <c r="R63" s="46" t="n">
        <f aca="false">+[1]cwksExp08!AQ63</f>
        <v>784031</v>
      </c>
      <c r="S63" s="47" t="n">
        <f aca="false">+[1]cwksExp08!AT63</f>
        <v>20039</v>
      </c>
      <c r="T63" s="48" t="n">
        <f aca="false">SUM(R63:S63)</f>
        <v>804070</v>
      </c>
      <c r="V63" s="46" t="n">
        <f aca="false">+[1]cwksExp08!BG63</f>
        <v>791451</v>
      </c>
      <c r="W63" s="47" t="n">
        <f aca="false">+[1]cwksExp08!BJ63</f>
        <v>20215</v>
      </c>
      <c r="X63" s="48" t="n">
        <f aca="false">SUM(V63:W63)</f>
        <v>811666</v>
      </c>
      <c r="Z63" s="46" t="n">
        <f aca="false">+[1]cwksExp08!BW63</f>
        <v>767974</v>
      </c>
      <c r="AA63" s="47" t="n">
        <f aca="false">+[1]cwksExp08!BZ63</f>
        <v>19636</v>
      </c>
      <c r="AB63" s="48" t="n">
        <f aca="false">SUM(Z63:AA63)</f>
        <v>787610</v>
      </c>
      <c r="AD63" s="46" t="n">
        <f aca="false">+[1]cwksExp08!CM63</f>
        <v>782321</v>
      </c>
      <c r="AE63" s="47" t="n">
        <f aca="false">+[1]cwksExp08!CP63</f>
        <v>19978</v>
      </c>
      <c r="AF63" s="48" t="n">
        <f aca="false">SUM(AD63:AE63)</f>
        <v>802299</v>
      </c>
      <c r="AH63" s="46" t="n">
        <f aca="false">+[1]cwksExp08!DC63</f>
        <v>787579</v>
      </c>
      <c r="AI63" s="47" t="n">
        <f aca="false">+[1]cwksExp08!DF63</f>
        <v>20155</v>
      </c>
      <c r="AJ63" s="48" t="n">
        <f aca="false">SUM(AH63:AI63)</f>
        <v>807734</v>
      </c>
      <c r="AL63" s="46" t="n">
        <f aca="false">+[1]cwksExp08!DS63</f>
        <v>799209</v>
      </c>
      <c r="AM63" s="47" t="n">
        <f aca="false">+[1]cwksExp08!DV63</f>
        <v>20438</v>
      </c>
      <c r="AN63" s="48" t="n">
        <f aca="false">SUM(AL63:AM63)</f>
        <v>819647</v>
      </c>
      <c r="AP63" s="46" t="n">
        <f aca="false">+[1]cwksExp08!EI63</f>
        <v>799026</v>
      </c>
      <c r="AQ63" s="47" t="n">
        <f aca="false">+[1]cwksExp08!EL63</f>
        <v>20418</v>
      </c>
      <c r="AR63" s="48" t="n">
        <f aca="false">SUM(AP63:AQ63)</f>
        <v>819444</v>
      </c>
      <c r="AT63" s="46" t="n">
        <f aca="false">+[1]cwksExp08!EY63</f>
        <v>813350</v>
      </c>
      <c r="AU63" s="47" t="n">
        <f aca="false">+[1]cwksExp08!FB63</f>
        <v>20782</v>
      </c>
      <c r="AV63" s="48" t="n">
        <f aca="false">SUM(AT63:AU63)</f>
        <v>834132</v>
      </c>
      <c r="AX63" s="46" t="n">
        <f aca="false">+[1]cwksExp08!FO63</f>
        <v>793034</v>
      </c>
      <c r="AY63" s="47" t="n">
        <f aca="false">+[1]cwksExp08!FR63</f>
        <v>20274</v>
      </c>
      <c r="AZ63" s="48" t="n">
        <f aca="false">SUM(AX63:AY63)</f>
        <v>813308</v>
      </c>
      <c r="BB63" s="46" t="n">
        <f aca="false">+[1]cwksExp08!GE63</f>
        <v>832232</v>
      </c>
      <c r="BC63" s="47" t="n">
        <f aca="false">+[1]cwksExp08!GH63</f>
        <v>21253</v>
      </c>
      <c r="BD63" s="48" t="n">
        <f aca="false">SUM(BB63:BC63)</f>
        <v>853485</v>
      </c>
    </row>
    <row r="64" customFormat="false" ht="13.5" hidden="false" customHeight="false" outlineLevel="0" collapsed="false">
      <c r="A64" s="17" t="s">
        <v>77</v>
      </c>
      <c r="C64" s="46" t="n">
        <f aca="false">SUM(J64,N64,R64,V64,Z64,AD64,AH64,AL64,AP64,AT64,AX64,BB64)</f>
        <v>7700293</v>
      </c>
      <c r="D64" s="47" t="n">
        <f aca="false">SUM(K64,O64,S64,W64,AA64,AE64,AI64,AM64,AQ64,AU64,AY64,BC64)</f>
        <v>196702</v>
      </c>
      <c r="E64" s="48" t="n">
        <f aca="false">SUM(C64:D64)</f>
        <v>7896995</v>
      </c>
      <c r="G64" s="62" t="n">
        <f aca="false">+'FY 0708 EXPEND'!E65</f>
        <v>7948626</v>
      </c>
      <c r="H64" s="63" t="n">
        <f aca="false">E64-G64</f>
        <v>-51631</v>
      </c>
      <c r="J64" s="64" t="n">
        <f aca="false">+[1]cwksExp08!K64</f>
        <v>607340</v>
      </c>
      <c r="K64" s="47" t="n">
        <f aca="false">+[1]cwksExp08!N64</f>
        <v>15530</v>
      </c>
      <c r="L64" s="48" t="n">
        <f aca="false">SUM(J64:K64)</f>
        <v>622870</v>
      </c>
      <c r="N64" s="46" t="n">
        <f aca="false">+[1]cwksExp08!AA64</f>
        <v>627854</v>
      </c>
      <c r="O64" s="47" t="n">
        <f aca="false">+[1]cwksExp08!AD64</f>
        <v>16036</v>
      </c>
      <c r="P64" s="48" t="n">
        <f aca="false">SUM(N64:O64)</f>
        <v>643890</v>
      </c>
      <c r="R64" s="46" t="n">
        <f aca="false">+[1]cwksExp08!AQ64</f>
        <v>606879</v>
      </c>
      <c r="S64" s="47" t="n">
        <f aca="false">+[1]cwksExp08!AT64</f>
        <v>15496</v>
      </c>
      <c r="T64" s="48" t="n">
        <f aca="false">SUM(R64:S64)</f>
        <v>622375</v>
      </c>
      <c r="V64" s="46" t="n">
        <f aca="false">+[1]cwksExp08!BG64</f>
        <v>628505</v>
      </c>
      <c r="W64" s="47" t="n">
        <f aca="false">+[1]cwksExp08!BJ64</f>
        <v>16052</v>
      </c>
      <c r="X64" s="48" t="n">
        <f aca="false">SUM(V64:W64)</f>
        <v>644557</v>
      </c>
      <c r="Z64" s="46" t="n">
        <f aca="false">+[1]cwksExp08!BW64</f>
        <v>625663</v>
      </c>
      <c r="AA64" s="47" t="n">
        <f aca="false">+[1]cwksExp08!BZ64</f>
        <v>15997</v>
      </c>
      <c r="AB64" s="48" t="n">
        <f aca="false">SUM(Z64:AA64)</f>
        <v>641660</v>
      </c>
      <c r="AD64" s="46" t="n">
        <f aca="false">+[1]cwksExp08!CM64</f>
        <v>646124</v>
      </c>
      <c r="AE64" s="47" t="n">
        <f aca="false">+[1]cwksExp08!CP64</f>
        <v>16504</v>
      </c>
      <c r="AF64" s="48" t="n">
        <f aca="false">SUM(AD64:AE64)</f>
        <v>662628</v>
      </c>
      <c r="AH64" s="46" t="n">
        <f aca="false">+[1]cwksExp08!DC64</f>
        <v>656087</v>
      </c>
      <c r="AI64" s="47" t="n">
        <f aca="false">+[1]cwksExp08!DF64</f>
        <v>16757</v>
      </c>
      <c r="AJ64" s="48" t="n">
        <f aca="false">SUM(AH64:AI64)</f>
        <v>672844</v>
      </c>
      <c r="AL64" s="46" t="n">
        <f aca="false">+[1]cwksExp08!DS64</f>
        <v>647976</v>
      </c>
      <c r="AM64" s="47" t="n">
        <f aca="false">+[1]cwksExp08!DV64</f>
        <v>16550</v>
      </c>
      <c r="AN64" s="48" t="n">
        <f aca="false">SUM(AL64:AM64)</f>
        <v>664526</v>
      </c>
      <c r="AP64" s="46" t="n">
        <f aca="false">+[1]cwksExp08!EI64</f>
        <v>653769</v>
      </c>
      <c r="AQ64" s="47" t="n">
        <f aca="false">+[1]cwksExp08!EL64</f>
        <v>16699</v>
      </c>
      <c r="AR64" s="48" t="n">
        <f aca="false">SUM(AP64:AQ64)</f>
        <v>670468</v>
      </c>
      <c r="AT64" s="46" t="n">
        <f aca="false">+[1]cwksExp08!EY64</f>
        <v>662121</v>
      </c>
      <c r="AU64" s="47" t="n">
        <f aca="false">+[1]cwksExp08!FB64</f>
        <v>16909</v>
      </c>
      <c r="AV64" s="48" t="n">
        <f aca="false">SUM(AT64:AU64)</f>
        <v>679030</v>
      </c>
      <c r="AX64" s="46" t="n">
        <f aca="false">+[1]cwksExp08!FO64</f>
        <v>664801</v>
      </c>
      <c r="AY64" s="47" t="n">
        <f aca="false">+[1]cwksExp08!FR64</f>
        <v>16979</v>
      </c>
      <c r="AZ64" s="48" t="n">
        <f aca="false">SUM(AX64:AY64)</f>
        <v>681780</v>
      </c>
      <c r="BB64" s="46" t="n">
        <f aca="false">+[1]cwksExp08!GE64</f>
        <v>673174</v>
      </c>
      <c r="BC64" s="47" t="n">
        <f aca="false">+[1]cwksExp08!GH64</f>
        <v>17193</v>
      </c>
      <c r="BD64" s="48" t="n">
        <f aca="false">SUM(BB64:BC64)</f>
        <v>690367</v>
      </c>
    </row>
    <row r="65" customFormat="false" ht="13.5" hidden="false" customHeight="false" outlineLevel="0" collapsed="false">
      <c r="A65" s="17"/>
      <c r="C65" s="46"/>
      <c r="D65" s="47"/>
      <c r="E65" s="48"/>
      <c r="G65" s="62"/>
      <c r="H65" s="63"/>
      <c r="J65" s="46"/>
      <c r="K65" s="47"/>
      <c r="L65" s="48"/>
      <c r="N65" s="46"/>
      <c r="O65" s="47"/>
      <c r="P65" s="48"/>
      <c r="R65" s="46"/>
      <c r="S65" s="47"/>
      <c r="T65" s="48"/>
      <c r="V65" s="46"/>
      <c r="W65" s="47"/>
      <c r="X65" s="48"/>
      <c r="Z65" s="46"/>
      <c r="AA65" s="47"/>
      <c r="AB65" s="48"/>
      <c r="AD65" s="46"/>
      <c r="AE65" s="47"/>
      <c r="AF65" s="48"/>
      <c r="AH65" s="46"/>
      <c r="AI65" s="47"/>
      <c r="AJ65" s="48"/>
      <c r="AL65" s="46"/>
      <c r="AM65" s="47"/>
      <c r="AN65" s="48"/>
      <c r="AP65" s="46"/>
      <c r="AQ65" s="47"/>
      <c r="AR65" s="48"/>
      <c r="AT65" s="46"/>
      <c r="AU65" s="47"/>
      <c r="AV65" s="48"/>
      <c r="AX65" s="46"/>
      <c r="AY65" s="47"/>
      <c r="AZ65" s="48"/>
      <c r="BB65" s="46"/>
      <c r="BC65" s="47"/>
      <c r="BD65" s="48"/>
    </row>
    <row r="66" customFormat="false" ht="14.25" hidden="false" customHeight="false" outlineLevel="0" collapsed="false">
      <c r="A66" s="13" t="s">
        <v>78</v>
      </c>
      <c r="C66" s="49" t="n">
        <f aca="false">SUM(C7:C64)</f>
        <v>2374555993</v>
      </c>
      <c r="D66" s="50" t="n">
        <f aca="false">SUM(D7:D64)</f>
        <v>60681253</v>
      </c>
      <c r="E66" s="51" t="n">
        <f aca="false">SUM(E7:E64)</f>
        <v>2435237246</v>
      </c>
      <c r="G66" s="65" t="n">
        <f aca="false">SUM(G7:G64)</f>
        <v>2242320492</v>
      </c>
      <c r="H66" s="66" t="n">
        <f aca="false">SUM(H7:H64)</f>
        <v>192916754</v>
      </c>
      <c r="J66" s="49" t="n">
        <f aca="false">SUM(J7:J64)</f>
        <v>186454262</v>
      </c>
      <c r="K66" s="50" t="n">
        <f aca="false">SUM(K7:K64)</f>
        <v>4764645</v>
      </c>
      <c r="L66" s="51" t="n">
        <f aca="false">SUM(L7:L64)</f>
        <v>191218907</v>
      </c>
      <c r="N66" s="49" t="n">
        <f aca="false">SUM(N7:N64)</f>
        <v>188410238</v>
      </c>
      <c r="O66" s="50" t="n">
        <f aca="false">SUM(O7:O64)</f>
        <v>4815721</v>
      </c>
      <c r="P66" s="51" t="n">
        <f aca="false">SUM(P7:P64)</f>
        <v>193225959</v>
      </c>
      <c r="R66" s="49" t="n">
        <f aca="false">SUM(R7:R64)</f>
        <v>189732640</v>
      </c>
      <c r="S66" s="50" t="n">
        <f aca="false">SUM(S7:S64)</f>
        <v>4848508</v>
      </c>
      <c r="T66" s="51" t="n">
        <f aca="false">SUM(T7:T64)</f>
        <v>194581148</v>
      </c>
      <c r="V66" s="49" t="n">
        <f aca="false">SUM(V7:V64)</f>
        <v>193022029</v>
      </c>
      <c r="W66" s="50" t="n">
        <f aca="false">SUM(W7:W64)</f>
        <v>4932067</v>
      </c>
      <c r="X66" s="51" t="n">
        <f aca="false">SUM(X7:X64)</f>
        <v>197954096</v>
      </c>
      <c r="Z66" s="49" t="n">
        <f aca="false">SUM(Z7:Z64)</f>
        <v>193308656</v>
      </c>
      <c r="AA66" s="50" t="n">
        <f aca="false">SUM(AA7:AA64)</f>
        <v>4939649</v>
      </c>
      <c r="AB66" s="51" t="n">
        <f aca="false">SUM(AB7:AB64)</f>
        <v>198248305</v>
      </c>
      <c r="AD66" s="49" t="n">
        <f aca="false">SUM(AD7:AD64)</f>
        <v>198742443</v>
      </c>
      <c r="AE66" s="50" t="n">
        <f aca="false">SUM(AE7:AE64)</f>
        <v>5078402</v>
      </c>
      <c r="AF66" s="51" t="n">
        <f aca="false">SUM(AF7:AF64)</f>
        <v>203820845</v>
      </c>
      <c r="AH66" s="49" t="n">
        <f aca="false">SUM(AH7:AH64)</f>
        <v>199765996</v>
      </c>
      <c r="AI66" s="50" t="n">
        <f aca="false">SUM(AI7:AI64)</f>
        <v>5105200</v>
      </c>
      <c r="AJ66" s="51" t="n">
        <f aca="false">SUM(AJ7:AJ64)</f>
        <v>204871196</v>
      </c>
      <c r="AL66" s="49" t="n">
        <f aca="false">SUM(AL7:AL64)</f>
        <v>201095091</v>
      </c>
      <c r="AM66" s="50" t="n">
        <f aca="false">SUM(AM7:AM64)</f>
        <v>5138093</v>
      </c>
      <c r="AN66" s="51" t="n">
        <f aca="false">SUM(AN7:AN64)</f>
        <v>206233184</v>
      </c>
      <c r="AP66" s="49" t="n">
        <f aca="false">SUM(AP7:AP64)</f>
        <v>204367380</v>
      </c>
      <c r="AQ66" s="50" t="n">
        <f aca="false">SUM(AQ7:AQ64)</f>
        <v>5222837</v>
      </c>
      <c r="AR66" s="51" t="n">
        <f aca="false">SUM(AR7:AR64)</f>
        <v>209590217</v>
      </c>
      <c r="AT66" s="49" t="n">
        <f aca="false">SUM(AT7:AT64)</f>
        <v>205679182</v>
      </c>
      <c r="AU66" s="50" t="n">
        <f aca="false">SUM(AU7:AU64)</f>
        <v>5256159</v>
      </c>
      <c r="AV66" s="51" t="n">
        <f aca="false">SUM(AV7:AV64)</f>
        <v>210935341</v>
      </c>
      <c r="AX66" s="49" t="n">
        <f aca="false">SUM(AX7:AX64)</f>
        <v>205976957</v>
      </c>
      <c r="AY66" s="50" t="n">
        <f aca="false">SUM(AY7:AY64)</f>
        <v>5263366</v>
      </c>
      <c r="AZ66" s="51" t="n">
        <f aca="false">SUM(AZ7:AZ64)</f>
        <v>211240323</v>
      </c>
      <c r="BB66" s="49" t="n">
        <f aca="false">SUM(BB7:BB64)</f>
        <v>208001119</v>
      </c>
      <c r="BC66" s="50" t="n">
        <f aca="false">SUM(BC7:BC64)</f>
        <v>5316606</v>
      </c>
      <c r="BD66" s="51" t="n">
        <f aca="false">SUM(BD7:BD64)</f>
        <v>213317725</v>
      </c>
    </row>
  </sheetData>
  <mergeCells count="13">
    <mergeCell ref="C2:E2"/>
    <mergeCell ref="J2:L2"/>
    <mergeCell ref="N2:P2"/>
    <mergeCell ref="R2:T2"/>
    <mergeCell ref="V2:X2"/>
    <mergeCell ref="Z2:AB2"/>
    <mergeCell ref="AD2:AF2"/>
    <mergeCell ref="AH2:AJ2"/>
    <mergeCell ref="AL2:AN2"/>
    <mergeCell ref="AP2:AR2"/>
    <mergeCell ref="AT2:AV2"/>
    <mergeCell ref="AX2:AZ2"/>
    <mergeCell ref="BB2:BD2"/>
  </mergeCells>
  <printOptions headings="false" gridLines="false" gridLinesSet="true" horizontalCentered="true" verticalCentered="false"/>
  <pageMargins left="0" right="0" top="0.5" bottom="0.35" header="0.25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>&amp;L&amp;Z&amp;F&amp;A&amp;R&amp;D  &amp;T</oddFooter>
  </headerFooter>
  <colBreaks count="4" manualBreakCount="4">
    <brk id="9" man="true" max="65535" min="0"/>
    <brk id="20" man="true" max="65535" min="0"/>
    <brk id="32" man="true" max="65535" min="0"/>
    <brk id="4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1" activeCellId="0" sqref="I21"/>
    </sheetView>
  </sheetViews>
  <sheetFormatPr defaultColWidth="2.13671875" defaultRowHeight="13.5" zeroHeight="false" outlineLevelRow="0" outlineLevelCol="0"/>
  <cols>
    <col collapsed="false" customWidth="true" hidden="false" outlineLevel="0" max="1" min="1" style="67" width="19.85"/>
    <col collapsed="false" customWidth="false" hidden="false" outlineLevel="0" max="2" min="2" style="2" width="2.13"/>
    <col collapsed="false" customWidth="true" hidden="false" outlineLevel="0" max="3" min="3" style="1" width="17.99"/>
    <col collapsed="false" customWidth="true" hidden="false" outlineLevel="0" max="4" min="4" style="1" width="16.13"/>
    <col collapsed="false" customWidth="true" hidden="false" outlineLevel="0" max="5" min="5" style="1" width="15.85"/>
    <col collapsed="false" customWidth="true" hidden="false" outlineLevel="0" max="6" min="6" style="1" width="17.7"/>
    <col collapsed="false" customWidth="false" hidden="false" outlineLevel="0" max="7" min="7" style="53" width="2.13"/>
    <col collapsed="false" customWidth="true" hidden="false" outlineLevel="0" max="8" min="8" style="53" width="17.99"/>
    <col collapsed="false" customWidth="true" hidden="false" outlineLevel="0" max="9" min="9" style="53" width="17.7"/>
    <col collapsed="false" customWidth="true" hidden="false" outlineLevel="0" max="10" min="10" style="53" width="2.7"/>
    <col collapsed="false" customWidth="true" hidden="false" outlineLevel="0" max="12" min="11" style="53" width="11.99"/>
    <col collapsed="false" customWidth="false" hidden="false" outlineLevel="0" max="13" min="13" style="2" width="2.13"/>
    <col collapsed="false" customWidth="true" hidden="false" outlineLevel="0" max="15" min="14" style="1" width="16.13"/>
    <col collapsed="false" customWidth="true" hidden="false" outlineLevel="0" max="16" min="16" style="1" width="10.41"/>
    <col collapsed="false" customWidth="true" hidden="false" outlineLevel="0" max="17" min="17" style="1" width="11.42"/>
    <col collapsed="false" customWidth="false" hidden="false" outlineLevel="0" max="18" min="18" style="2" width="2.13"/>
    <col collapsed="false" customWidth="true" hidden="false" outlineLevel="0" max="20" min="19" style="1" width="11.42"/>
    <col collapsed="false" customWidth="true" hidden="false" outlineLevel="0" max="21" min="21" style="1" width="10.41"/>
    <col collapsed="false" customWidth="true" hidden="false" outlineLevel="0" max="22" min="22" style="1" width="11.42"/>
    <col collapsed="false" customWidth="false" hidden="false" outlineLevel="0" max="23" min="23" style="2" width="2.13"/>
    <col collapsed="false" customWidth="true" hidden="false" outlineLevel="0" max="25" min="24" style="1" width="11.42"/>
    <col collapsed="false" customWidth="true" hidden="false" outlineLevel="0" max="26" min="26" style="1" width="8.99"/>
    <col collapsed="false" customWidth="true" hidden="false" outlineLevel="0" max="27" min="27" style="1" width="11.42"/>
    <col collapsed="false" customWidth="false" hidden="false" outlineLevel="0" max="28" min="28" style="2" width="2.13"/>
    <col collapsed="false" customWidth="true" hidden="false" outlineLevel="0" max="30" min="29" style="1" width="11.42"/>
    <col collapsed="false" customWidth="true" hidden="false" outlineLevel="0" max="31" min="31" style="1" width="8.99"/>
    <col collapsed="false" customWidth="true" hidden="false" outlineLevel="0" max="32" min="32" style="1" width="11.42"/>
    <col collapsed="false" customWidth="false" hidden="false" outlineLevel="0" max="33" min="33" style="2" width="2.13"/>
    <col collapsed="false" customWidth="true" hidden="false" outlineLevel="0" max="35" min="34" style="1" width="11.42"/>
    <col collapsed="false" customWidth="true" hidden="false" outlineLevel="0" max="36" min="36" style="1" width="8.99"/>
    <col collapsed="false" customWidth="true" hidden="false" outlineLevel="0" max="37" min="37" style="1" width="11.42"/>
    <col collapsed="false" customWidth="false" hidden="false" outlineLevel="0" max="38" min="38" style="2" width="2.13"/>
    <col collapsed="false" customWidth="true" hidden="false" outlineLevel="0" max="40" min="39" style="1" width="11.42"/>
    <col collapsed="false" customWidth="true" hidden="false" outlineLevel="0" max="41" min="41" style="1" width="8.99"/>
    <col collapsed="false" customWidth="true" hidden="false" outlineLevel="0" max="42" min="42" style="1" width="11.42"/>
    <col collapsed="false" customWidth="false" hidden="false" outlineLevel="0" max="43" min="43" style="2" width="2.13"/>
    <col collapsed="false" customWidth="true" hidden="false" outlineLevel="0" max="45" min="44" style="1" width="11.42"/>
    <col collapsed="false" customWidth="true" hidden="false" outlineLevel="0" max="46" min="46" style="1" width="8.99"/>
    <col collapsed="false" customWidth="true" hidden="false" outlineLevel="0" max="47" min="47" style="1" width="11.42"/>
    <col collapsed="false" customWidth="false" hidden="false" outlineLevel="0" max="48" min="48" style="2" width="2.13"/>
    <col collapsed="false" customWidth="true" hidden="false" outlineLevel="0" max="50" min="49" style="1" width="11.42"/>
    <col collapsed="false" customWidth="true" hidden="false" outlineLevel="0" max="51" min="51" style="1" width="8.99"/>
    <col collapsed="false" customWidth="true" hidden="false" outlineLevel="0" max="52" min="52" style="1" width="11.42"/>
    <col collapsed="false" customWidth="false" hidden="false" outlineLevel="0" max="53" min="53" style="2" width="2.13"/>
    <col collapsed="false" customWidth="true" hidden="false" outlineLevel="0" max="55" min="54" style="1" width="11.42"/>
    <col collapsed="false" customWidth="true" hidden="false" outlineLevel="0" max="56" min="56" style="1" width="10.41"/>
    <col collapsed="false" customWidth="true" hidden="false" outlineLevel="0" max="57" min="57" style="1" width="11.42"/>
    <col collapsed="false" customWidth="false" hidden="false" outlineLevel="0" max="58" min="58" style="2" width="2.13"/>
    <col collapsed="false" customWidth="true" hidden="false" outlineLevel="0" max="60" min="59" style="1" width="11.42"/>
    <col collapsed="false" customWidth="true" hidden="false" outlineLevel="0" max="61" min="61" style="1" width="10.41"/>
    <col collapsed="false" customWidth="true" hidden="false" outlineLevel="0" max="62" min="62" style="1" width="11.42"/>
    <col collapsed="false" customWidth="false" hidden="false" outlineLevel="0" max="63" min="63" style="2" width="2.13"/>
    <col collapsed="false" customWidth="true" hidden="false" outlineLevel="0" max="65" min="64" style="1" width="11.42"/>
    <col collapsed="false" customWidth="true" hidden="false" outlineLevel="0" max="66" min="66" style="1" width="10.41"/>
    <col collapsed="false" customWidth="true" hidden="false" outlineLevel="0" max="67" min="67" style="1" width="11.42"/>
    <col collapsed="false" customWidth="false" hidden="false" outlineLevel="0" max="68" min="68" style="2" width="2.13"/>
    <col collapsed="false" customWidth="true" hidden="false" outlineLevel="0" max="70" min="69" style="1" width="11.42"/>
    <col collapsed="false" customWidth="true" hidden="false" outlineLevel="0" max="71" min="71" style="1" width="10.41"/>
    <col collapsed="false" customWidth="true" hidden="false" outlineLevel="0" max="72" min="72" style="1" width="11.42"/>
    <col collapsed="false" customWidth="false" hidden="false" outlineLevel="0" max="257" min="73" style="2" width="2.13"/>
  </cols>
  <sheetData>
    <row r="1" customFormat="false" ht="13.5" hidden="false" customHeight="false" outlineLevel="0" collapsed="false">
      <c r="A1" s="68" t="s">
        <v>108</v>
      </c>
      <c r="C1" s="13"/>
      <c r="D1" s="13"/>
      <c r="E1" s="13"/>
      <c r="F1" s="13"/>
      <c r="N1" s="13"/>
      <c r="O1" s="13"/>
      <c r="P1" s="13"/>
      <c r="Q1" s="13"/>
      <c r="S1" s="13"/>
      <c r="T1" s="13"/>
      <c r="U1" s="13"/>
      <c r="V1" s="13"/>
      <c r="X1" s="13"/>
      <c r="Y1" s="13"/>
      <c r="Z1" s="13"/>
      <c r="AA1" s="13"/>
      <c r="AC1" s="13"/>
      <c r="AD1" s="13"/>
      <c r="AE1" s="13"/>
      <c r="AF1" s="13"/>
      <c r="AH1" s="13"/>
      <c r="AI1" s="13"/>
      <c r="AJ1" s="13"/>
      <c r="AK1" s="13"/>
      <c r="AM1" s="13"/>
      <c r="AN1" s="13"/>
      <c r="AO1" s="13"/>
      <c r="AP1" s="13"/>
      <c r="AR1" s="13"/>
      <c r="AS1" s="13"/>
      <c r="AT1" s="13"/>
      <c r="AU1" s="13"/>
      <c r="AW1" s="13"/>
      <c r="AX1" s="13"/>
      <c r="AY1" s="13"/>
      <c r="AZ1" s="13"/>
      <c r="BB1" s="13"/>
      <c r="BC1" s="13"/>
      <c r="BD1" s="13"/>
      <c r="BE1" s="13"/>
      <c r="BG1" s="13"/>
      <c r="BH1" s="13"/>
      <c r="BI1" s="13"/>
      <c r="BJ1" s="13"/>
      <c r="BL1" s="13"/>
      <c r="BM1" s="13"/>
      <c r="BN1" s="13"/>
      <c r="BO1" s="13"/>
      <c r="BQ1" s="13"/>
      <c r="BR1" s="13"/>
      <c r="BS1" s="13"/>
      <c r="BT1" s="13"/>
    </row>
    <row r="2" customFormat="false" ht="14.25" hidden="false" customHeight="false" outlineLevel="0" collapsed="false">
      <c r="A2" s="69" t="s">
        <v>109</v>
      </c>
      <c r="C2" s="13"/>
      <c r="D2" s="13"/>
      <c r="E2" s="13"/>
      <c r="F2" s="13"/>
      <c r="K2" s="70" t="s">
        <v>110</v>
      </c>
      <c r="N2" s="13"/>
      <c r="O2" s="13"/>
      <c r="P2" s="13"/>
      <c r="Q2" s="13"/>
      <c r="S2" s="13"/>
      <c r="T2" s="13"/>
      <c r="U2" s="13"/>
      <c r="V2" s="13"/>
      <c r="X2" s="13"/>
      <c r="Y2" s="13"/>
      <c r="Z2" s="13"/>
      <c r="AA2" s="13"/>
      <c r="AC2" s="13"/>
      <c r="AD2" s="13"/>
      <c r="AE2" s="13"/>
      <c r="AF2" s="13"/>
      <c r="AH2" s="13"/>
      <c r="AI2" s="13"/>
      <c r="AJ2" s="13"/>
      <c r="AK2" s="13"/>
      <c r="AM2" s="13"/>
      <c r="AN2" s="13"/>
      <c r="AO2" s="13"/>
      <c r="AP2" s="13"/>
      <c r="AR2" s="13"/>
      <c r="AS2" s="13"/>
      <c r="AT2" s="13"/>
      <c r="AU2" s="13"/>
      <c r="AW2" s="13"/>
      <c r="AX2" s="13"/>
      <c r="AY2" s="13"/>
      <c r="AZ2" s="13"/>
      <c r="BB2" s="13"/>
      <c r="BC2" s="13"/>
      <c r="BD2" s="13"/>
      <c r="BE2" s="13"/>
      <c r="BG2" s="13"/>
      <c r="BH2" s="13"/>
      <c r="BI2" s="13"/>
      <c r="BJ2" s="13"/>
      <c r="BL2" s="13"/>
      <c r="BM2" s="13"/>
      <c r="BN2" s="13"/>
      <c r="BO2" s="13"/>
      <c r="BQ2" s="13"/>
      <c r="BR2" s="13"/>
      <c r="BS2" s="13"/>
      <c r="BT2" s="13"/>
    </row>
    <row r="3" customFormat="false" ht="13.5" hidden="false" customHeight="false" outlineLevel="0" collapsed="false">
      <c r="C3" s="36" t="s">
        <v>111</v>
      </c>
      <c r="D3" s="36"/>
      <c r="E3" s="36"/>
      <c r="F3" s="36"/>
      <c r="H3" s="56" t="s">
        <v>98</v>
      </c>
      <c r="I3" s="56" t="s">
        <v>99</v>
      </c>
      <c r="J3" s="13"/>
      <c r="K3" s="71" t="s">
        <v>98</v>
      </c>
      <c r="L3" s="72" t="s">
        <v>99</v>
      </c>
      <c r="N3" s="36" t="s">
        <v>112</v>
      </c>
      <c r="O3" s="36"/>
      <c r="P3" s="36"/>
      <c r="Q3" s="36"/>
      <c r="S3" s="36" t="s">
        <v>113</v>
      </c>
      <c r="T3" s="36"/>
      <c r="U3" s="36"/>
      <c r="V3" s="36"/>
      <c r="X3" s="36" t="s">
        <v>114</v>
      </c>
      <c r="Y3" s="36"/>
      <c r="Z3" s="36"/>
      <c r="AA3" s="36"/>
      <c r="AC3" s="36" t="s">
        <v>115</v>
      </c>
      <c r="AD3" s="36"/>
      <c r="AE3" s="36"/>
      <c r="AF3" s="36"/>
      <c r="AH3" s="36" t="s">
        <v>116</v>
      </c>
      <c r="AI3" s="36"/>
      <c r="AJ3" s="36"/>
      <c r="AK3" s="36"/>
      <c r="AM3" s="36" t="s">
        <v>117</v>
      </c>
      <c r="AN3" s="36"/>
      <c r="AO3" s="36"/>
      <c r="AP3" s="36"/>
      <c r="AR3" s="36" t="s">
        <v>118</v>
      </c>
      <c r="AS3" s="36"/>
      <c r="AT3" s="36"/>
      <c r="AU3" s="36"/>
      <c r="AW3" s="36" t="s">
        <v>119</v>
      </c>
      <c r="AX3" s="36"/>
      <c r="AY3" s="36"/>
      <c r="AZ3" s="36"/>
      <c r="BB3" s="36" t="s">
        <v>120</v>
      </c>
      <c r="BC3" s="36"/>
      <c r="BD3" s="36"/>
      <c r="BE3" s="36"/>
      <c r="BG3" s="36" t="s">
        <v>121</v>
      </c>
      <c r="BH3" s="36"/>
      <c r="BI3" s="36"/>
      <c r="BJ3" s="36"/>
      <c r="BL3" s="36" t="s">
        <v>122</v>
      </c>
      <c r="BM3" s="36"/>
      <c r="BN3" s="36"/>
      <c r="BO3" s="36"/>
      <c r="BQ3" s="36" t="s">
        <v>123</v>
      </c>
      <c r="BR3" s="36"/>
      <c r="BS3" s="36"/>
      <c r="BT3" s="36"/>
    </row>
    <row r="4" customFormat="false" ht="13.5" hidden="false" customHeight="false" outlineLevel="0" collapsed="false">
      <c r="A4" s="73"/>
      <c r="C4" s="74"/>
      <c r="D4" s="57"/>
      <c r="E4" s="57"/>
      <c r="F4" s="75"/>
      <c r="H4" s="58" t="s">
        <v>124</v>
      </c>
      <c r="I4" s="58" t="s">
        <v>125</v>
      </c>
      <c r="J4" s="13"/>
      <c r="K4" s="76" t="s">
        <v>124</v>
      </c>
      <c r="L4" s="77" t="s">
        <v>126</v>
      </c>
      <c r="N4" s="74"/>
      <c r="O4" s="57"/>
      <c r="P4" s="57"/>
      <c r="Q4" s="75"/>
      <c r="S4" s="74"/>
      <c r="T4" s="57"/>
      <c r="U4" s="57"/>
      <c r="V4" s="75"/>
      <c r="X4" s="74"/>
      <c r="Y4" s="57"/>
      <c r="Z4" s="57"/>
      <c r="AA4" s="75"/>
      <c r="AC4" s="74"/>
      <c r="AD4" s="57"/>
      <c r="AE4" s="57"/>
      <c r="AF4" s="75"/>
      <c r="AH4" s="74"/>
      <c r="AI4" s="57"/>
      <c r="AJ4" s="57"/>
      <c r="AK4" s="75"/>
      <c r="AM4" s="74"/>
      <c r="AN4" s="57"/>
      <c r="AO4" s="57"/>
      <c r="AP4" s="75"/>
      <c r="AR4" s="74"/>
      <c r="AS4" s="57"/>
      <c r="AT4" s="57"/>
      <c r="AU4" s="75"/>
      <c r="AW4" s="74"/>
      <c r="AX4" s="57"/>
      <c r="AY4" s="57"/>
      <c r="AZ4" s="75"/>
      <c r="BB4" s="74"/>
      <c r="BC4" s="57"/>
      <c r="BD4" s="57"/>
      <c r="BE4" s="75"/>
      <c r="BG4" s="74"/>
      <c r="BH4" s="57"/>
      <c r="BI4" s="57"/>
      <c r="BJ4" s="75"/>
      <c r="BL4" s="74"/>
      <c r="BM4" s="57"/>
      <c r="BN4" s="57"/>
      <c r="BO4" s="75"/>
      <c r="BQ4" s="74"/>
      <c r="BR4" s="57"/>
      <c r="BS4" s="57"/>
      <c r="BT4" s="75"/>
    </row>
    <row r="5" customFormat="false" ht="14.25" hidden="false" customHeight="false" outlineLevel="0" collapsed="false">
      <c r="A5" s="78" t="s">
        <v>89</v>
      </c>
      <c r="C5" s="79" t="s">
        <v>90</v>
      </c>
      <c r="D5" s="80" t="s">
        <v>91</v>
      </c>
      <c r="E5" s="80" t="s">
        <v>89</v>
      </c>
      <c r="F5" s="81" t="s">
        <v>78</v>
      </c>
      <c r="H5" s="59" t="s">
        <v>92</v>
      </c>
      <c r="I5" s="59" t="s">
        <v>106</v>
      </c>
      <c r="J5" s="13"/>
      <c r="K5" s="82" t="s">
        <v>127</v>
      </c>
      <c r="L5" s="83" t="s">
        <v>106</v>
      </c>
      <c r="N5" s="79" t="s">
        <v>90</v>
      </c>
      <c r="O5" s="80" t="s">
        <v>91</v>
      </c>
      <c r="P5" s="80" t="s">
        <v>89</v>
      </c>
      <c r="Q5" s="81" t="s">
        <v>78</v>
      </c>
      <c r="S5" s="79" t="s">
        <v>90</v>
      </c>
      <c r="T5" s="80" t="s">
        <v>91</v>
      </c>
      <c r="U5" s="80" t="s">
        <v>89</v>
      </c>
      <c r="V5" s="81" t="s">
        <v>78</v>
      </c>
      <c r="X5" s="79" t="s">
        <v>90</v>
      </c>
      <c r="Y5" s="80" t="s">
        <v>91</v>
      </c>
      <c r="Z5" s="80" t="s">
        <v>89</v>
      </c>
      <c r="AA5" s="81" t="s">
        <v>78</v>
      </c>
      <c r="AC5" s="79" t="s">
        <v>90</v>
      </c>
      <c r="AD5" s="80" t="s">
        <v>91</v>
      </c>
      <c r="AE5" s="80" t="s">
        <v>89</v>
      </c>
      <c r="AF5" s="81" t="s">
        <v>78</v>
      </c>
      <c r="AH5" s="79" t="s">
        <v>90</v>
      </c>
      <c r="AI5" s="80" t="s">
        <v>91</v>
      </c>
      <c r="AJ5" s="80" t="s">
        <v>89</v>
      </c>
      <c r="AK5" s="81" t="s">
        <v>78</v>
      </c>
      <c r="AM5" s="79" t="s">
        <v>90</v>
      </c>
      <c r="AN5" s="80" t="s">
        <v>91</v>
      </c>
      <c r="AO5" s="80" t="s">
        <v>89</v>
      </c>
      <c r="AP5" s="81" t="s">
        <v>78</v>
      </c>
      <c r="AR5" s="79" t="s">
        <v>90</v>
      </c>
      <c r="AS5" s="80" t="s">
        <v>91</v>
      </c>
      <c r="AT5" s="80" t="s">
        <v>89</v>
      </c>
      <c r="AU5" s="81" t="s">
        <v>78</v>
      </c>
      <c r="AW5" s="79" t="s">
        <v>90</v>
      </c>
      <c r="AX5" s="80" t="s">
        <v>91</v>
      </c>
      <c r="AY5" s="80" t="s">
        <v>89</v>
      </c>
      <c r="AZ5" s="81" t="s">
        <v>78</v>
      </c>
      <c r="BB5" s="79" t="s">
        <v>90</v>
      </c>
      <c r="BC5" s="80" t="s">
        <v>91</v>
      </c>
      <c r="BD5" s="80" t="s">
        <v>89</v>
      </c>
      <c r="BE5" s="81" t="s">
        <v>78</v>
      </c>
      <c r="BG5" s="79" t="s">
        <v>90</v>
      </c>
      <c r="BH5" s="80" t="s">
        <v>91</v>
      </c>
      <c r="BI5" s="80" t="s">
        <v>89</v>
      </c>
      <c r="BJ5" s="81" t="s">
        <v>78</v>
      </c>
      <c r="BL5" s="79" t="s">
        <v>90</v>
      </c>
      <c r="BM5" s="80" t="s">
        <v>91</v>
      </c>
      <c r="BN5" s="80" t="s">
        <v>89</v>
      </c>
      <c r="BO5" s="81" t="s">
        <v>78</v>
      </c>
      <c r="BQ5" s="79" t="s">
        <v>90</v>
      </c>
      <c r="BR5" s="80" t="s">
        <v>91</v>
      </c>
      <c r="BS5" s="80" t="s">
        <v>89</v>
      </c>
      <c r="BT5" s="81" t="s">
        <v>78</v>
      </c>
    </row>
    <row r="6" customFormat="false" ht="14.25" hidden="false" customHeight="false" outlineLevel="0" collapsed="false">
      <c r="A6" s="78"/>
      <c r="C6" s="42" t="n">
        <f aca="false">ROUND(C7/F7,4)</f>
        <v>0.5</v>
      </c>
      <c r="D6" s="42" t="n">
        <f aca="false">ROUND(D7/F7,4)</f>
        <v>0.4741</v>
      </c>
      <c r="E6" s="42" t="n">
        <f aca="false">ROUND(E7/F7,4)</f>
        <v>0.0259</v>
      </c>
      <c r="F6" s="42" t="n">
        <f aca="false">SUM(C6:E6)</f>
        <v>1</v>
      </c>
    </row>
    <row r="7" customFormat="false" ht="13.5" hidden="false" customHeight="false" outlineLevel="0" collapsed="false">
      <c r="A7" s="84" t="s">
        <v>20</v>
      </c>
      <c r="C7" s="43" t="n">
        <f aca="false">SUM(N7,S7,X7,AC7,AH7,AM7,AR7,AW7,BB7,BG7,BL7,BQ7)</f>
        <v>6042436.12</v>
      </c>
      <c r="D7" s="44" t="n">
        <f aca="false">SUM(O7,T7,Y7,AD7,AI7,AN7,AS7,AX7,BC7,BH7,BM7,BR7)</f>
        <v>5729236.69</v>
      </c>
      <c r="E7" s="45" t="n">
        <f aca="false">SUM(P7,U7,Z7,AE7,AJ7,AO7,AT7,AY7,BD7,BI7,BN7,BS7)</f>
        <v>313199.31</v>
      </c>
      <c r="F7" s="45" t="n">
        <f aca="false">SUM(C7:E7)</f>
        <v>12084872.12</v>
      </c>
      <c r="H7" s="60" t="n">
        <f aca="false">+'FY 0708 EXPEND'!G8+'FY 0708 EXPEND'!H8</f>
        <v>14917680.31</v>
      </c>
      <c r="I7" s="61" t="n">
        <f aca="false">SUM(C7:D7)-H7</f>
        <v>-3146007.5</v>
      </c>
      <c r="J7" s="85"/>
      <c r="K7" s="60" t="n">
        <f aca="false">ROUND((H7/(C$6+D$6))*E$6,0)</f>
        <v>396641</v>
      </c>
      <c r="L7" s="61" t="n">
        <f aca="false">E7-K7</f>
        <v>-83441.69</v>
      </c>
      <c r="N7" s="43" t="n">
        <f aca="false">+'[2]Fed Elig &amp; Non-Fed Calworks'!$B$4</f>
        <v>753990.04</v>
      </c>
      <c r="O7" s="44" t="n">
        <f aca="false">+'[2]Fed Elig &amp; Non-Fed Calworks'!$D$4</f>
        <v>716290.52</v>
      </c>
      <c r="P7" s="45" t="n">
        <f aca="false">+'[2]Fed Elig &amp; Non-Fed Calworks'!$C$4</f>
        <v>37699.5</v>
      </c>
      <c r="Q7" s="45" t="n">
        <f aca="false">SUM(N7:P7)</f>
        <v>1507980.06</v>
      </c>
      <c r="S7" s="43" t="n">
        <f aca="false">+'[2]Fed Elig &amp; Non-Fed Calworks'!$G$4</f>
        <v>604801.85</v>
      </c>
      <c r="T7" s="44" t="n">
        <f aca="false">+'[2]Fed Elig &amp; Non-Fed Calworks'!$I$4</f>
        <v>574561.74</v>
      </c>
      <c r="U7" s="45" t="n">
        <f aca="false">+'[2]Fed Elig &amp; Non-Fed Calworks'!$H$4</f>
        <v>30240.1</v>
      </c>
      <c r="V7" s="45" t="n">
        <f aca="false">SUM(S7:U7)</f>
        <v>1209603.69</v>
      </c>
      <c r="X7" s="43" t="n">
        <f aca="false">+'[2]Fed Elig &amp; Non-Fed Calworks'!$L$4</f>
        <v>570187.49</v>
      </c>
      <c r="Y7" s="44" t="n">
        <f aca="false">+'[2]Fed Elig &amp; Non-Fed Calworks'!$N$4</f>
        <v>541678.11</v>
      </c>
      <c r="Z7" s="45" t="n">
        <f aca="false">+'[2]Fed Elig &amp; Non-Fed Calworks'!$M$4</f>
        <v>28509.37</v>
      </c>
      <c r="AA7" s="45" t="n">
        <f aca="false">SUM(X7:Z7)</f>
        <v>1140374.97</v>
      </c>
      <c r="AC7" s="43" t="n">
        <f aca="false">+'[2]Fed Elig &amp; Non-Fed Calworks'!$Q$4</f>
        <v>0</v>
      </c>
      <c r="AD7" s="44" t="n">
        <f aca="false">+'[2]Fed Elig &amp; Non-Fed Calworks'!$S$4</f>
        <v>0</v>
      </c>
      <c r="AE7" s="45" t="n">
        <f aca="false">+'[2]Fed Elig &amp; Non-Fed Calworks'!$R$4</f>
        <v>0</v>
      </c>
      <c r="AF7" s="45" t="n">
        <f aca="false">SUM(AC7:AE7)</f>
        <v>0</v>
      </c>
      <c r="AH7" s="43" t="n">
        <f aca="false">+'[2]Fed Elig &amp; Non-Fed Calworks'!$V$4</f>
        <v>473903.46</v>
      </c>
      <c r="AI7" s="44" t="n">
        <f aca="false">+'[2]Fed Elig &amp; Non-Fed Calworks'!$X$4</f>
        <v>448720.71</v>
      </c>
      <c r="AJ7" s="45" t="n">
        <f aca="false">+'[2]Fed Elig &amp; Non-Fed Calworks'!$W$4</f>
        <v>25182.74</v>
      </c>
      <c r="AK7" s="45" t="n">
        <f aca="false">SUM(AH7:AJ7)</f>
        <v>947806.91</v>
      </c>
      <c r="AM7" s="43" t="n">
        <f aca="false">+'[2]Fed Elig &amp; Non-Fed Calworks'!$AA$4</f>
        <v>352167.62</v>
      </c>
      <c r="AN7" s="44" t="n">
        <f aca="false">+'[2]Fed Elig &amp; Non-Fed Calworks'!$AC$4</f>
        <v>333147.65</v>
      </c>
      <c r="AO7" s="45" t="n">
        <f aca="false">+'[2]Fed Elig &amp; Non-Fed Calworks'!$AB$4</f>
        <v>19019.96</v>
      </c>
      <c r="AP7" s="45" t="n">
        <f aca="false">SUM(AM7:AO7)</f>
        <v>704335.23</v>
      </c>
      <c r="AR7" s="43" t="n">
        <f aca="false">+'[2]Fed Elig &amp; Non-Fed Calworks'!$AF$4</f>
        <v>452129.38</v>
      </c>
      <c r="AS7" s="44" t="n">
        <f aca="false">+'[2]Fed Elig &amp; Non-Fed Calworks'!$AH$4</f>
        <v>428085.5</v>
      </c>
      <c r="AT7" s="45" t="n">
        <f aca="false">+'[2]Fed Elig &amp; Non-Fed Calworks'!$AG$4</f>
        <v>24043.87</v>
      </c>
      <c r="AU7" s="45" t="n">
        <f aca="false">SUM(AR7:AT7)</f>
        <v>904258.75</v>
      </c>
      <c r="AW7" s="43" t="n">
        <f aca="false">+'[2]Fed Elig &amp; Non-Fed Calworks'!$AK$4</f>
        <v>360851.79</v>
      </c>
      <c r="AX7" s="44" t="n">
        <f aca="false">+'[2]Fed Elig &amp; Non-Fed Calworks'!$AM$4</f>
        <v>341416.01</v>
      </c>
      <c r="AY7" s="45" t="n">
        <f aca="false">+'[2]Fed Elig &amp; Non-Fed Calworks'!$AL$4</f>
        <v>19435.78</v>
      </c>
      <c r="AZ7" s="45" t="n">
        <f aca="false">SUM(AW7:AY7)</f>
        <v>721703.58</v>
      </c>
      <c r="BB7" s="43" t="n">
        <f aca="false">+'[2]Fed Elig &amp; Non-Fed Calworks'!$AP$4</f>
        <v>363871.58</v>
      </c>
      <c r="BC7" s="44" t="n">
        <f aca="false">+'[2]Fed Elig &amp; Non-Fed Calworks'!$AR$4</f>
        <v>344310.33</v>
      </c>
      <c r="BD7" s="45" t="n">
        <f aca="false">+'[2]Fed Elig &amp; Non-Fed Calworks'!$AQ$4</f>
        <v>19561.23</v>
      </c>
      <c r="BE7" s="45" t="n">
        <f aca="false">SUM(BB7:BD7)</f>
        <v>727743.14</v>
      </c>
      <c r="BG7" s="43" t="n">
        <f aca="false">+'[2]Fed Elig &amp; Non-Fed Calworks'!$AU$4</f>
        <v>628422.96</v>
      </c>
      <c r="BH7" s="44" t="n">
        <f aca="false">+'[2]Fed Elig &amp; Non-Fed Calworks'!$AW$4</f>
        <v>595731.15</v>
      </c>
      <c r="BI7" s="45" t="n">
        <f aca="false">+'[2]Fed Elig &amp; Non-Fed Calworks'!$AV$4</f>
        <v>32691.81</v>
      </c>
      <c r="BJ7" s="45" t="n">
        <f aca="false">SUM(BG7:BI7)</f>
        <v>1256845.92</v>
      </c>
      <c r="BL7" s="43" t="n">
        <f aca="false">+'[2]Fed Elig &amp; Non-Fed Calworks'!$AZ$4</f>
        <v>638179.19</v>
      </c>
      <c r="BM7" s="44" t="n">
        <f aca="false">+'[2]Fed Elig &amp; Non-Fed Calworks'!$BB$4</f>
        <v>604894.86</v>
      </c>
      <c r="BN7" s="45" t="n">
        <f aca="false">+'[2]Fed Elig &amp; Non-Fed Calworks'!$BA$4</f>
        <v>33284.31</v>
      </c>
      <c r="BO7" s="45" t="n">
        <f aca="false">SUM(BL7:BN7)</f>
        <v>1276358.36</v>
      </c>
      <c r="BQ7" s="43" t="n">
        <f aca="false">+'[2]Fed Elig &amp; Non-Fed Calworks'!$BE$4</f>
        <v>843930.76</v>
      </c>
      <c r="BR7" s="44" t="n">
        <f aca="false">+'[2]Fed Elig &amp; Non-Fed Calworks'!$BG$4</f>
        <v>800400.11</v>
      </c>
      <c r="BS7" s="45" t="n">
        <f aca="false">+'[2]Fed Elig &amp; Non-Fed Calworks'!$BF$4</f>
        <v>43530.64</v>
      </c>
      <c r="BT7" s="45" t="n">
        <f aca="false">SUM(BQ7:BS7)</f>
        <v>1687861.51</v>
      </c>
    </row>
    <row r="8" customFormat="false" ht="13.5" hidden="false" customHeight="false" outlineLevel="0" collapsed="false">
      <c r="A8" s="84" t="s">
        <v>21</v>
      </c>
      <c r="C8" s="46" t="n">
        <f aca="false">SUM(N8,S8,X8,AC8,AH8,AM8,AR8,AW8,BB8,BG8,BL8,BQ8)</f>
        <v>11263.25</v>
      </c>
      <c r="D8" s="47" t="n">
        <f aca="false">SUM(O8,T8,Y8,AD8,AI8,AN8,AS8,AX8,BC8,BH8,BM8,BR8)</f>
        <v>10696.75</v>
      </c>
      <c r="E8" s="48" t="n">
        <f aca="false">SUM(P8,U8,Z8,AE8,AJ8,AO8,AT8,AY8,BD8,BI8,BN8,BS8)</f>
        <v>566.41</v>
      </c>
      <c r="F8" s="48" t="n">
        <f aca="false">SUM(C8:E8)</f>
        <v>22526.41</v>
      </c>
      <c r="H8" s="62" t="n">
        <f aca="false">+'FY 0708 EXPEND'!G9+'FY 0708 EXPEND'!H9</f>
        <v>27713.56</v>
      </c>
      <c r="I8" s="63" t="n">
        <f aca="false">SUM(C8:D8)-H8</f>
        <v>-5753.56</v>
      </c>
      <c r="J8" s="85"/>
      <c r="K8" s="62" t="n">
        <f aca="false">ROUND((H8/(C$6+D$6))*E$6,0)</f>
        <v>737</v>
      </c>
      <c r="L8" s="63" t="n">
        <f aca="false">E8-K8</f>
        <v>-170.59</v>
      </c>
      <c r="N8" s="46" t="n">
        <f aca="false">+'[2]Fed Elig &amp; Non-Fed Calworks'!B5</f>
        <v>2291.2</v>
      </c>
      <c r="O8" s="47" t="n">
        <f aca="false">+'[2]Fed Elig &amp; Non-Fed Calworks'!D5</f>
        <v>2176.63</v>
      </c>
      <c r="P8" s="48" t="n">
        <f aca="false">+'[2]Fed Elig &amp; Non-Fed Calworks'!C5</f>
        <v>114.56</v>
      </c>
      <c r="Q8" s="48" t="n">
        <f aca="false">SUM(N8:P8)</f>
        <v>4582.39</v>
      </c>
      <c r="S8" s="46" t="n">
        <f aca="false">+'[2]Fed Elig &amp; Non-Fed Calworks'!G5</f>
        <v>597.43</v>
      </c>
      <c r="T8" s="47" t="n">
        <f aca="false">+'[2]Fed Elig &amp; Non-Fed Calworks'!I5</f>
        <v>567.55</v>
      </c>
      <c r="U8" s="48" t="n">
        <f aca="false">+'[2]Fed Elig &amp; Non-Fed Calworks'!H5</f>
        <v>29.87</v>
      </c>
      <c r="V8" s="48" t="n">
        <f aca="false">SUM(S8:U8)</f>
        <v>1194.85</v>
      </c>
      <c r="X8" s="46" t="n">
        <f aca="false">+'[2]Fed Elig &amp; Non-Fed Calworks'!L5</f>
        <v>830.9</v>
      </c>
      <c r="Y8" s="47" t="n">
        <f aca="false">+'[2]Fed Elig &amp; Non-Fed Calworks'!N5</f>
        <v>789.34</v>
      </c>
      <c r="Z8" s="48" t="n">
        <f aca="false">+'[2]Fed Elig &amp; Non-Fed Calworks'!M5</f>
        <v>41.55</v>
      </c>
      <c r="AA8" s="48" t="n">
        <f aca="false">SUM(X8:Z8)</f>
        <v>1661.79</v>
      </c>
      <c r="AC8" s="46" t="n">
        <f aca="false">+'[2]Fed Elig &amp; Non-Fed Calworks'!Q5</f>
        <v>599.66</v>
      </c>
      <c r="AD8" s="47" t="n">
        <f aca="false">+'[2]Fed Elig &amp; Non-Fed Calworks'!S5</f>
        <v>569.68</v>
      </c>
      <c r="AE8" s="48" t="n">
        <f aca="false">+'[2]Fed Elig &amp; Non-Fed Calworks'!R5</f>
        <v>29.97</v>
      </c>
      <c r="AF8" s="48" t="n">
        <f aca="false">SUM(AC8:AE8)</f>
        <v>1199.31</v>
      </c>
      <c r="AH8" s="46" t="n">
        <f aca="false">+'[2]Fed Elig &amp; Non-Fed Calworks'!V5</f>
        <v>547.05</v>
      </c>
      <c r="AI8" s="47" t="n">
        <f aca="false">+'[2]Fed Elig &amp; Non-Fed Calworks'!X5</f>
        <v>517.19</v>
      </c>
      <c r="AJ8" s="48" t="n">
        <f aca="false">+'[2]Fed Elig &amp; Non-Fed Calworks'!W5</f>
        <v>29.85</v>
      </c>
      <c r="AK8" s="48" t="n">
        <f aca="false">SUM(AH8:AJ8)</f>
        <v>1094.09</v>
      </c>
      <c r="AM8" s="46" t="n">
        <f aca="false">+'[2]Fed Elig &amp; Non-Fed Calworks'!AA5</f>
        <v>727.23</v>
      </c>
      <c r="AN8" s="47" t="n">
        <f aca="false">+'[2]Fed Elig &amp; Non-Fed Calworks'!AC5</f>
        <v>689.9</v>
      </c>
      <c r="AO8" s="48" t="n">
        <f aca="false">+'[2]Fed Elig &amp; Non-Fed Calworks'!AB5</f>
        <v>37.33</v>
      </c>
      <c r="AP8" s="48" t="n">
        <f aca="false">SUM(AM8:AO8)</f>
        <v>1454.46</v>
      </c>
      <c r="AR8" s="46" t="n">
        <f aca="false">+'[2]Fed Elig &amp; Non-Fed Calworks'!AF5</f>
        <v>276.57</v>
      </c>
      <c r="AS8" s="47" t="n">
        <f aca="false">+'[2]Fed Elig &amp; Non-Fed Calworks'!AH5</f>
        <v>267.96</v>
      </c>
      <c r="AT8" s="48" t="n">
        <f aca="false">+'[2]Fed Elig &amp; Non-Fed Calworks'!AG5</f>
        <v>8.6</v>
      </c>
      <c r="AU8" s="48" t="n">
        <f aca="false">SUM(AR8:AT8)</f>
        <v>553.13</v>
      </c>
      <c r="AW8" s="46" t="n">
        <f aca="false">+'[2]Fed Elig &amp; Non-Fed Calworks'!AK5</f>
        <v>334.47</v>
      </c>
      <c r="AX8" s="47" t="n">
        <f aca="false">+'[2]Fed Elig &amp; Non-Fed Calworks'!AM5</f>
        <v>316.49</v>
      </c>
      <c r="AY8" s="48" t="n">
        <f aca="false">+'[2]Fed Elig &amp; Non-Fed Calworks'!AL5</f>
        <v>17.98</v>
      </c>
      <c r="AZ8" s="48" t="n">
        <f aca="false">SUM(AW8:AY8)</f>
        <v>668.94</v>
      </c>
      <c r="BB8" s="46" t="n">
        <f aca="false">+'[2]Fed Elig &amp; Non-Fed Calworks'!AP5</f>
        <v>479.41</v>
      </c>
      <c r="BC8" s="47" t="n">
        <f aca="false">+'[2]Fed Elig &amp; Non-Fed Calworks'!AR5</f>
        <v>454.17</v>
      </c>
      <c r="BD8" s="48" t="n">
        <f aca="false">+'[2]Fed Elig &amp; Non-Fed Calworks'!AQ5</f>
        <v>25.23</v>
      </c>
      <c r="BE8" s="48" t="n">
        <f aca="false">SUM(BB8:BD8)</f>
        <v>958.81</v>
      </c>
      <c r="BG8" s="46" t="n">
        <f aca="false">+'[2]Fed Elig &amp; Non-Fed Calworks'!AU5</f>
        <v>568.31</v>
      </c>
      <c r="BH8" s="47" t="n">
        <f aca="false">+'[2]Fed Elig &amp; Non-Fed Calworks'!AW5</f>
        <v>538.64</v>
      </c>
      <c r="BI8" s="48" t="n">
        <f aca="false">+'[2]Fed Elig &amp; Non-Fed Calworks'!AV5</f>
        <v>29.67</v>
      </c>
      <c r="BJ8" s="48" t="n">
        <f aca="false">SUM(BG8:BI8)</f>
        <v>1136.62</v>
      </c>
      <c r="BL8" s="46" t="n">
        <f aca="false">+'[2]Fed Elig &amp; Non-Fed Calworks'!AZ5</f>
        <v>870.53</v>
      </c>
      <c r="BM8" s="47" t="n">
        <f aca="false">+'[2]Fed Elig &amp; Non-Fed Calworks'!BB5</f>
        <v>825.74</v>
      </c>
      <c r="BN8" s="48" t="n">
        <f aca="false">+'[2]Fed Elig &amp; Non-Fed Calworks'!BA5</f>
        <v>44.78</v>
      </c>
      <c r="BO8" s="48" t="n">
        <f aca="false">SUM(BL8:BN8)</f>
        <v>1741.05</v>
      </c>
      <c r="BQ8" s="46" t="n">
        <f aca="false">+'[2]Fed Elig &amp; Non-Fed Calworks'!BE5</f>
        <v>3140.49</v>
      </c>
      <c r="BR8" s="47" t="n">
        <f aca="false">+'[2]Fed Elig &amp; Non-Fed Calworks'!BG5</f>
        <v>2983.46</v>
      </c>
      <c r="BS8" s="48" t="n">
        <f aca="false">+'[2]Fed Elig &amp; Non-Fed Calworks'!BF5</f>
        <v>157.02</v>
      </c>
      <c r="BT8" s="48" t="n">
        <f aca="false">SUM(BQ8:BS8)</f>
        <v>6280.97</v>
      </c>
    </row>
    <row r="9" customFormat="false" ht="13.5" hidden="false" customHeight="false" outlineLevel="0" collapsed="false">
      <c r="A9" s="84" t="s">
        <v>22</v>
      </c>
      <c r="C9" s="46" t="n">
        <f aca="false">SUM(N9,S9,X9,AC9,AH9,AM9,AR9,AW9,BB9,BG9,BL9,BQ9)</f>
        <v>244020.79</v>
      </c>
      <c r="D9" s="47" t="n">
        <f aca="false">SUM(O9,T9,Y9,AD9,AI9,AN9,AS9,AX9,BC9,BH9,BM9,BR9)</f>
        <v>231313.05</v>
      </c>
      <c r="E9" s="48" t="n">
        <f aca="false">SUM(P9,U9,Z9,AE9,AJ9,AO9,AT9,AY9,BD9,BI9,BN9,BS9)</f>
        <v>12707.66</v>
      </c>
      <c r="F9" s="48" t="n">
        <f aca="false">SUM(C9:E9)</f>
        <v>488041.5</v>
      </c>
      <c r="H9" s="62" t="n">
        <f aca="false">+'FY 0708 EXPEND'!G10+'FY 0708 EXPEND'!H10</f>
        <v>349871.99</v>
      </c>
      <c r="I9" s="63" t="n">
        <f aca="false">SUM(C9:D9)-H9</f>
        <v>125461.85</v>
      </c>
      <c r="J9" s="85"/>
      <c r="K9" s="62" t="n">
        <f aca="false">ROUND((H9/(C$6+D$6))*E$6,0)</f>
        <v>9303</v>
      </c>
      <c r="L9" s="63" t="n">
        <f aca="false">E9-K9</f>
        <v>3404.66</v>
      </c>
      <c r="N9" s="46" t="n">
        <f aca="false">+'[2]Fed Elig &amp; Non-Fed Calworks'!B6</f>
        <v>30937.14</v>
      </c>
      <c r="O9" s="47" t="n">
        <f aca="false">+'[2]Fed Elig &amp; Non-Fed Calworks'!D6</f>
        <v>29390.28</v>
      </c>
      <c r="P9" s="48" t="n">
        <f aca="false">+'[2]Fed Elig &amp; Non-Fed Calworks'!C6</f>
        <v>1546.86</v>
      </c>
      <c r="Q9" s="48" t="n">
        <f aca="false">SUM(N9:P9)</f>
        <v>61874.28</v>
      </c>
      <c r="S9" s="46" t="n">
        <f aca="false">+'[2]Fed Elig &amp; Non-Fed Calworks'!G6</f>
        <v>25932.09</v>
      </c>
      <c r="T9" s="47" t="n">
        <f aca="false">+'[2]Fed Elig &amp; Non-Fed Calworks'!I6</f>
        <v>24635.47</v>
      </c>
      <c r="U9" s="48" t="n">
        <f aca="false">+'[2]Fed Elig &amp; Non-Fed Calworks'!H6</f>
        <v>1296.61</v>
      </c>
      <c r="V9" s="48" t="n">
        <f aca="false">SUM(S9:U9)</f>
        <v>51864.17</v>
      </c>
      <c r="X9" s="46" t="n">
        <f aca="false">+'[2]Fed Elig &amp; Non-Fed Calworks'!L6</f>
        <v>25420.16</v>
      </c>
      <c r="Y9" s="47" t="n">
        <f aca="false">+'[2]Fed Elig &amp; Non-Fed Calworks'!N6</f>
        <v>24149.15</v>
      </c>
      <c r="Z9" s="48" t="n">
        <f aca="false">+'[2]Fed Elig &amp; Non-Fed Calworks'!M6</f>
        <v>1271.01</v>
      </c>
      <c r="AA9" s="48" t="n">
        <f aca="false">SUM(X9:Z9)</f>
        <v>50840.32</v>
      </c>
      <c r="AC9" s="46" t="n">
        <f aca="false">+'[2]Fed Elig &amp; Non-Fed Calworks'!Q6</f>
        <v>11515.29</v>
      </c>
      <c r="AD9" s="47" t="n">
        <f aca="false">+'[2]Fed Elig &amp; Non-Fed Calworks'!S6</f>
        <v>10939.52</v>
      </c>
      <c r="AE9" s="48" t="n">
        <f aca="false">+'[2]Fed Elig &amp; Non-Fed Calworks'!R6</f>
        <v>575.76</v>
      </c>
      <c r="AF9" s="48" t="n">
        <f aca="false">SUM(AC9:AE9)</f>
        <v>23030.57</v>
      </c>
      <c r="AH9" s="46" t="n">
        <f aca="false">+'[2]Fed Elig &amp; Non-Fed Calworks'!V6</f>
        <v>8478.44</v>
      </c>
      <c r="AI9" s="47" t="n">
        <f aca="false">+'[2]Fed Elig &amp; Non-Fed Calworks'!X6</f>
        <v>8002.92</v>
      </c>
      <c r="AJ9" s="48" t="n">
        <f aca="false">+'[2]Fed Elig &amp; Non-Fed Calworks'!W6</f>
        <v>475.51</v>
      </c>
      <c r="AK9" s="48" t="n">
        <f aca="false">SUM(AH9:AJ9)</f>
        <v>16956.87</v>
      </c>
      <c r="AM9" s="46" t="n">
        <f aca="false">+'[2]Fed Elig &amp; Non-Fed Calworks'!AA6</f>
        <v>19582.42</v>
      </c>
      <c r="AN9" s="47" t="n">
        <f aca="false">+'[2]Fed Elig &amp; Non-Fed Calworks'!AC6</f>
        <v>18550.46</v>
      </c>
      <c r="AO9" s="48" t="n">
        <f aca="false">+'[2]Fed Elig &amp; Non-Fed Calworks'!AB6</f>
        <v>1031.95</v>
      </c>
      <c r="AP9" s="48" t="n">
        <f aca="false">SUM(AM9:AO9)</f>
        <v>39164.83</v>
      </c>
      <c r="AR9" s="46" t="n">
        <f aca="false">+'[2]Fed Elig &amp; Non-Fed Calworks'!AF6</f>
        <v>12421.62</v>
      </c>
      <c r="AS9" s="47" t="n">
        <f aca="false">+'[2]Fed Elig &amp; Non-Fed Calworks'!AH6</f>
        <v>11739.67</v>
      </c>
      <c r="AT9" s="48" t="n">
        <f aca="false">+'[2]Fed Elig &amp; Non-Fed Calworks'!AG6</f>
        <v>681.95</v>
      </c>
      <c r="AU9" s="48" t="n">
        <f aca="false">SUM(AR9:AT9)</f>
        <v>24843.24</v>
      </c>
      <c r="AW9" s="46" t="n">
        <f aca="false">+'[2]Fed Elig &amp; Non-Fed Calworks'!AK6</f>
        <v>14576.2</v>
      </c>
      <c r="AX9" s="47" t="n">
        <f aca="false">+'[2]Fed Elig &amp; Non-Fed Calworks'!AM6</f>
        <v>13792.67</v>
      </c>
      <c r="AY9" s="48" t="n">
        <f aca="false">+'[2]Fed Elig &amp; Non-Fed Calworks'!AL6</f>
        <v>783.52</v>
      </c>
      <c r="AZ9" s="48" t="n">
        <f aca="false">SUM(AW9:AY9)</f>
        <v>29152.39</v>
      </c>
      <c r="BB9" s="46" t="n">
        <f aca="false">+'[2]Fed Elig &amp; Non-Fed Calworks'!AP6</f>
        <v>11852.64</v>
      </c>
      <c r="BC9" s="47" t="n">
        <f aca="false">+'[2]Fed Elig &amp; Non-Fed Calworks'!AR6</f>
        <v>11202.01</v>
      </c>
      <c r="BD9" s="48" t="n">
        <f aca="false">+'[2]Fed Elig &amp; Non-Fed Calworks'!AQ6</f>
        <v>650.63</v>
      </c>
      <c r="BE9" s="48" t="n">
        <f aca="false">SUM(BB9:BD9)</f>
        <v>23705.28</v>
      </c>
      <c r="BG9" s="46" t="n">
        <f aca="false">+'[2]Fed Elig &amp; Non-Fed Calworks'!AU6</f>
        <v>24295.12</v>
      </c>
      <c r="BH9" s="47" t="n">
        <f aca="false">+'[2]Fed Elig &amp; Non-Fed Calworks'!AW6</f>
        <v>23008.99</v>
      </c>
      <c r="BI9" s="48" t="n">
        <f aca="false">+'[2]Fed Elig &amp; Non-Fed Calworks'!AV6</f>
        <v>1286.11</v>
      </c>
      <c r="BJ9" s="48" t="n">
        <f aca="false">SUM(BG9:BI9)</f>
        <v>48590.22</v>
      </c>
      <c r="BL9" s="46" t="n">
        <f aca="false">+'[2]Fed Elig &amp; Non-Fed Calworks'!AZ6</f>
        <v>24869.07</v>
      </c>
      <c r="BM9" s="47" t="n">
        <f aca="false">+'[2]Fed Elig &amp; Non-Fed Calworks'!BB6</f>
        <v>23542.65</v>
      </c>
      <c r="BN9" s="48" t="n">
        <f aca="false">+'[2]Fed Elig &amp; Non-Fed Calworks'!BA6</f>
        <v>1326.42</v>
      </c>
      <c r="BO9" s="48" t="n">
        <f aca="false">SUM(BL9:BN9)</f>
        <v>49738.14</v>
      </c>
      <c r="BQ9" s="46" t="n">
        <f aca="false">+'[2]Fed Elig &amp; Non-Fed Calworks'!BE6</f>
        <v>34140.6</v>
      </c>
      <c r="BR9" s="47" t="n">
        <f aca="false">+'[2]Fed Elig &amp; Non-Fed Calworks'!BG6</f>
        <v>32359.26</v>
      </c>
      <c r="BS9" s="48" t="n">
        <f aca="false">+'[2]Fed Elig &amp; Non-Fed Calworks'!BF6</f>
        <v>1781.33</v>
      </c>
      <c r="BT9" s="48" t="n">
        <f aca="false">SUM(BQ9:BS9)</f>
        <v>68281.19</v>
      </c>
    </row>
    <row r="10" customFormat="false" ht="13.5" hidden="false" customHeight="false" outlineLevel="0" collapsed="false">
      <c r="A10" s="84" t="s">
        <v>23</v>
      </c>
      <c r="C10" s="46" t="n">
        <f aca="false">SUM(N10,S10,X10,AC10,AH10,AM10,AR10,AW10,BB10,BG10,BL10,BQ10)</f>
        <v>2570995.79</v>
      </c>
      <c r="D10" s="47" t="n">
        <f aca="false">SUM(O10,T10,Y10,AD10,AI10,AN10,AS10,AX10,BC10,BH10,BM10,BR10)</f>
        <v>2438430.01</v>
      </c>
      <c r="E10" s="48" t="n">
        <f aca="false">SUM(P10,U10,Z10,AE10,AJ10,AO10,AT10,AY10,BD10,BI10,BN10,BS10)</f>
        <v>132565.66</v>
      </c>
      <c r="F10" s="48" t="n">
        <f aca="false">SUM(C10:E10)</f>
        <v>5141991.46</v>
      </c>
      <c r="H10" s="62" t="n">
        <f aca="false">+'FY 0708 EXPEND'!G11+'FY 0708 EXPEND'!H11</f>
        <v>4490964.86</v>
      </c>
      <c r="I10" s="63" t="n">
        <f aca="false">SUM(C10:D10)-H10</f>
        <v>518460.94</v>
      </c>
      <c r="J10" s="85"/>
      <c r="K10" s="62" t="n">
        <f aca="false">ROUND((H10/(C$6+D$6))*E$6,0)</f>
        <v>119409</v>
      </c>
      <c r="L10" s="63" t="n">
        <f aca="false">E10-K10</f>
        <v>13156.66</v>
      </c>
      <c r="N10" s="46" t="n">
        <f aca="false">+'[2]Fed Elig &amp; Non-Fed Calworks'!B7</f>
        <v>353660.32</v>
      </c>
      <c r="O10" s="47" t="n">
        <f aca="false">+'[2]Fed Elig &amp; Non-Fed Calworks'!D7</f>
        <v>335977.3</v>
      </c>
      <c r="P10" s="48" t="n">
        <f aca="false">+'[2]Fed Elig &amp; Non-Fed Calworks'!C7</f>
        <v>17683.01</v>
      </c>
      <c r="Q10" s="48" t="n">
        <f aca="false">SUM(N10:P10)</f>
        <v>707320.63</v>
      </c>
      <c r="S10" s="46" t="n">
        <f aca="false">+'[2]Fed Elig &amp; Non-Fed Calworks'!G7</f>
        <v>292955.88</v>
      </c>
      <c r="T10" s="47" t="n">
        <f aca="false">+'[2]Fed Elig &amp; Non-Fed Calworks'!I7</f>
        <v>278308.08</v>
      </c>
      <c r="U10" s="48" t="n">
        <f aca="false">+'[2]Fed Elig &amp; Non-Fed Calworks'!H7</f>
        <v>14647.79</v>
      </c>
      <c r="V10" s="48" t="n">
        <f aca="false">SUM(S10:U10)</f>
        <v>585911.75</v>
      </c>
      <c r="X10" s="46" t="n">
        <f aca="false">+'[2]Fed Elig &amp; Non-Fed Calworks'!L7</f>
        <v>240375.54</v>
      </c>
      <c r="Y10" s="47" t="n">
        <f aca="false">+'[2]Fed Elig &amp; Non-Fed Calworks'!N7</f>
        <v>228356.75</v>
      </c>
      <c r="Z10" s="48" t="n">
        <f aca="false">+'[2]Fed Elig &amp; Non-Fed Calworks'!M7</f>
        <v>12018.78</v>
      </c>
      <c r="AA10" s="48" t="n">
        <f aca="false">SUM(X10:Z10)</f>
        <v>480751.07</v>
      </c>
      <c r="AC10" s="46" t="n">
        <f aca="false">+'[2]Fed Elig &amp; Non-Fed Calworks'!Q7</f>
        <v>153527.58</v>
      </c>
      <c r="AD10" s="47" t="n">
        <f aca="false">+'[2]Fed Elig &amp; Non-Fed Calworks'!S7</f>
        <v>145851.19</v>
      </c>
      <c r="AE10" s="48" t="n">
        <f aca="false">+'[2]Fed Elig &amp; Non-Fed Calworks'!R7</f>
        <v>7676.37</v>
      </c>
      <c r="AF10" s="48" t="n">
        <f aca="false">SUM(AC10:AE10)</f>
        <v>307055.14</v>
      </c>
      <c r="AH10" s="46" t="n">
        <f aca="false">+'[2]Fed Elig &amp; Non-Fed Calworks'!V7</f>
        <v>145940.1</v>
      </c>
      <c r="AI10" s="47" t="n">
        <f aca="false">+'[2]Fed Elig &amp; Non-Fed Calworks'!X7</f>
        <v>138147.93</v>
      </c>
      <c r="AJ10" s="48" t="n">
        <f aca="false">+'[2]Fed Elig &amp; Non-Fed Calworks'!W7</f>
        <v>7792.17</v>
      </c>
      <c r="AK10" s="48" t="n">
        <f aca="false">SUM(AH10:AJ10)</f>
        <v>291880.2</v>
      </c>
      <c r="AM10" s="46" t="n">
        <f aca="false">+'[2]Fed Elig &amp; Non-Fed Calworks'!AA7</f>
        <v>117546.8</v>
      </c>
      <c r="AN10" s="47" t="n">
        <f aca="false">+'[2]Fed Elig &amp; Non-Fed Calworks'!AC7</f>
        <v>111219.93</v>
      </c>
      <c r="AO10" s="48" t="n">
        <f aca="false">+'[2]Fed Elig &amp; Non-Fed Calworks'!AB7</f>
        <v>6326.86</v>
      </c>
      <c r="AP10" s="48" t="n">
        <f aca="false">SUM(AM10:AO10)</f>
        <v>235093.59</v>
      </c>
      <c r="AR10" s="46" t="n">
        <f aca="false">+'[2]Fed Elig &amp; Non-Fed Calworks'!AF7</f>
        <v>156105.58</v>
      </c>
      <c r="AS10" s="47" t="n">
        <f aca="false">+'[2]Fed Elig &amp; Non-Fed Calworks'!AH7</f>
        <v>147786.91</v>
      </c>
      <c r="AT10" s="48" t="n">
        <f aca="false">+'[2]Fed Elig &amp; Non-Fed Calworks'!AG7</f>
        <v>8318.66</v>
      </c>
      <c r="AU10" s="48" t="n">
        <f aca="false">SUM(AR10:AT10)</f>
        <v>312211.15</v>
      </c>
      <c r="AW10" s="46" t="n">
        <f aca="false">+'[2]Fed Elig &amp; Non-Fed Calworks'!AK7</f>
        <v>129337.77</v>
      </c>
      <c r="AX10" s="47" t="n">
        <f aca="false">+'[2]Fed Elig &amp; Non-Fed Calworks'!AM7</f>
        <v>122367.45</v>
      </c>
      <c r="AY10" s="48" t="n">
        <f aca="false">+'[2]Fed Elig &amp; Non-Fed Calworks'!AL7</f>
        <v>6970.31</v>
      </c>
      <c r="AZ10" s="48" t="n">
        <f aca="false">SUM(AW10:AY10)</f>
        <v>258675.53</v>
      </c>
      <c r="BB10" s="46" t="n">
        <f aca="false">+'[2]Fed Elig &amp; Non-Fed Calworks'!AP7</f>
        <v>149534.8</v>
      </c>
      <c r="BC10" s="47" t="n">
        <f aca="false">+'[2]Fed Elig &amp; Non-Fed Calworks'!AR7</f>
        <v>141559.78</v>
      </c>
      <c r="BD10" s="48" t="n">
        <f aca="false">+'[2]Fed Elig &amp; Non-Fed Calworks'!AQ7</f>
        <v>7975</v>
      </c>
      <c r="BE10" s="48" t="n">
        <f aca="false">SUM(BB10:BD10)</f>
        <v>299069.58</v>
      </c>
      <c r="BG10" s="46" t="n">
        <f aca="false">+'[2]Fed Elig &amp; Non-Fed Calworks'!AU7</f>
        <v>284420.97</v>
      </c>
      <c r="BH10" s="47" t="n">
        <f aca="false">+'[2]Fed Elig &amp; Non-Fed Calworks'!AW7</f>
        <v>269695.12</v>
      </c>
      <c r="BI10" s="48" t="n">
        <f aca="false">+'[2]Fed Elig &amp; Non-Fed Calworks'!AV7</f>
        <v>14725.84</v>
      </c>
      <c r="BJ10" s="48" t="n">
        <f aca="false">SUM(BG10:BI10)</f>
        <v>568841.93</v>
      </c>
      <c r="BL10" s="46" t="n">
        <f aca="false">+'[2]Fed Elig &amp; Non-Fed Calworks'!AZ7</f>
        <v>244831.14</v>
      </c>
      <c r="BM10" s="47" t="n">
        <f aca="false">+'[2]Fed Elig &amp; Non-Fed Calworks'!BB7</f>
        <v>232060.93</v>
      </c>
      <c r="BN10" s="48" t="n">
        <f aca="false">+'[2]Fed Elig &amp; Non-Fed Calworks'!BA7</f>
        <v>12770.21</v>
      </c>
      <c r="BO10" s="48" t="n">
        <f aca="false">SUM(BL10:BN10)</f>
        <v>489662.28</v>
      </c>
      <c r="BQ10" s="46" t="n">
        <f aca="false">+'[2]Fed Elig &amp; Non-Fed Calworks'!BE7</f>
        <v>302759.31</v>
      </c>
      <c r="BR10" s="47" t="n">
        <f aca="false">+'[2]Fed Elig &amp; Non-Fed Calworks'!BG7</f>
        <v>287098.64</v>
      </c>
      <c r="BS10" s="48" t="n">
        <f aca="false">+'[2]Fed Elig &amp; Non-Fed Calworks'!BF7</f>
        <v>15660.66</v>
      </c>
      <c r="BT10" s="48" t="n">
        <f aca="false">SUM(BQ10:BS10)</f>
        <v>605518.61</v>
      </c>
    </row>
    <row r="11" customFormat="false" ht="13.5" hidden="false" customHeight="false" outlineLevel="0" collapsed="false">
      <c r="A11" s="84" t="s">
        <v>24</v>
      </c>
      <c r="C11" s="46" t="n">
        <f aca="false">SUM(N11,S11,X11,AC11,AH11,AM11,AR11,AW11,BB11,BG11,BL11,BQ11)</f>
        <v>378600.34</v>
      </c>
      <c r="D11" s="47" t="n">
        <f aca="false">SUM(O11,T11,Y11,AD11,AI11,AN11,AS11,AX11,BC11,BH11,BM11,BR11)</f>
        <v>358701.06</v>
      </c>
      <c r="E11" s="48" t="n">
        <f aca="false">SUM(P11,U11,Z11,AE11,AJ11,AO11,AT11,AY11,BD11,BI11,BN11,BS11)</f>
        <v>19899.13</v>
      </c>
      <c r="F11" s="48" t="n">
        <f aca="false">SUM(C11:E11)</f>
        <v>757200.53</v>
      </c>
      <c r="H11" s="62" t="n">
        <f aca="false">+'FY 0708 EXPEND'!G12+'FY 0708 EXPEND'!H12</f>
        <v>556135.45</v>
      </c>
      <c r="I11" s="63" t="n">
        <f aca="false">SUM(C11:D11)-H11</f>
        <v>181165.95</v>
      </c>
      <c r="J11" s="85"/>
      <c r="K11" s="62" t="n">
        <f aca="false">ROUND((H11/(C$6+D$6))*E$6,0)</f>
        <v>14787</v>
      </c>
      <c r="L11" s="63" t="n">
        <f aca="false">E11-K11</f>
        <v>5112.13</v>
      </c>
      <c r="N11" s="46" t="n">
        <f aca="false">+'[2]Fed Elig &amp; Non-Fed Calworks'!B8</f>
        <v>45527.94</v>
      </c>
      <c r="O11" s="47" t="n">
        <f aca="false">+'[2]Fed Elig &amp; Non-Fed Calworks'!D8</f>
        <v>43251.53</v>
      </c>
      <c r="P11" s="48" t="n">
        <f aca="false">+'[2]Fed Elig &amp; Non-Fed Calworks'!C8</f>
        <v>2276.39</v>
      </c>
      <c r="Q11" s="48" t="n">
        <f aca="false">SUM(N11:P11)</f>
        <v>91055.86</v>
      </c>
      <c r="S11" s="46" t="n">
        <f aca="false">+'[2]Fed Elig &amp; Non-Fed Calworks'!G8</f>
        <v>47357.68</v>
      </c>
      <c r="T11" s="47" t="n">
        <f aca="false">+'[2]Fed Elig &amp; Non-Fed Calworks'!I8</f>
        <v>44989.79</v>
      </c>
      <c r="U11" s="48" t="n">
        <f aca="false">+'[2]Fed Elig &amp; Non-Fed Calworks'!H8</f>
        <v>2367.88</v>
      </c>
      <c r="V11" s="48" t="n">
        <f aca="false">SUM(S11:U11)</f>
        <v>94715.35</v>
      </c>
      <c r="X11" s="46" t="n">
        <f aca="false">+'[2]Fed Elig &amp; Non-Fed Calworks'!L8</f>
        <v>32746.86</v>
      </c>
      <c r="Y11" s="47" t="n">
        <f aca="false">+'[2]Fed Elig &amp; Non-Fed Calworks'!N8</f>
        <v>31109.49</v>
      </c>
      <c r="Z11" s="48" t="n">
        <f aca="false">+'[2]Fed Elig &amp; Non-Fed Calworks'!M8</f>
        <v>1637.35</v>
      </c>
      <c r="AA11" s="48" t="n">
        <f aca="false">SUM(X11:Z11)</f>
        <v>65493.7</v>
      </c>
      <c r="AC11" s="46" t="n">
        <f aca="false">+'[2]Fed Elig &amp; Non-Fed Calworks'!Q8</f>
        <v>21153.7</v>
      </c>
      <c r="AD11" s="47" t="n">
        <f aca="false">+'[2]Fed Elig &amp; Non-Fed Calworks'!S8</f>
        <v>20096.01</v>
      </c>
      <c r="AE11" s="48" t="n">
        <f aca="false">+'[2]Fed Elig &amp; Non-Fed Calworks'!R8</f>
        <v>1057.67</v>
      </c>
      <c r="AF11" s="48" t="n">
        <f aca="false">SUM(AC11:AE11)</f>
        <v>42307.38</v>
      </c>
      <c r="AH11" s="46" t="n">
        <f aca="false">+'[2]Fed Elig &amp; Non-Fed Calworks'!V8</f>
        <v>23609.43</v>
      </c>
      <c r="AI11" s="47" t="n">
        <f aca="false">+'[2]Fed Elig &amp; Non-Fed Calworks'!X8</f>
        <v>22314.41</v>
      </c>
      <c r="AJ11" s="48" t="n">
        <f aca="false">+'[2]Fed Elig &amp; Non-Fed Calworks'!W8</f>
        <v>1295.01</v>
      </c>
      <c r="AK11" s="48" t="n">
        <f aca="false">SUM(AH11:AJ11)</f>
        <v>47218.85</v>
      </c>
      <c r="AM11" s="46" t="n">
        <f aca="false">+'[2]Fed Elig &amp; Non-Fed Calworks'!AA8</f>
        <v>16851.14</v>
      </c>
      <c r="AN11" s="47" t="n">
        <f aca="false">+'[2]Fed Elig &amp; Non-Fed Calworks'!AC8</f>
        <v>15914.86</v>
      </c>
      <c r="AO11" s="48" t="n">
        <f aca="false">+'[2]Fed Elig &amp; Non-Fed Calworks'!AB8</f>
        <v>936.26</v>
      </c>
      <c r="AP11" s="48" t="n">
        <f aca="false">SUM(AM11:AO11)</f>
        <v>33702.26</v>
      </c>
      <c r="AR11" s="46" t="n">
        <f aca="false">+'[2]Fed Elig &amp; Non-Fed Calworks'!AF8</f>
        <v>23392.25</v>
      </c>
      <c r="AS11" s="47" t="n">
        <f aca="false">+'[2]Fed Elig &amp; Non-Fed Calworks'!AH8</f>
        <v>22097.83</v>
      </c>
      <c r="AT11" s="48" t="n">
        <f aca="false">+'[2]Fed Elig &amp; Non-Fed Calworks'!AG8</f>
        <v>1294.41</v>
      </c>
      <c r="AU11" s="48" t="n">
        <f aca="false">SUM(AR11:AT11)</f>
        <v>46784.49</v>
      </c>
      <c r="AW11" s="46" t="n">
        <f aca="false">+'[2]Fed Elig &amp; Non-Fed Calworks'!AK8</f>
        <v>19385.64</v>
      </c>
      <c r="AX11" s="47" t="n">
        <f aca="false">+'[2]Fed Elig &amp; Non-Fed Calworks'!AM8</f>
        <v>18301.05</v>
      </c>
      <c r="AY11" s="48" t="n">
        <f aca="false">+'[2]Fed Elig &amp; Non-Fed Calworks'!AL8</f>
        <v>1084.57</v>
      </c>
      <c r="AZ11" s="48" t="n">
        <f aca="false">SUM(AW11:AY11)</f>
        <v>38771.26</v>
      </c>
      <c r="BB11" s="46" t="n">
        <f aca="false">+'[2]Fed Elig &amp; Non-Fed Calworks'!AP8</f>
        <v>24306.96</v>
      </c>
      <c r="BC11" s="47" t="n">
        <f aca="false">+'[2]Fed Elig &amp; Non-Fed Calworks'!AR8</f>
        <v>22960.02</v>
      </c>
      <c r="BD11" s="48" t="n">
        <f aca="false">+'[2]Fed Elig &amp; Non-Fed Calworks'!AQ8</f>
        <v>1346.94</v>
      </c>
      <c r="BE11" s="48" t="n">
        <f aca="false">SUM(BB11:BD11)</f>
        <v>48613.92</v>
      </c>
      <c r="BG11" s="46" t="n">
        <f aca="false">+'[2]Fed Elig &amp; Non-Fed Calworks'!AU8</f>
        <v>35840.85</v>
      </c>
      <c r="BH11" s="47" t="n">
        <f aca="false">+'[2]Fed Elig &amp; Non-Fed Calworks'!AW8</f>
        <v>33917.77</v>
      </c>
      <c r="BI11" s="48" t="n">
        <f aca="false">+'[2]Fed Elig &amp; Non-Fed Calworks'!AV8</f>
        <v>1923.07</v>
      </c>
      <c r="BJ11" s="48" t="n">
        <f aca="false">SUM(BG11:BI11)</f>
        <v>71681.69</v>
      </c>
      <c r="BL11" s="46" t="n">
        <f aca="false">+'[2]Fed Elig &amp; Non-Fed Calworks'!AZ8</f>
        <v>40453.61</v>
      </c>
      <c r="BM11" s="47" t="n">
        <f aca="false">+'[2]Fed Elig &amp; Non-Fed Calworks'!BB8</f>
        <v>38293.27</v>
      </c>
      <c r="BN11" s="48" t="n">
        <f aca="false">+'[2]Fed Elig &amp; Non-Fed Calworks'!BA8</f>
        <v>2160.33</v>
      </c>
      <c r="BO11" s="48" t="n">
        <f aca="false">SUM(BL11:BN11)</f>
        <v>80907.21</v>
      </c>
      <c r="BQ11" s="46" t="n">
        <f aca="false">+'[2]Fed Elig &amp; Non-Fed Calworks'!BE8</f>
        <v>47974.28</v>
      </c>
      <c r="BR11" s="47" t="n">
        <f aca="false">+'[2]Fed Elig &amp; Non-Fed Calworks'!BG8</f>
        <v>45455.03</v>
      </c>
      <c r="BS11" s="48" t="n">
        <f aca="false">+'[2]Fed Elig &amp; Non-Fed Calworks'!BF8</f>
        <v>2519.25</v>
      </c>
      <c r="BT11" s="48" t="n">
        <f aca="false">SUM(BQ11:BS11)</f>
        <v>95948.56</v>
      </c>
    </row>
    <row r="12" customFormat="false" ht="13.5" hidden="false" customHeight="false" outlineLevel="0" collapsed="false">
      <c r="A12" s="84" t="s">
        <v>25</v>
      </c>
      <c r="C12" s="46" t="n">
        <f aca="false">SUM(N12,S12,X12,AC12,AH12,AM12,AR12,AW12,BB12,BG12,BL12,BQ12)</f>
        <v>111959.41</v>
      </c>
      <c r="D12" s="47" t="n">
        <f aca="false">SUM(O12,T12,Y12,AD12,AI12,AN12,AS12,AX12,BC12,BH12,BM12,BR12)</f>
        <v>106138.77</v>
      </c>
      <c r="E12" s="48" t="n">
        <f aca="false">SUM(P12,U12,Z12,AE12,AJ12,AO12,AT12,AY12,BD12,BI12,BN12,BS12)</f>
        <v>5820.54</v>
      </c>
      <c r="F12" s="48" t="n">
        <f aca="false">SUM(C12:E12)</f>
        <v>223918.72</v>
      </c>
      <c r="H12" s="62" t="n">
        <f aca="false">+'FY 0708 EXPEND'!G13+'FY 0708 EXPEND'!H13</f>
        <v>238109.94</v>
      </c>
      <c r="I12" s="63" t="n">
        <f aca="false">SUM(C12:D12)-H12</f>
        <v>-20011.76</v>
      </c>
      <c r="J12" s="85"/>
      <c r="K12" s="62" t="n">
        <f aca="false">ROUND((H12/(C$6+D$6))*E$6,0)</f>
        <v>6331</v>
      </c>
      <c r="L12" s="63" t="n">
        <f aca="false">E12-K12</f>
        <v>-510.46</v>
      </c>
      <c r="N12" s="46" t="n">
        <f aca="false">+'[2]Fed Elig &amp; Non-Fed Calworks'!B9</f>
        <v>18848.43</v>
      </c>
      <c r="O12" s="47" t="n">
        <f aca="false">+'[2]Fed Elig &amp; Non-Fed Calworks'!D9</f>
        <v>17906</v>
      </c>
      <c r="P12" s="48" t="n">
        <f aca="false">+'[2]Fed Elig &amp; Non-Fed Calworks'!C9</f>
        <v>942.43</v>
      </c>
      <c r="Q12" s="48" t="n">
        <f aca="false">SUM(N12:P12)</f>
        <v>37696.86</v>
      </c>
      <c r="S12" s="46" t="n">
        <f aca="false">+'[2]Fed Elig &amp; Non-Fed Calworks'!G9</f>
        <v>12751.45</v>
      </c>
      <c r="T12" s="47" t="n">
        <f aca="false">+'[2]Fed Elig &amp; Non-Fed Calworks'!I9</f>
        <v>12113.87</v>
      </c>
      <c r="U12" s="48" t="n">
        <f aca="false">+'[2]Fed Elig &amp; Non-Fed Calworks'!H9</f>
        <v>637.57</v>
      </c>
      <c r="V12" s="48" t="n">
        <f aca="false">SUM(S12:U12)</f>
        <v>25502.89</v>
      </c>
      <c r="X12" s="46" t="n">
        <f aca="false">+'[2]Fed Elig &amp; Non-Fed Calworks'!L9</f>
        <v>11251.21</v>
      </c>
      <c r="Y12" s="47" t="n">
        <f aca="false">+'[2]Fed Elig &amp; Non-Fed Calworks'!N9</f>
        <v>10688.65</v>
      </c>
      <c r="Z12" s="48" t="n">
        <f aca="false">+'[2]Fed Elig &amp; Non-Fed Calworks'!M9</f>
        <v>562.56</v>
      </c>
      <c r="AA12" s="48" t="n">
        <f aca="false">SUM(X12:Z12)</f>
        <v>22502.42</v>
      </c>
      <c r="AC12" s="46" t="n">
        <f aca="false">+'[2]Fed Elig &amp; Non-Fed Calworks'!Q9</f>
        <v>6337.59</v>
      </c>
      <c r="AD12" s="47" t="n">
        <f aca="false">+'[2]Fed Elig &amp; Non-Fed Calworks'!S9</f>
        <v>6020.7</v>
      </c>
      <c r="AE12" s="48" t="n">
        <f aca="false">+'[2]Fed Elig &amp; Non-Fed Calworks'!R9</f>
        <v>316.88</v>
      </c>
      <c r="AF12" s="48" t="n">
        <f aca="false">SUM(AC12:AE12)</f>
        <v>12675.17</v>
      </c>
      <c r="AH12" s="46" t="n">
        <f aca="false">+'[2]Fed Elig &amp; Non-Fed Calworks'!V9</f>
        <v>4626.36</v>
      </c>
      <c r="AI12" s="47" t="n">
        <f aca="false">+'[2]Fed Elig &amp; Non-Fed Calworks'!X9</f>
        <v>4372.59</v>
      </c>
      <c r="AJ12" s="48" t="n">
        <f aca="false">+'[2]Fed Elig &amp; Non-Fed Calworks'!W9</f>
        <v>253.76</v>
      </c>
      <c r="AK12" s="48" t="n">
        <f aca="false">SUM(AH12:AJ12)</f>
        <v>9252.71</v>
      </c>
      <c r="AM12" s="46" t="n">
        <f aca="false">+'[2]Fed Elig &amp; Non-Fed Calworks'!AA9</f>
        <v>2985.01</v>
      </c>
      <c r="AN12" s="47" t="n">
        <f aca="false">+'[2]Fed Elig &amp; Non-Fed Calworks'!AC9</f>
        <v>2814.42</v>
      </c>
      <c r="AO12" s="48" t="n">
        <f aca="false">+'[2]Fed Elig &amp; Non-Fed Calworks'!AB9</f>
        <v>170.58</v>
      </c>
      <c r="AP12" s="48" t="n">
        <f aca="false">SUM(AM12:AO12)</f>
        <v>5970.01</v>
      </c>
      <c r="AR12" s="46" t="n">
        <f aca="false">+'[2]Fed Elig &amp; Non-Fed Calworks'!AF9</f>
        <v>5593.07</v>
      </c>
      <c r="AS12" s="47" t="n">
        <f aca="false">+'[2]Fed Elig &amp; Non-Fed Calworks'!AH9</f>
        <v>5287.35</v>
      </c>
      <c r="AT12" s="48" t="n">
        <f aca="false">+'[2]Fed Elig &amp; Non-Fed Calworks'!AG9</f>
        <v>305.71</v>
      </c>
      <c r="AU12" s="48" t="n">
        <f aca="false">SUM(AR12:AT12)</f>
        <v>11186.13</v>
      </c>
      <c r="AW12" s="46" t="n">
        <f aca="false">+'[2]Fed Elig &amp; Non-Fed Calworks'!AK9</f>
        <v>4890.13</v>
      </c>
      <c r="AX12" s="47" t="n">
        <f aca="false">+'[2]Fed Elig &amp; Non-Fed Calworks'!AM9</f>
        <v>4619.37</v>
      </c>
      <c r="AY12" s="48" t="n">
        <f aca="false">+'[2]Fed Elig &amp; Non-Fed Calworks'!AL9</f>
        <v>270.76</v>
      </c>
      <c r="AZ12" s="48" t="n">
        <f aca="false">SUM(AW12:AY12)</f>
        <v>9780.26</v>
      </c>
      <c r="BB12" s="46" t="n">
        <f aca="false">+'[2]Fed Elig &amp; Non-Fed Calworks'!AP9</f>
        <v>5485.12</v>
      </c>
      <c r="BC12" s="47" t="n">
        <f aca="false">+'[2]Fed Elig &amp; Non-Fed Calworks'!AR9</f>
        <v>5178.63</v>
      </c>
      <c r="BD12" s="48" t="n">
        <f aca="false">+'[2]Fed Elig &amp; Non-Fed Calworks'!AQ9</f>
        <v>306.47</v>
      </c>
      <c r="BE12" s="48" t="n">
        <f aca="false">SUM(BB12:BD12)</f>
        <v>10970.22</v>
      </c>
      <c r="BG12" s="46" t="n">
        <f aca="false">+'[2]Fed Elig &amp; Non-Fed Calworks'!AU9</f>
        <v>13108.18</v>
      </c>
      <c r="BH12" s="47" t="n">
        <f aca="false">+'[2]Fed Elig &amp; Non-Fed Calworks'!AW9</f>
        <v>12419.26</v>
      </c>
      <c r="BI12" s="48" t="n">
        <f aca="false">+'[2]Fed Elig &amp; Non-Fed Calworks'!AV9</f>
        <v>688.92</v>
      </c>
      <c r="BJ12" s="48" t="n">
        <f aca="false">SUM(BG12:BI12)</f>
        <v>26216.36</v>
      </c>
      <c r="BL12" s="46" t="n">
        <f aca="false">+'[2]Fed Elig &amp; Non-Fed Calworks'!AZ9</f>
        <v>13480.98</v>
      </c>
      <c r="BM12" s="47" t="n">
        <f aca="false">+'[2]Fed Elig &amp; Non-Fed Calworks'!BB9</f>
        <v>12774.19</v>
      </c>
      <c r="BN12" s="48" t="n">
        <f aca="false">+'[2]Fed Elig &amp; Non-Fed Calworks'!BA9</f>
        <v>706.78</v>
      </c>
      <c r="BO12" s="48" t="n">
        <f aca="false">SUM(BL12:BN12)</f>
        <v>26961.95</v>
      </c>
      <c r="BQ12" s="46" t="n">
        <f aca="false">+'[2]Fed Elig &amp; Non-Fed Calworks'!BE9</f>
        <v>12601.88</v>
      </c>
      <c r="BR12" s="47" t="n">
        <f aca="false">+'[2]Fed Elig &amp; Non-Fed Calworks'!BG9</f>
        <v>11943.74</v>
      </c>
      <c r="BS12" s="48" t="n">
        <f aca="false">+'[2]Fed Elig &amp; Non-Fed Calworks'!BF9</f>
        <v>658.12</v>
      </c>
      <c r="BT12" s="48" t="n">
        <f aca="false">SUM(BQ12:BS12)</f>
        <v>25203.74</v>
      </c>
    </row>
    <row r="13" customFormat="false" ht="13.5" hidden="false" customHeight="false" outlineLevel="0" collapsed="false">
      <c r="A13" s="84" t="s">
        <v>26</v>
      </c>
      <c r="C13" s="46" t="n">
        <f aca="false">SUM(N13,S13,X13,AC13,AH13,AM13,AR13,AW13,BB13,BG13,BL13,BQ13)</f>
        <v>4595467.88</v>
      </c>
      <c r="D13" s="47" t="n">
        <f aca="false">SUM(O13,T13,Y13,AD13,AI13,AN13,AS13,AX13,BC13,BH13,BM13,BR13)</f>
        <v>4357412.84</v>
      </c>
      <c r="E13" s="48" t="n">
        <f aca="false">SUM(P13,U13,Z13,AE13,AJ13,AO13,AT13,AY13,BD13,BI13,BN13,BS13)</f>
        <v>238054.89</v>
      </c>
      <c r="F13" s="48" t="n">
        <f aca="false">SUM(C13:E13)</f>
        <v>9190935.61</v>
      </c>
      <c r="H13" s="62" t="n">
        <f aca="false">+'FY 0708 EXPEND'!G14+'FY 0708 EXPEND'!H14</f>
        <v>8359318.76</v>
      </c>
      <c r="I13" s="63" t="n">
        <f aca="false">SUM(C13:D13)-H13</f>
        <v>593561.959999997</v>
      </c>
      <c r="J13" s="85"/>
      <c r="K13" s="62" t="n">
        <f aca="false">ROUND((H13/(C$6+D$6))*E$6,0)</f>
        <v>222263</v>
      </c>
      <c r="L13" s="63" t="n">
        <f aca="false">E13-K13</f>
        <v>15791.89</v>
      </c>
      <c r="N13" s="46" t="n">
        <f aca="false">+'[2]Fed Elig &amp; Non-Fed Calworks'!B10</f>
        <v>560669.7</v>
      </c>
      <c r="O13" s="47" t="n">
        <f aca="false">+'[2]Fed Elig &amp; Non-Fed Calworks'!D10</f>
        <v>532636.2</v>
      </c>
      <c r="P13" s="48" t="n">
        <f aca="false">+'[2]Fed Elig &amp; Non-Fed Calworks'!C10</f>
        <v>28033.49</v>
      </c>
      <c r="Q13" s="48" t="n">
        <f aca="false">SUM(N13:P13)</f>
        <v>1121339.39</v>
      </c>
      <c r="S13" s="46" t="n">
        <f aca="false">+'[2]Fed Elig &amp; Non-Fed Calworks'!G10</f>
        <v>479525.67</v>
      </c>
      <c r="T13" s="47" t="n">
        <f aca="false">+'[2]Fed Elig &amp; Non-Fed Calworks'!I10</f>
        <v>455549.36</v>
      </c>
      <c r="U13" s="48" t="n">
        <f aca="false">+'[2]Fed Elig &amp; Non-Fed Calworks'!H10</f>
        <v>23976.29</v>
      </c>
      <c r="V13" s="48" t="n">
        <f aca="false">SUM(S13:U13)</f>
        <v>959051.32</v>
      </c>
      <c r="X13" s="46" t="n">
        <f aca="false">+'[2]Fed Elig &amp; Non-Fed Calworks'!L10</f>
        <v>394505.14</v>
      </c>
      <c r="Y13" s="47" t="n">
        <f aca="false">+'[2]Fed Elig &amp; Non-Fed Calworks'!N10</f>
        <v>374779.88</v>
      </c>
      <c r="Z13" s="48" t="n">
        <f aca="false">+'[2]Fed Elig &amp; Non-Fed Calworks'!M10</f>
        <v>19725.25</v>
      </c>
      <c r="AA13" s="48" t="n">
        <f aca="false">SUM(X13:Z13)</f>
        <v>789010.27</v>
      </c>
      <c r="AC13" s="46" t="n">
        <f aca="false">+'[2]Fed Elig &amp; Non-Fed Calworks'!Q10</f>
        <v>307009.36</v>
      </c>
      <c r="AD13" s="47" t="n">
        <f aca="false">+'[2]Fed Elig &amp; Non-Fed Calworks'!S10</f>
        <v>291658.88</v>
      </c>
      <c r="AE13" s="48" t="n">
        <f aca="false">+'[2]Fed Elig &amp; Non-Fed Calworks'!R10</f>
        <v>15350.46</v>
      </c>
      <c r="AF13" s="48" t="n">
        <f aca="false">SUM(AC13:AE13)</f>
        <v>614018.7</v>
      </c>
      <c r="AH13" s="46" t="n">
        <f aca="false">+'[2]Fed Elig &amp; Non-Fed Calworks'!V10</f>
        <v>289385.78</v>
      </c>
      <c r="AI13" s="47" t="n">
        <f aca="false">+'[2]Fed Elig &amp; Non-Fed Calworks'!X10</f>
        <v>273910.86</v>
      </c>
      <c r="AJ13" s="48" t="n">
        <f aca="false">+'[2]Fed Elig &amp; Non-Fed Calworks'!W10</f>
        <v>15474.91</v>
      </c>
      <c r="AK13" s="48" t="n">
        <f aca="false">SUM(AH13:AJ13)</f>
        <v>578771.55</v>
      </c>
      <c r="AM13" s="46" t="n">
        <f aca="false">+'[2]Fed Elig &amp; Non-Fed Calworks'!AA10</f>
        <v>228051.83</v>
      </c>
      <c r="AN13" s="47" t="n">
        <f aca="false">+'[2]Fed Elig &amp; Non-Fed Calworks'!AC10</f>
        <v>215679.58</v>
      </c>
      <c r="AO13" s="48" t="n">
        <f aca="false">+'[2]Fed Elig &amp; Non-Fed Calworks'!AB10</f>
        <v>12372.23</v>
      </c>
      <c r="AP13" s="48" t="n">
        <f aca="false">SUM(AM13:AO13)</f>
        <v>456103.64</v>
      </c>
      <c r="AR13" s="46" t="n">
        <f aca="false">+'[2]Fed Elig &amp; Non-Fed Calworks'!AF10</f>
        <v>301724.1</v>
      </c>
      <c r="AS13" s="47" t="n">
        <f aca="false">+'[2]Fed Elig &amp; Non-Fed Calworks'!AH10</f>
        <v>285603.78</v>
      </c>
      <c r="AT13" s="48" t="n">
        <f aca="false">+'[2]Fed Elig &amp; Non-Fed Calworks'!AG10</f>
        <v>16120.31</v>
      </c>
      <c r="AU13" s="48" t="n">
        <f aca="false">SUM(AR13:AT13)</f>
        <v>603448.19</v>
      </c>
      <c r="AW13" s="46" t="n">
        <f aca="false">+'[2]Fed Elig &amp; Non-Fed Calworks'!AK10</f>
        <v>255409.81</v>
      </c>
      <c r="AX13" s="47" t="n">
        <f aca="false">+'[2]Fed Elig &amp; Non-Fed Calworks'!AM10</f>
        <v>241619.94</v>
      </c>
      <c r="AY13" s="48" t="n">
        <f aca="false">+'[2]Fed Elig &amp; Non-Fed Calworks'!AL10</f>
        <v>13789.86</v>
      </c>
      <c r="AZ13" s="48" t="n">
        <f aca="false">SUM(AW13:AY13)</f>
        <v>510819.61</v>
      </c>
      <c r="BB13" s="46" t="n">
        <f aca="false">+'[2]Fed Elig &amp; Non-Fed Calworks'!AP10</f>
        <v>257208.67</v>
      </c>
      <c r="BC13" s="47" t="n">
        <f aca="false">+'[2]Fed Elig &amp; Non-Fed Calworks'!AR10</f>
        <v>243323.93</v>
      </c>
      <c r="BD13" s="48" t="n">
        <f aca="false">+'[2]Fed Elig &amp; Non-Fed Calworks'!AQ10</f>
        <v>13884.73</v>
      </c>
      <c r="BE13" s="48" t="n">
        <f aca="false">SUM(BB13:BD13)</f>
        <v>514417.33</v>
      </c>
      <c r="BG13" s="46" t="n">
        <f aca="false">+'[2]Fed Elig &amp; Non-Fed Calworks'!AU10</f>
        <v>492258.32</v>
      </c>
      <c r="BH13" s="47" t="n">
        <f aca="false">+'[2]Fed Elig &amp; Non-Fed Calworks'!AW10</f>
        <v>466631.27</v>
      </c>
      <c r="BI13" s="48" t="n">
        <f aca="false">+'[2]Fed Elig &amp; Non-Fed Calworks'!AV10</f>
        <v>25627.04</v>
      </c>
      <c r="BJ13" s="48" t="n">
        <f aca="false">SUM(BG13:BI13)</f>
        <v>984516.63</v>
      </c>
      <c r="BL13" s="46" t="n">
        <f aca="false">+'[2]Fed Elig &amp; Non-Fed Calworks'!AZ10</f>
        <v>457901.16</v>
      </c>
      <c r="BM13" s="47" t="n">
        <f aca="false">+'[2]Fed Elig &amp; Non-Fed Calworks'!BB10</f>
        <v>433874.76</v>
      </c>
      <c r="BN13" s="48" t="n">
        <f aca="false">+'[2]Fed Elig &amp; Non-Fed Calworks'!BA10</f>
        <v>24026.38</v>
      </c>
      <c r="BO13" s="48" t="n">
        <f aca="false">SUM(BL13:BN13)</f>
        <v>915802.3</v>
      </c>
      <c r="BQ13" s="46" t="n">
        <f aca="false">+'[2]Fed Elig &amp; Non-Fed Calworks'!BE10</f>
        <v>571818.34</v>
      </c>
      <c r="BR13" s="47" t="n">
        <f aca="false">+'[2]Fed Elig &amp; Non-Fed Calworks'!BG10</f>
        <v>542144.4</v>
      </c>
      <c r="BS13" s="48" t="n">
        <f aca="false">+'[2]Fed Elig &amp; Non-Fed Calworks'!BF10</f>
        <v>29673.94</v>
      </c>
      <c r="BT13" s="48" t="n">
        <f aca="false">SUM(BQ13:BS13)</f>
        <v>1143636.68</v>
      </c>
    </row>
    <row r="14" customFormat="false" ht="13.5" hidden="false" customHeight="false" outlineLevel="0" collapsed="false">
      <c r="A14" s="84" t="s">
        <v>27</v>
      </c>
      <c r="C14" s="46" t="n">
        <f aca="false">SUM(N14,S14,X14,AC14,AH14,AM14,AR14,AW14,BB14,BG14,BL14,BQ14)</f>
        <v>403193.69</v>
      </c>
      <c r="D14" s="47" t="n">
        <f aca="false">SUM(O14,T14,Y14,AD14,AI14,AN14,AS14,AX14,BC14,BH14,BM14,BR14)</f>
        <v>381950.23</v>
      </c>
      <c r="E14" s="48" t="n">
        <f aca="false">SUM(P14,U14,Z14,AE14,AJ14,AO14,AT14,AY14,BD14,BI14,BN14,BS14)</f>
        <v>21243.33</v>
      </c>
      <c r="F14" s="48" t="n">
        <f aca="false">SUM(C14:E14)</f>
        <v>806387.25</v>
      </c>
      <c r="H14" s="62" t="n">
        <f aca="false">+'FY 0708 EXPEND'!G15+'FY 0708 EXPEND'!H15</f>
        <v>807807.81</v>
      </c>
      <c r="I14" s="63" t="n">
        <f aca="false">SUM(C14:D14)-H14</f>
        <v>-22663.89</v>
      </c>
      <c r="J14" s="85"/>
      <c r="K14" s="62" t="n">
        <f aca="false">ROUND((H14/(C$6+D$6))*E$6,0)</f>
        <v>21479</v>
      </c>
      <c r="L14" s="63" t="n">
        <f aca="false">E14-K14</f>
        <v>-235.670000000002</v>
      </c>
      <c r="N14" s="46" t="n">
        <f aca="false">+'[2]Fed Elig &amp; Non-Fed Calworks'!B11</f>
        <v>64240.03</v>
      </c>
      <c r="O14" s="47" t="n">
        <f aca="false">+'[2]Fed Elig &amp; Non-Fed Calworks'!D11</f>
        <v>61028.02</v>
      </c>
      <c r="P14" s="48" t="n">
        <f aca="false">+'[2]Fed Elig &amp; Non-Fed Calworks'!C11</f>
        <v>3212</v>
      </c>
      <c r="Q14" s="48" t="n">
        <f aca="false">SUM(N14:P14)</f>
        <v>128480.05</v>
      </c>
      <c r="S14" s="46" t="n">
        <f aca="false">+'[2]Fed Elig &amp; Non-Fed Calworks'!G11</f>
        <v>44674.27</v>
      </c>
      <c r="T14" s="47" t="n">
        <f aca="false">+'[2]Fed Elig &amp; Non-Fed Calworks'!I11</f>
        <v>42440.54</v>
      </c>
      <c r="U14" s="48" t="n">
        <f aca="false">+'[2]Fed Elig &amp; Non-Fed Calworks'!H11</f>
        <v>2233.71</v>
      </c>
      <c r="V14" s="48" t="n">
        <f aca="false">SUM(S14:U14)</f>
        <v>89348.52</v>
      </c>
      <c r="X14" s="46" t="n">
        <f aca="false">+'[2]Fed Elig &amp; Non-Fed Calworks'!L11</f>
        <v>37546.67</v>
      </c>
      <c r="Y14" s="47" t="n">
        <f aca="false">+'[2]Fed Elig &amp; Non-Fed Calworks'!N11</f>
        <v>35669.33</v>
      </c>
      <c r="Z14" s="48" t="n">
        <f aca="false">+'[2]Fed Elig &amp; Non-Fed Calworks'!M11</f>
        <v>1877.34</v>
      </c>
      <c r="AA14" s="48" t="n">
        <f aca="false">SUM(X14:Z14)</f>
        <v>75093.34</v>
      </c>
      <c r="AC14" s="46" t="n">
        <f aca="false">+'[2]Fed Elig &amp; Non-Fed Calworks'!Q11</f>
        <v>23231.14</v>
      </c>
      <c r="AD14" s="47" t="n">
        <f aca="false">+'[2]Fed Elig &amp; Non-Fed Calworks'!S11</f>
        <v>22069.58</v>
      </c>
      <c r="AE14" s="48" t="n">
        <f aca="false">+'[2]Fed Elig &amp; Non-Fed Calworks'!R11</f>
        <v>1161.55</v>
      </c>
      <c r="AF14" s="48" t="n">
        <f aca="false">SUM(AC14:AE14)</f>
        <v>46462.27</v>
      </c>
      <c r="AH14" s="46" t="n">
        <f aca="false">+'[2]Fed Elig &amp; Non-Fed Calworks'!V11</f>
        <v>22233.24</v>
      </c>
      <c r="AI14" s="47" t="n">
        <f aca="false">+'[2]Fed Elig &amp; Non-Fed Calworks'!X11</f>
        <v>20973.34</v>
      </c>
      <c r="AJ14" s="48" t="n">
        <f aca="false">+'[2]Fed Elig &amp; Non-Fed Calworks'!W11</f>
        <v>1259.89</v>
      </c>
      <c r="AK14" s="48" t="n">
        <f aca="false">SUM(AH14:AJ14)</f>
        <v>44466.47</v>
      </c>
      <c r="AM14" s="46" t="n">
        <f aca="false">+'[2]Fed Elig &amp; Non-Fed Calworks'!AA11</f>
        <v>17634.75</v>
      </c>
      <c r="AN14" s="47" t="n">
        <f aca="false">+'[2]Fed Elig &amp; Non-Fed Calworks'!AC11</f>
        <v>16612.98</v>
      </c>
      <c r="AO14" s="48" t="n">
        <f aca="false">+'[2]Fed Elig &amp; Non-Fed Calworks'!AB11</f>
        <v>1021.76</v>
      </c>
      <c r="AP14" s="48" t="n">
        <f aca="false">SUM(AM14:AO14)</f>
        <v>35269.49</v>
      </c>
      <c r="AR14" s="46" t="n">
        <f aca="false">+'[2]Fed Elig &amp; Non-Fed Calworks'!AF11</f>
        <v>25600.52</v>
      </c>
      <c r="AS14" s="47" t="n">
        <f aca="false">+'[2]Fed Elig &amp; Non-Fed Calworks'!AH11</f>
        <v>24182.01</v>
      </c>
      <c r="AT14" s="48" t="n">
        <f aca="false">+'[2]Fed Elig &amp; Non-Fed Calworks'!AG11</f>
        <v>1418.49</v>
      </c>
      <c r="AU14" s="48" t="n">
        <f aca="false">SUM(AR14:AT14)</f>
        <v>51201.02</v>
      </c>
      <c r="AW14" s="46" t="n">
        <f aca="false">+'[2]Fed Elig &amp; Non-Fed Calworks'!AK11</f>
        <v>20121.75</v>
      </c>
      <c r="AX14" s="47" t="n">
        <f aca="false">+'[2]Fed Elig &amp; Non-Fed Calworks'!AM11</f>
        <v>18976.29</v>
      </c>
      <c r="AY14" s="48" t="n">
        <f aca="false">+'[2]Fed Elig &amp; Non-Fed Calworks'!AL11</f>
        <v>1145.44</v>
      </c>
      <c r="AZ14" s="48" t="n">
        <f aca="false">SUM(AW14:AY14)</f>
        <v>40243.48</v>
      </c>
      <c r="BB14" s="46" t="n">
        <f aca="false">+'[2]Fed Elig &amp; Non-Fed Calworks'!AP11</f>
        <v>23819.32</v>
      </c>
      <c r="BC14" s="47" t="n">
        <f aca="false">+'[2]Fed Elig &amp; Non-Fed Calworks'!AR11</f>
        <v>22500.6</v>
      </c>
      <c r="BD14" s="48" t="n">
        <f aca="false">+'[2]Fed Elig &amp; Non-Fed Calworks'!AQ11</f>
        <v>1318.72</v>
      </c>
      <c r="BE14" s="48" t="n">
        <f aca="false">SUM(BB14:BD14)</f>
        <v>47638.64</v>
      </c>
      <c r="BG14" s="46" t="n">
        <f aca="false">+'[2]Fed Elig &amp; Non-Fed Calworks'!AU11</f>
        <v>43218.61</v>
      </c>
      <c r="BH14" s="47" t="n">
        <f aca="false">+'[2]Fed Elig &amp; Non-Fed Calworks'!AW11</f>
        <v>40928.71</v>
      </c>
      <c r="BI14" s="48" t="n">
        <f aca="false">+'[2]Fed Elig &amp; Non-Fed Calworks'!AV11</f>
        <v>2289.89</v>
      </c>
      <c r="BJ14" s="48" t="n">
        <f aca="false">SUM(BG14:BI14)</f>
        <v>86437.21</v>
      </c>
      <c r="BL14" s="46" t="n">
        <f aca="false">+'[2]Fed Elig &amp; Non-Fed Calworks'!AZ11</f>
        <v>36273.96</v>
      </c>
      <c r="BM14" s="47" t="n">
        <f aca="false">+'[2]Fed Elig &amp; Non-Fed Calworks'!BB11</f>
        <v>34326.63</v>
      </c>
      <c r="BN14" s="48" t="n">
        <f aca="false">+'[2]Fed Elig &amp; Non-Fed Calworks'!BA11</f>
        <v>1947.32</v>
      </c>
      <c r="BO14" s="48" t="n">
        <f aca="false">SUM(BL14:BN14)</f>
        <v>72547.91</v>
      </c>
      <c r="BQ14" s="46" t="n">
        <f aca="false">+'[2]Fed Elig &amp; Non-Fed Calworks'!BE11</f>
        <v>44599.43</v>
      </c>
      <c r="BR14" s="47" t="n">
        <f aca="false">+'[2]Fed Elig &amp; Non-Fed Calworks'!BG11</f>
        <v>42242.2</v>
      </c>
      <c r="BS14" s="48" t="n">
        <f aca="false">+'[2]Fed Elig &amp; Non-Fed Calworks'!BF11</f>
        <v>2357.22</v>
      </c>
      <c r="BT14" s="48" t="n">
        <f aca="false">SUM(BQ14:BS14)</f>
        <v>89198.85</v>
      </c>
    </row>
    <row r="15" customFormat="false" ht="13.5" hidden="false" customHeight="false" outlineLevel="0" collapsed="false">
      <c r="A15" s="84" t="s">
        <v>28</v>
      </c>
      <c r="C15" s="46" t="n">
        <f aca="false">SUM(N15,S15,X15,AC15,AH15,AM15,AR15,AW15,BB15,BG15,BL15,BQ15)</f>
        <v>1317876.49</v>
      </c>
      <c r="D15" s="47" t="n">
        <f aca="false">SUM(O15,T15,Y15,AD15,AI15,AN15,AS15,AX15,BC15,BH15,BM15,BR15)</f>
        <v>1250114.79</v>
      </c>
      <c r="E15" s="48" t="n">
        <f aca="false">SUM(P15,U15,Z15,AE15,AJ15,AO15,AT15,AY15,BD15,BI15,BN15,BS15)</f>
        <v>67761.57</v>
      </c>
      <c r="F15" s="48" t="n">
        <f aca="false">SUM(C15:E15)</f>
        <v>2635752.85</v>
      </c>
      <c r="H15" s="62" t="n">
        <f aca="false">+'FY 0708 EXPEND'!G16+'FY 0708 EXPEND'!H16</f>
        <v>2560660.52</v>
      </c>
      <c r="I15" s="63" t="n">
        <f aca="false">SUM(C15:D15)-H15</f>
        <v>7330.75999999978</v>
      </c>
      <c r="J15" s="85"/>
      <c r="K15" s="62" t="n">
        <f aca="false">ROUND((H15/(C$6+D$6))*E$6,0)</f>
        <v>68084</v>
      </c>
      <c r="L15" s="63" t="n">
        <f aca="false">E15-K15</f>
        <v>-322.429999999993</v>
      </c>
      <c r="N15" s="46" t="n">
        <f aca="false">+'[2]Fed Elig &amp; Non-Fed Calworks'!B12</f>
        <v>152804.46</v>
      </c>
      <c r="O15" s="47" t="n">
        <f aca="false">+'[2]Fed Elig &amp; Non-Fed Calworks'!D12</f>
        <v>145164.23</v>
      </c>
      <c r="P15" s="48" t="n">
        <f aca="false">+'[2]Fed Elig &amp; Non-Fed Calworks'!C12</f>
        <v>7640.22</v>
      </c>
      <c r="Q15" s="48" t="n">
        <f aca="false">SUM(N15:P15)</f>
        <v>305608.91</v>
      </c>
      <c r="S15" s="46" t="n">
        <f aca="false">+'[2]Fed Elig &amp; Non-Fed Calworks'!G12</f>
        <v>148919.14</v>
      </c>
      <c r="T15" s="47" t="n">
        <f aca="false">+'[2]Fed Elig &amp; Non-Fed Calworks'!I12</f>
        <v>141473.18</v>
      </c>
      <c r="U15" s="48" t="n">
        <f aca="false">+'[2]Fed Elig &amp; Non-Fed Calworks'!H12</f>
        <v>7445.96</v>
      </c>
      <c r="V15" s="48" t="n">
        <f aca="false">SUM(S15:U15)</f>
        <v>297838.28</v>
      </c>
      <c r="X15" s="46" t="n">
        <f aca="false">+'[2]Fed Elig &amp; Non-Fed Calworks'!L12</f>
        <v>136068.67</v>
      </c>
      <c r="Y15" s="47" t="n">
        <f aca="false">+'[2]Fed Elig &amp; Non-Fed Calworks'!N12</f>
        <v>129265.22</v>
      </c>
      <c r="Z15" s="48" t="n">
        <f aca="false">+'[2]Fed Elig &amp; Non-Fed Calworks'!M12</f>
        <v>6803.43</v>
      </c>
      <c r="AA15" s="48" t="n">
        <f aca="false">SUM(X15:Z15)</f>
        <v>272137.32</v>
      </c>
      <c r="AC15" s="46" t="n">
        <f aca="false">+'[2]Fed Elig &amp; Non-Fed Calworks'!Q12</f>
        <v>87104.98</v>
      </c>
      <c r="AD15" s="47" t="n">
        <f aca="false">+'[2]Fed Elig &amp; Non-Fed Calworks'!S12</f>
        <v>82749.72</v>
      </c>
      <c r="AE15" s="48" t="n">
        <f aca="false">+'[2]Fed Elig &amp; Non-Fed Calworks'!R12</f>
        <v>4355.24</v>
      </c>
      <c r="AF15" s="48" t="n">
        <f aca="false">SUM(AC15:AE15)</f>
        <v>174209.94</v>
      </c>
      <c r="AH15" s="46" t="n">
        <f aca="false">+'[2]Fed Elig &amp; Non-Fed Calworks'!V12</f>
        <v>78488.19</v>
      </c>
      <c r="AI15" s="47" t="n">
        <f aca="false">+'[2]Fed Elig &amp; Non-Fed Calworks'!X12</f>
        <v>74321.44</v>
      </c>
      <c r="AJ15" s="48" t="n">
        <f aca="false">+'[2]Fed Elig &amp; Non-Fed Calworks'!W12</f>
        <v>4166.75</v>
      </c>
      <c r="AK15" s="48" t="n">
        <f aca="false">SUM(AH15:AJ15)</f>
        <v>156976.38</v>
      </c>
      <c r="AM15" s="46" t="n">
        <f aca="false">+'[2]Fed Elig &amp; Non-Fed Calworks'!AA12</f>
        <v>62896.81</v>
      </c>
      <c r="AN15" s="47" t="n">
        <f aca="false">+'[2]Fed Elig &amp; Non-Fed Calworks'!AC12</f>
        <v>59548.55</v>
      </c>
      <c r="AO15" s="48" t="n">
        <f aca="false">+'[2]Fed Elig &amp; Non-Fed Calworks'!AB12</f>
        <v>3348.25</v>
      </c>
      <c r="AP15" s="48" t="n">
        <f aca="false">SUM(AM15:AO15)</f>
        <v>125793.61</v>
      </c>
      <c r="AR15" s="46" t="n">
        <f aca="false">+'[2]Fed Elig &amp; Non-Fed Calworks'!AF12</f>
        <v>107682</v>
      </c>
      <c r="AS15" s="47" t="n">
        <f aca="false">+'[2]Fed Elig &amp; Non-Fed Calworks'!AH12</f>
        <v>102061.92</v>
      </c>
      <c r="AT15" s="48" t="n">
        <f aca="false">+'[2]Fed Elig &amp; Non-Fed Calworks'!AG12</f>
        <v>5620.06</v>
      </c>
      <c r="AU15" s="48" t="n">
        <f aca="false">SUM(AR15:AT15)</f>
        <v>215363.98</v>
      </c>
      <c r="AW15" s="46" t="n">
        <f aca="false">+'[2]Fed Elig &amp; Non-Fed Calworks'!AK12</f>
        <v>62932.66</v>
      </c>
      <c r="AX15" s="47" t="n">
        <f aca="false">+'[2]Fed Elig &amp; Non-Fed Calworks'!AM12</f>
        <v>59561.6</v>
      </c>
      <c r="AY15" s="48" t="n">
        <f aca="false">+'[2]Fed Elig &amp; Non-Fed Calworks'!AL12</f>
        <v>3371.05</v>
      </c>
      <c r="AZ15" s="48" t="n">
        <f aca="false">SUM(AW15:AY15)</f>
        <v>125865.31</v>
      </c>
      <c r="BB15" s="46" t="n">
        <f aca="false">+'[2]Fed Elig &amp; Non-Fed Calworks'!AP12</f>
        <v>76422.13</v>
      </c>
      <c r="BC15" s="47" t="n">
        <f aca="false">+'[2]Fed Elig &amp; Non-Fed Calworks'!AR12</f>
        <v>72368.26</v>
      </c>
      <c r="BD15" s="48" t="n">
        <f aca="false">+'[2]Fed Elig &amp; Non-Fed Calworks'!AQ12</f>
        <v>4053.87</v>
      </c>
      <c r="BE15" s="48" t="n">
        <f aca="false">SUM(BB15:BD15)</f>
        <v>152844.26</v>
      </c>
      <c r="BG15" s="46" t="n">
        <f aca="false">+'[2]Fed Elig &amp; Non-Fed Calworks'!AU12</f>
        <v>145686.37</v>
      </c>
      <c r="BH15" s="47" t="n">
        <f aca="false">+'[2]Fed Elig &amp; Non-Fed Calworks'!AW12</f>
        <v>138180.43</v>
      </c>
      <c r="BI15" s="48" t="n">
        <f aca="false">+'[2]Fed Elig &amp; Non-Fed Calworks'!AV12</f>
        <v>7505.93</v>
      </c>
      <c r="BJ15" s="48" t="n">
        <f aca="false">SUM(BG15:BI15)</f>
        <v>291372.73</v>
      </c>
      <c r="BL15" s="46" t="n">
        <f aca="false">+'[2]Fed Elig &amp; Non-Fed Calworks'!AZ12</f>
        <v>122596.05</v>
      </c>
      <c r="BM15" s="47" t="n">
        <f aca="false">+'[2]Fed Elig &amp; Non-Fed Calworks'!BB12</f>
        <v>116199.87</v>
      </c>
      <c r="BN15" s="48" t="n">
        <f aca="false">+'[2]Fed Elig &amp; Non-Fed Calworks'!BA12</f>
        <v>6396.17</v>
      </c>
      <c r="BO15" s="48" t="n">
        <f aca="false">SUM(BL15:BN15)</f>
        <v>245192.09</v>
      </c>
      <c r="BQ15" s="46" t="n">
        <f aca="false">+'[2]Fed Elig &amp; Non-Fed Calworks'!BE12</f>
        <v>136275.03</v>
      </c>
      <c r="BR15" s="47" t="n">
        <f aca="false">+'[2]Fed Elig &amp; Non-Fed Calworks'!BG12</f>
        <v>129220.37</v>
      </c>
      <c r="BS15" s="48" t="n">
        <f aca="false">+'[2]Fed Elig &amp; Non-Fed Calworks'!BF12</f>
        <v>7054.64</v>
      </c>
      <c r="BT15" s="48" t="n">
        <f aca="false">SUM(BQ15:BS15)</f>
        <v>272550.04</v>
      </c>
    </row>
    <row r="16" customFormat="false" ht="13.5" hidden="false" customHeight="false" outlineLevel="0" collapsed="false">
      <c r="A16" s="84" t="s">
        <v>29</v>
      </c>
      <c r="C16" s="46" t="n">
        <f aca="false">SUM(N16,S16,X16,AC16,AH16,AM16,AR16,AW16,BB16,BG16,BL16,BQ16)</f>
        <v>12016347.36</v>
      </c>
      <c r="D16" s="47" t="n">
        <f aca="false">SUM(O16,T16,Y16,AD16,AI16,AN16,AS16,AX16,BC16,BH16,BM16,BR16)</f>
        <v>11391177.66</v>
      </c>
      <c r="E16" s="48" t="n">
        <f aca="false">SUM(P16,U16,Z16,AE16,AJ16,AO16,AT16,AY16,BD16,BI16,BN16,BS16)</f>
        <v>625169.56</v>
      </c>
      <c r="F16" s="48" t="n">
        <f aca="false">SUM(C16:E16)</f>
        <v>24032694.58</v>
      </c>
      <c r="H16" s="62" t="n">
        <f aca="false">+'FY 0708 EXPEND'!G17+'FY 0708 EXPEND'!H17</f>
        <v>26280773.62</v>
      </c>
      <c r="I16" s="63" t="n">
        <f aca="false">SUM(C16:D16)-H16</f>
        <v>-2873248.6</v>
      </c>
      <c r="J16" s="85"/>
      <c r="K16" s="62" t="n">
        <f aca="false">ROUND((H16/(C$6+D$6))*E$6,0)</f>
        <v>698770</v>
      </c>
      <c r="L16" s="63" t="n">
        <f aca="false">E16-K16</f>
        <v>-73600.4399999999</v>
      </c>
      <c r="N16" s="46" t="n">
        <f aca="false">+'[2]Fed Elig &amp; Non-Fed Calworks'!B13</f>
        <v>1563245.56</v>
      </c>
      <c r="O16" s="47" t="n">
        <f aca="false">+'[2]Fed Elig &amp; Non-Fed Calworks'!D13</f>
        <v>1485083.28</v>
      </c>
      <c r="P16" s="48" t="n">
        <f aca="false">+'[2]Fed Elig &amp; Non-Fed Calworks'!C13</f>
        <v>78162.27</v>
      </c>
      <c r="Q16" s="48" t="n">
        <f aca="false">SUM(N16:P16)</f>
        <v>3126491.11</v>
      </c>
      <c r="S16" s="46" t="n">
        <f aca="false">+'[2]Fed Elig &amp; Non-Fed Calworks'!G13</f>
        <v>0</v>
      </c>
      <c r="T16" s="47" t="n">
        <f aca="false">+'[2]Fed Elig &amp; Non-Fed Calworks'!I13</f>
        <v>0</v>
      </c>
      <c r="U16" s="48" t="n">
        <f aca="false">+'[2]Fed Elig &amp; Non-Fed Calworks'!H13</f>
        <v>0</v>
      </c>
      <c r="V16" s="48" t="n">
        <f aca="false">SUM(S16:U16)</f>
        <v>0</v>
      </c>
      <c r="X16" s="46" t="n">
        <f aca="false">+'[2]Fed Elig &amp; Non-Fed Calworks'!L13</f>
        <v>1208176.87</v>
      </c>
      <c r="Y16" s="47" t="n">
        <f aca="false">+'[2]Fed Elig &amp; Non-Fed Calworks'!N13</f>
        <v>1147768.02</v>
      </c>
      <c r="Z16" s="48" t="n">
        <f aca="false">+'[2]Fed Elig &amp; Non-Fed Calworks'!M13</f>
        <v>60408.84</v>
      </c>
      <c r="AA16" s="48" t="n">
        <f aca="false">SUM(X16:Z16)</f>
        <v>2416353.73</v>
      </c>
      <c r="AC16" s="46" t="n">
        <f aca="false">+'[2]Fed Elig &amp; Non-Fed Calworks'!Q13</f>
        <v>939460.89</v>
      </c>
      <c r="AD16" s="47" t="n">
        <f aca="false">+'[2]Fed Elig &amp; Non-Fed Calworks'!S13</f>
        <v>892487.83</v>
      </c>
      <c r="AE16" s="48" t="n">
        <f aca="false">+'[2]Fed Elig &amp; Non-Fed Calworks'!R13</f>
        <v>46973.04</v>
      </c>
      <c r="AF16" s="48" t="n">
        <f aca="false">SUM(AC16:AE16)</f>
        <v>1878921.76</v>
      </c>
      <c r="AH16" s="46" t="n">
        <f aca="false">+'[2]Fed Elig &amp; Non-Fed Calworks'!V13</f>
        <v>831721.24</v>
      </c>
      <c r="AI16" s="47" t="n">
        <f aca="false">+'[2]Fed Elig &amp; Non-Fed Calworks'!X13</f>
        <v>787059.75</v>
      </c>
      <c r="AJ16" s="48" t="n">
        <f aca="false">+'[2]Fed Elig &amp; Non-Fed Calworks'!W13</f>
        <v>44661.47</v>
      </c>
      <c r="AK16" s="48" t="n">
        <f aca="false">SUM(AH16:AJ16)</f>
        <v>1663442.46</v>
      </c>
      <c r="AM16" s="46" t="n">
        <f aca="false">+'[2]Fed Elig &amp; Non-Fed Calworks'!AA13</f>
        <v>699358.11</v>
      </c>
      <c r="AN16" s="47" t="n">
        <f aca="false">+'[2]Fed Elig &amp; Non-Fed Calworks'!AC13</f>
        <v>661449.02</v>
      </c>
      <c r="AO16" s="48" t="n">
        <f aca="false">+'[2]Fed Elig &amp; Non-Fed Calworks'!AB13</f>
        <v>37909.08</v>
      </c>
      <c r="AP16" s="48" t="n">
        <f aca="false">SUM(AM16:AO16)</f>
        <v>1398716.21</v>
      </c>
      <c r="AR16" s="46" t="n">
        <f aca="false">+'[2]Fed Elig &amp; Non-Fed Calworks'!AF13</f>
        <v>807857.39</v>
      </c>
      <c r="AS16" s="47" t="n">
        <f aca="false">+'[2]Fed Elig &amp; Non-Fed Calworks'!AH13</f>
        <v>764305.7</v>
      </c>
      <c r="AT16" s="48" t="n">
        <f aca="false">+'[2]Fed Elig &amp; Non-Fed Calworks'!AG13</f>
        <v>43551.68</v>
      </c>
      <c r="AU16" s="48" t="n">
        <f aca="false">SUM(AR16:AT16)</f>
        <v>1615714.77</v>
      </c>
      <c r="AW16" s="46" t="n">
        <f aca="false">+'[2]Fed Elig &amp; Non-Fed Calworks'!AK13</f>
        <v>719790.27</v>
      </c>
      <c r="AX16" s="47" t="n">
        <f aca="false">+'[2]Fed Elig &amp; Non-Fed Calworks'!AM13</f>
        <v>680769.73</v>
      </c>
      <c r="AY16" s="48" t="n">
        <f aca="false">+'[2]Fed Elig &amp; Non-Fed Calworks'!AL13</f>
        <v>39020.54</v>
      </c>
      <c r="AZ16" s="48" t="n">
        <f aca="false">SUM(AW16:AY16)</f>
        <v>1439580.54</v>
      </c>
      <c r="BB16" s="46" t="n">
        <f aca="false">+'[2]Fed Elig &amp; Non-Fed Calworks'!AP13</f>
        <v>801821.24</v>
      </c>
      <c r="BC16" s="47" t="n">
        <f aca="false">+'[2]Fed Elig &amp; Non-Fed Calworks'!AR13</f>
        <v>758800.98</v>
      </c>
      <c r="BD16" s="48" t="n">
        <f aca="false">+'[2]Fed Elig &amp; Non-Fed Calworks'!AQ13</f>
        <v>43020.24</v>
      </c>
      <c r="BE16" s="48" t="n">
        <f aca="false">SUM(BB16:BD16)</f>
        <v>1603642.46</v>
      </c>
      <c r="BG16" s="46" t="n">
        <f aca="false">+'[2]Fed Elig &amp; Non-Fed Calworks'!AU13</f>
        <v>1420534.94</v>
      </c>
      <c r="BH16" s="47" t="n">
        <f aca="false">+'[2]Fed Elig &amp; Non-Fed Calworks'!AW13</f>
        <v>1346574.63</v>
      </c>
      <c r="BI16" s="48" t="n">
        <f aca="false">+'[2]Fed Elig &amp; Non-Fed Calworks'!AV13</f>
        <v>73960.3</v>
      </c>
      <c r="BJ16" s="48" t="n">
        <f aca="false">SUM(BG16:BI16)</f>
        <v>2841069.87</v>
      </c>
      <c r="BL16" s="46" t="n">
        <f aca="false">+'[2]Fed Elig &amp; Non-Fed Calworks'!AZ13</f>
        <v>1392735.23</v>
      </c>
      <c r="BM16" s="47" t="n">
        <f aca="false">+'[2]Fed Elig &amp; Non-Fed Calworks'!BB13</f>
        <v>1319928.71</v>
      </c>
      <c r="BN16" s="48" t="n">
        <f aca="false">+'[2]Fed Elig &amp; Non-Fed Calworks'!BA13</f>
        <v>72806.51</v>
      </c>
      <c r="BO16" s="48" t="n">
        <f aca="false">SUM(BL16:BN16)</f>
        <v>2785470.45</v>
      </c>
      <c r="BQ16" s="46" t="n">
        <f aca="false">+'[2]Fed Elig &amp; Non-Fed Calworks'!BE13</f>
        <v>1631645.62</v>
      </c>
      <c r="BR16" s="47" t="n">
        <f aca="false">+'[2]Fed Elig &amp; Non-Fed Calworks'!BG13</f>
        <v>1546950.01</v>
      </c>
      <c r="BS16" s="48" t="n">
        <f aca="false">+'[2]Fed Elig &amp; Non-Fed Calworks'!BF13</f>
        <v>84695.59</v>
      </c>
      <c r="BT16" s="48" t="n">
        <f aca="false">SUM(BQ16:BS16)</f>
        <v>3263291.22</v>
      </c>
    </row>
    <row r="17" customFormat="false" ht="13.5" hidden="false" customHeight="false" outlineLevel="0" collapsed="false">
      <c r="A17" s="84" t="s">
        <v>30</v>
      </c>
      <c r="C17" s="46" t="n">
        <f aca="false">SUM(N17,S17,X17,AC17,AH17,AM17,AR17,AW17,BB17,BG17,BL17,BQ17)</f>
        <v>314105.04</v>
      </c>
      <c r="D17" s="47" t="n">
        <f aca="false">SUM(O17,T17,Y17,AD17,AI17,AN17,AS17,AX17,BC17,BH17,BM17,BR17)</f>
        <v>297729.91</v>
      </c>
      <c r="E17" s="48" t="n">
        <f aca="false">SUM(P17,U17,Z17,AE17,AJ17,AO17,AT17,AY17,BD17,BI17,BN17,BS17)</f>
        <v>16374.99</v>
      </c>
      <c r="F17" s="48" t="n">
        <f aca="false">SUM(C17:E17)</f>
        <v>628209.94</v>
      </c>
      <c r="H17" s="62" t="n">
        <f aca="false">+'FY 0708 EXPEND'!G18+'FY 0708 EXPEND'!H18</f>
        <v>454957.74</v>
      </c>
      <c r="I17" s="63" t="n">
        <f aca="false">SUM(C17:D17)-H17</f>
        <v>156877.21</v>
      </c>
      <c r="J17" s="85"/>
      <c r="K17" s="62" t="n">
        <f aca="false">ROUND((H17/(C$6+D$6))*E$6,0)</f>
        <v>12097</v>
      </c>
      <c r="L17" s="63" t="n">
        <f aca="false">E17-K17</f>
        <v>4277.99</v>
      </c>
      <c r="N17" s="46" t="n">
        <f aca="false">+'[2]Fed Elig &amp; Non-Fed Calworks'!B14</f>
        <v>38751.54</v>
      </c>
      <c r="O17" s="47" t="n">
        <f aca="false">+'[2]Fed Elig &amp; Non-Fed Calworks'!D14</f>
        <v>36813.95</v>
      </c>
      <c r="P17" s="48" t="n">
        <f aca="false">+'[2]Fed Elig &amp; Non-Fed Calworks'!C14</f>
        <v>1937.58</v>
      </c>
      <c r="Q17" s="48" t="n">
        <f aca="false">SUM(N17:P17)</f>
        <v>77503.07</v>
      </c>
      <c r="S17" s="46" t="n">
        <f aca="false">+'[2]Fed Elig &amp; Non-Fed Calworks'!G14</f>
        <v>27179.58</v>
      </c>
      <c r="T17" s="47" t="n">
        <f aca="false">+'[2]Fed Elig &amp; Non-Fed Calworks'!I14</f>
        <v>25820.59</v>
      </c>
      <c r="U17" s="48" t="n">
        <f aca="false">+'[2]Fed Elig &amp; Non-Fed Calworks'!H14</f>
        <v>1358.98</v>
      </c>
      <c r="V17" s="48" t="n">
        <f aca="false">SUM(S17:U17)</f>
        <v>54359.15</v>
      </c>
      <c r="X17" s="46" t="n">
        <f aca="false">+'[2]Fed Elig &amp; Non-Fed Calworks'!L14</f>
        <v>25827.3</v>
      </c>
      <c r="Y17" s="47" t="n">
        <f aca="false">+'[2]Fed Elig &amp; Non-Fed Calworks'!N14</f>
        <v>24535.93</v>
      </c>
      <c r="Z17" s="48" t="n">
        <f aca="false">+'[2]Fed Elig &amp; Non-Fed Calworks'!M14</f>
        <v>1291.37</v>
      </c>
      <c r="AA17" s="48" t="n">
        <f aca="false">SUM(X17:Z17)</f>
        <v>51654.6</v>
      </c>
      <c r="AC17" s="46" t="n">
        <f aca="false">+'[2]Fed Elig &amp; Non-Fed Calworks'!Q14</f>
        <v>16514.97</v>
      </c>
      <c r="AD17" s="47" t="n">
        <f aca="false">+'[2]Fed Elig &amp; Non-Fed Calworks'!S14</f>
        <v>15689.22</v>
      </c>
      <c r="AE17" s="48" t="n">
        <f aca="false">+'[2]Fed Elig &amp; Non-Fed Calworks'!R14</f>
        <v>825.74</v>
      </c>
      <c r="AF17" s="48" t="n">
        <f aca="false">SUM(AC17:AE17)</f>
        <v>33029.93</v>
      </c>
      <c r="AH17" s="46" t="n">
        <f aca="false">+'[2]Fed Elig &amp; Non-Fed Calworks'!V14</f>
        <v>17523.67</v>
      </c>
      <c r="AI17" s="47" t="n">
        <f aca="false">+'[2]Fed Elig &amp; Non-Fed Calworks'!X14</f>
        <v>16563.96</v>
      </c>
      <c r="AJ17" s="48" t="n">
        <f aca="false">+'[2]Fed Elig &amp; Non-Fed Calworks'!W14</f>
        <v>959.69</v>
      </c>
      <c r="AK17" s="48" t="n">
        <f aca="false">SUM(AH17:AJ17)</f>
        <v>35047.32</v>
      </c>
      <c r="AM17" s="46" t="n">
        <f aca="false">+'[2]Fed Elig &amp; Non-Fed Calworks'!AA14</f>
        <v>18342.2</v>
      </c>
      <c r="AN17" s="47" t="n">
        <f aca="false">+'[2]Fed Elig &amp; Non-Fed Calworks'!AC14</f>
        <v>17334.31</v>
      </c>
      <c r="AO17" s="48" t="n">
        <f aca="false">+'[2]Fed Elig &amp; Non-Fed Calworks'!AB14</f>
        <v>1007.88</v>
      </c>
      <c r="AP17" s="48" t="n">
        <f aca="false">SUM(AM17:AO17)</f>
        <v>36684.39</v>
      </c>
      <c r="AR17" s="46" t="n">
        <f aca="false">+'[2]Fed Elig &amp; Non-Fed Calworks'!AF14</f>
        <v>21090.53</v>
      </c>
      <c r="AS17" s="47" t="n">
        <f aca="false">+'[2]Fed Elig &amp; Non-Fed Calworks'!AH14</f>
        <v>19944.46</v>
      </c>
      <c r="AT17" s="48" t="n">
        <f aca="false">+'[2]Fed Elig &amp; Non-Fed Calworks'!AG14</f>
        <v>1146.07</v>
      </c>
      <c r="AU17" s="48" t="n">
        <f aca="false">SUM(AR17:AT17)</f>
        <v>42181.06</v>
      </c>
      <c r="AW17" s="46" t="n">
        <f aca="false">+'[2]Fed Elig &amp; Non-Fed Calworks'!AK14</f>
        <v>14172.89</v>
      </c>
      <c r="AX17" s="47" t="n">
        <f aca="false">+'[2]Fed Elig &amp; Non-Fed Calworks'!AM14</f>
        <v>13381.52</v>
      </c>
      <c r="AY17" s="48" t="n">
        <f aca="false">+'[2]Fed Elig &amp; Non-Fed Calworks'!AL14</f>
        <v>791.36</v>
      </c>
      <c r="AZ17" s="48" t="n">
        <f aca="false">SUM(AW17:AY17)</f>
        <v>28345.77</v>
      </c>
      <c r="BB17" s="46" t="n">
        <f aca="false">+'[2]Fed Elig &amp; Non-Fed Calworks'!AP14</f>
        <v>14780.18</v>
      </c>
      <c r="BC17" s="47" t="n">
        <f aca="false">+'[2]Fed Elig &amp; Non-Fed Calworks'!AR14</f>
        <v>13969.85</v>
      </c>
      <c r="BD17" s="48" t="n">
        <f aca="false">+'[2]Fed Elig &amp; Non-Fed Calworks'!AQ14</f>
        <v>810.31</v>
      </c>
      <c r="BE17" s="48" t="n">
        <f aca="false">SUM(BB17:BD17)</f>
        <v>29560.34</v>
      </c>
      <c r="BG17" s="46" t="n">
        <f aca="false">+'[2]Fed Elig &amp; Non-Fed Calworks'!AU14</f>
        <v>43364.5</v>
      </c>
      <c r="BH17" s="47" t="n">
        <f aca="false">+'[2]Fed Elig &amp; Non-Fed Calworks'!AW14</f>
        <v>41112.33</v>
      </c>
      <c r="BI17" s="48" t="n">
        <f aca="false">+'[2]Fed Elig &amp; Non-Fed Calworks'!AV14</f>
        <v>2252.15</v>
      </c>
      <c r="BJ17" s="48" t="n">
        <f aca="false">SUM(BG17:BI17)</f>
        <v>86728.98</v>
      </c>
      <c r="BL17" s="46" t="n">
        <f aca="false">+'[2]Fed Elig &amp; Non-Fed Calworks'!AZ14</f>
        <v>30096.34</v>
      </c>
      <c r="BM17" s="47" t="n">
        <f aca="false">+'[2]Fed Elig &amp; Non-Fed Calworks'!BB14</f>
        <v>28506.36</v>
      </c>
      <c r="BN17" s="48" t="n">
        <f aca="false">+'[2]Fed Elig &amp; Non-Fed Calworks'!BA14</f>
        <v>1589.97</v>
      </c>
      <c r="BO17" s="48" t="n">
        <f aca="false">SUM(BL17:BN17)</f>
        <v>60192.67</v>
      </c>
      <c r="BQ17" s="46" t="n">
        <f aca="false">+'[2]Fed Elig &amp; Non-Fed Calworks'!BE14</f>
        <v>46461.34</v>
      </c>
      <c r="BR17" s="47" t="n">
        <f aca="false">+'[2]Fed Elig &amp; Non-Fed Calworks'!BG14</f>
        <v>44057.43</v>
      </c>
      <c r="BS17" s="48" t="n">
        <f aca="false">+'[2]Fed Elig &amp; Non-Fed Calworks'!BF14</f>
        <v>2403.89</v>
      </c>
      <c r="BT17" s="48" t="n">
        <f aca="false">SUM(BQ17:BS17)</f>
        <v>92922.66</v>
      </c>
    </row>
    <row r="18" customFormat="false" ht="13.5" hidden="false" customHeight="false" outlineLevel="0" collapsed="false">
      <c r="A18" s="84" t="s">
        <v>31</v>
      </c>
      <c r="C18" s="46" t="n">
        <f aca="false">SUM(N18,S18,X18,AC18,AH18,AM18,AR18,AW18,BB18,BG18,BL18,BQ18)</f>
        <v>1364277.92</v>
      </c>
      <c r="D18" s="47" t="n">
        <f aca="false">SUM(O18,T18,Y18,AD18,AI18,AN18,AS18,AX18,BC18,BH18,BM18,BR18)</f>
        <v>1293251.98</v>
      </c>
      <c r="E18" s="48" t="n">
        <f aca="false">SUM(P18,U18,Z18,AE18,AJ18,AO18,AT18,AY18,BD18,BI18,BN18,BS18)</f>
        <v>71025.84</v>
      </c>
      <c r="F18" s="48" t="n">
        <f aca="false">SUM(C18:E18)</f>
        <v>2728555.74</v>
      </c>
      <c r="H18" s="62" t="n">
        <f aca="false">+'FY 0708 EXPEND'!G19+'FY 0708 EXPEND'!H19</f>
        <v>2522749.08</v>
      </c>
      <c r="I18" s="63" t="n">
        <f aca="false">SUM(C18:D18)-H18</f>
        <v>134780.82</v>
      </c>
      <c r="J18" s="85"/>
      <c r="K18" s="62" t="n">
        <f aca="false">ROUND((H18/(C$6+D$6))*E$6,0)</f>
        <v>67076</v>
      </c>
      <c r="L18" s="63" t="n">
        <f aca="false">E18-K18</f>
        <v>3949.84</v>
      </c>
      <c r="N18" s="46" t="n">
        <f aca="false">+'[2]Fed Elig &amp; Non-Fed Calworks'!B15</f>
        <v>152901.33</v>
      </c>
      <c r="O18" s="47" t="n">
        <f aca="false">+'[2]Fed Elig &amp; Non-Fed Calworks'!D15</f>
        <v>145256.26</v>
      </c>
      <c r="P18" s="48" t="n">
        <f aca="false">+'[2]Fed Elig &amp; Non-Fed Calworks'!C15</f>
        <v>7645.07</v>
      </c>
      <c r="Q18" s="48" t="n">
        <f aca="false">SUM(N18:P18)</f>
        <v>305802.66</v>
      </c>
      <c r="S18" s="46" t="n">
        <f aca="false">+'[2]Fed Elig &amp; Non-Fed Calworks'!G15</f>
        <v>155064.86</v>
      </c>
      <c r="T18" s="47" t="n">
        <f aca="false">+'[2]Fed Elig &amp; Non-Fed Calworks'!I15</f>
        <v>147311.61</v>
      </c>
      <c r="U18" s="48" t="n">
        <f aca="false">+'[2]Fed Elig &amp; Non-Fed Calworks'!H15</f>
        <v>7753.24</v>
      </c>
      <c r="V18" s="48" t="n">
        <f aca="false">SUM(S18:U18)</f>
        <v>310129.71</v>
      </c>
      <c r="X18" s="46" t="n">
        <f aca="false">+'[2]Fed Elig &amp; Non-Fed Calworks'!L15</f>
        <v>134959.59</v>
      </c>
      <c r="Y18" s="47" t="n">
        <f aca="false">+'[2]Fed Elig &amp; Non-Fed Calworks'!N15</f>
        <v>128211.61</v>
      </c>
      <c r="Z18" s="48" t="n">
        <f aca="false">+'[2]Fed Elig &amp; Non-Fed Calworks'!M15</f>
        <v>6747.98</v>
      </c>
      <c r="AA18" s="48" t="n">
        <f aca="false">SUM(X18:Z18)</f>
        <v>269919.18</v>
      </c>
      <c r="AC18" s="46" t="n">
        <f aca="false">+'[2]Fed Elig &amp; Non-Fed Calworks'!Q15</f>
        <v>85901.11</v>
      </c>
      <c r="AD18" s="47" t="n">
        <f aca="false">+'[2]Fed Elig &amp; Non-Fed Calworks'!S15</f>
        <v>81606.05</v>
      </c>
      <c r="AE18" s="48" t="n">
        <f aca="false">+'[2]Fed Elig &amp; Non-Fed Calworks'!R15</f>
        <v>4295.05</v>
      </c>
      <c r="AF18" s="48" t="n">
        <f aca="false">SUM(AC18:AE18)</f>
        <v>171802.21</v>
      </c>
      <c r="AH18" s="46" t="n">
        <f aca="false">+'[2]Fed Elig &amp; Non-Fed Calworks'!V15</f>
        <v>89543.32</v>
      </c>
      <c r="AI18" s="47" t="n">
        <f aca="false">+'[2]Fed Elig &amp; Non-Fed Calworks'!X15</f>
        <v>84700.04</v>
      </c>
      <c r="AJ18" s="48" t="n">
        <f aca="false">+'[2]Fed Elig &amp; Non-Fed Calworks'!W15</f>
        <v>4843.27</v>
      </c>
      <c r="AK18" s="48" t="n">
        <f aca="false">SUM(AH18:AJ18)</f>
        <v>179086.63</v>
      </c>
      <c r="AM18" s="46" t="n">
        <f aca="false">+'[2]Fed Elig &amp; Non-Fed Calworks'!AA15</f>
        <v>67182.98</v>
      </c>
      <c r="AN18" s="47" t="n">
        <f aca="false">+'[2]Fed Elig &amp; Non-Fed Calworks'!AC15</f>
        <v>63496.76</v>
      </c>
      <c r="AO18" s="48" t="n">
        <f aca="false">+'[2]Fed Elig &amp; Non-Fed Calworks'!AB15</f>
        <v>3686.21</v>
      </c>
      <c r="AP18" s="48" t="n">
        <f aca="false">SUM(AM18:AO18)</f>
        <v>134365.95</v>
      </c>
      <c r="AR18" s="46" t="n">
        <f aca="false">+'[2]Fed Elig &amp; Non-Fed Calworks'!AF15</f>
        <v>92315.76</v>
      </c>
      <c r="AS18" s="47" t="n">
        <f aca="false">+'[2]Fed Elig &amp; Non-Fed Calworks'!AH15</f>
        <v>87337.47</v>
      </c>
      <c r="AT18" s="48" t="n">
        <f aca="false">+'[2]Fed Elig &amp; Non-Fed Calworks'!AG15</f>
        <v>4978.28</v>
      </c>
      <c r="AU18" s="48" t="n">
        <f aca="false">SUM(AR18:AT18)</f>
        <v>184631.51</v>
      </c>
      <c r="AW18" s="46" t="n">
        <f aca="false">+'[2]Fed Elig &amp; Non-Fed Calworks'!AK15</f>
        <v>74714.17</v>
      </c>
      <c r="AX18" s="47" t="n">
        <f aca="false">+'[2]Fed Elig &amp; Non-Fed Calworks'!AM15</f>
        <v>70634.52</v>
      </c>
      <c r="AY18" s="48" t="n">
        <f aca="false">+'[2]Fed Elig &amp; Non-Fed Calworks'!AL15</f>
        <v>4079.64</v>
      </c>
      <c r="AZ18" s="48" t="n">
        <f aca="false">SUM(AW18:AY18)</f>
        <v>149428.33</v>
      </c>
      <c r="BB18" s="46" t="n">
        <f aca="false">+'[2]Fed Elig &amp; Non-Fed Calworks'!AP15</f>
        <v>79910.72</v>
      </c>
      <c r="BC18" s="47" t="n">
        <f aca="false">+'[2]Fed Elig &amp; Non-Fed Calworks'!AR15</f>
        <v>75569.61</v>
      </c>
      <c r="BD18" s="48" t="n">
        <f aca="false">+'[2]Fed Elig &amp; Non-Fed Calworks'!AQ15</f>
        <v>4341.1</v>
      </c>
      <c r="BE18" s="48" t="n">
        <f aca="false">SUM(BB18:BD18)</f>
        <v>159821.43</v>
      </c>
      <c r="BG18" s="46" t="n">
        <f aca="false">+'[2]Fed Elig &amp; Non-Fed Calworks'!AU15</f>
        <v>142130.48</v>
      </c>
      <c r="BH18" s="47" t="n">
        <f aca="false">+'[2]Fed Elig &amp; Non-Fed Calworks'!AW15</f>
        <v>134672.61</v>
      </c>
      <c r="BI18" s="48" t="n">
        <f aca="false">+'[2]Fed Elig &amp; Non-Fed Calworks'!AV15</f>
        <v>7457.86</v>
      </c>
      <c r="BJ18" s="48" t="n">
        <f aca="false">SUM(BG18:BI18)</f>
        <v>284260.95</v>
      </c>
      <c r="BL18" s="46" t="n">
        <f aca="false">+'[2]Fed Elig &amp; Non-Fed Calworks'!AZ15</f>
        <v>121186.14</v>
      </c>
      <c r="BM18" s="47" t="n">
        <f aca="false">+'[2]Fed Elig &amp; Non-Fed Calworks'!BB15</f>
        <v>114765.79</v>
      </c>
      <c r="BN18" s="48" t="n">
        <f aca="false">+'[2]Fed Elig &amp; Non-Fed Calworks'!BA15</f>
        <v>6420.34</v>
      </c>
      <c r="BO18" s="48" t="n">
        <f aca="false">SUM(BL18:BN18)</f>
        <v>242372.27</v>
      </c>
      <c r="BQ18" s="46" t="n">
        <f aca="false">+'[2]Fed Elig &amp; Non-Fed Calworks'!BE15</f>
        <v>168467.46</v>
      </c>
      <c r="BR18" s="47" t="n">
        <f aca="false">+'[2]Fed Elig &amp; Non-Fed Calworks'!BG15</f>
        <v>159689.65</v>
      </c>
      <c r="BS18" s="48" t="n">
        <f aca="false">+'[2]Fed Elig &amp; Non-Fed Calworks'!BF15</f>
        <v>8777.8</v>
      </c>
      <c r="BT18" s="48" t="n">
        <f aca="false">SUM(BQ18:BS18)</f>
        <v>336934.91</v>
      </c>
    </row>
    <row r="19" customFormat="false" ht="13.5" hidden="false" customHeight="false" outlineLevel="0" collapsed="false">
      <c r="A19" s="84" t="s">
        <v>32</v>
      </c>
      <c r="C19" s="46" t="n">
        <f aca="false">SUM(N19,S19,X19,AC19,AH19,AM19,AR19,AW19,BB19,BG19,BL19,BQ19)</f>
        <v>1976111.19</v>
      </c>
      <c r="D19" s="47" t="n">
        <f aca="false">SUM(O19,T19,Y19,AD19,AI19,AN19,AS19,AX19,BC19,BH19,BM19,BR19)</f>
        <v>1872494.24</v>
      </c>
      <c r="E19" s="48" t="n">
        <f aca="false">SUM(P19,U19,Z19,AE19,AJ19,AO19,AT19,AY19,BD19,BI19,BN19,BS19)</f>
        <v>103616.8</v>
      </c>
      <c r="F19" s="48" t="n">
        <f aca="false">SUM(C19:E19)</f>
        <v>3952222.23</v>
      </c>
      <c r="H19" s="62" t="n">
        <f aca="false">+'FY 0708 EXPEND'!G20+'FY 0708 EXPEND'!H20</f>
        <v>4207247.44</v>
      </c>
      <c r="I19" s="63" t="n">
        <f aca="false">SUM(C19:D19)-H19</f>
        <v>-358642.01</v>
      </c>
      <c r="J19" s="85"/>
      <c r="K19" s="62" t="n">
        <f aca="false">ROUND((H19/(C$6+D$6))*E$6,0)</f>
        <v>111865</v>
      </c>
      <c r="L19" s="63" t="n">
        <f aca="false">E19-K19</f>
        <v>-8248.2</v>
      </c>
      <c r="N19" s="46" t="n">
        <f aca="false">+'[2]Fed Elig &amp; Non-Fed Calworks'!B16</f>
        <v>250720</v>
      </c>
      <c r="O19" s="47" t="n">
        <f aca="false">+'[2]Fed Elig &amp; Non-Fed Calworks'!D16</f>
        <v>238184</v>
      </c>
      <c r="P19" s="48" t="n">
        <f aca="false">+'[2]Fed Elig &amp; Non-Fed Calworks'!C16</f>
        <v>12536</v>
      </c>
      <c r="Q19" s="48" t="n">
        <f aca="false">SUM(N19:P19)</f>
        <v>501440</v>
      </c>
      <c r="S19" s="46" t="n">
        <f aca="false">+'[2]Fed Elig &amp; Non-Fed Calworks'!G16</f>
        <v>223647.87</v>
      </c>
      <c r="T19" s="47" t="n">
        <f aca="false">+'[2]Fed Elig &amp; Non-Fed Calworks'!I16</f>
        <v>212465.47</v>
      </c>
      <c r="U19" s="48" t="n">
        <f aca="false">+'[2]Fed Elig &amp; Non-Fed Calworks'!H16</f>
        <v>11182.39</v>
      </c>
      <c r="V19" s="48" t="n">
        <f aca="false">SUM(S19:U19)</f>
        <v>447295.73</v>
      </c>
      <c r="X19" s="46" t="n">
        <f aca="false">+'[2]Fed Elig &amp; Non-Fed Calworks'!L16</f>
        <v>0</v>
      </c>
      <c r="Y19" s="47" t="n">
        <f aca="false">+'[2]Fed Elig &amp; Non-Fed Calworks'!N16</f>
        <v>0</v>
      </c>
      <c r="Z19" s="48" t="n">
        <f aca="false">+'[2]Fed Elig &amp; Non-Fed Calworks'!M16</f>
        <v>0</v>
      </c>
      <c r="AA19" s="48" t="n">
        <f aca="false">SUM(X19:Z19)</f>
        <v>0</v>
      </c>
      <c r="AC19" s="46" t="n">
        <f aca="false">+'[2]Fed Elig &amp; Non-Fed Calworks'!Q16</f>
        <v>154742.7</v>
      </c>
      <c r="AD19" s="47" t="n">
        <f aca="false">+'[2]Fed Elig &amp; Non-Fed Calworks'!S16</f>
        <v>147005.56</v>
      </c>
      <c r="AE19" s="48" t="n">
        <f aca="false">+'[2]Fed Elig &amp; Non-Fed Calworks'!R16</f>
        <v>7737.13</v>
      </c>
      <c r="AF19" s="48" t="n">
        <f aca="false">SUM(AC19:AE19)</f>
        <v>309485.39</v>
      </c>
      <c r="AH19" s="46" t="n">
        <f aca="false">+'[2]Fed Elig &amp; Non-Fed Calworks'!V16</f>
        <v>134659.29</v>
      </c>
      <c r="AI19" s="47" t="n">
        <f aca="false">+'[2]Fed Elig &amp; Non-Fed Calworks'!X16</f>
        <v>127327.61</v>
      </c>
      <c r="AJ19" s="48" t="n">
        <f aca="false">+'[2]Fed Elig &amp; Non-Fed Calworks'!W16</f>
        <v>7331.66</v>
      </c>
      <c r="AK19" s="48" t="n">
        <f aca="false">SUM(AH19:AJ19)</f>
        <v>269318.56</v>
      </c>
      <c r="AM19" s="46" t="n">
        <f aca="false">+'[2]Fed Elig &amp; Non-Fed Calworks'!AA16</f>
        <v>120858.59</v>
      </c>
      <c r="AN19" s="47" t="n">
        <f aca="false">+'[2]Fed Elig &amp; Non-Fed Calworks'!AC16</f>
        <v>114237.3</v>
      </c>
      <c r="AO19" s="48" t="n">
        <f aca="false">+'[2]Fed Elig &amp; Non-Fed Calworks'!AB16</f>
        <v>6621.27</v>
      </c>
      <c r="AP19" s="48" t="n">
        <f aca="false">SUM(AM19:AO19)</f>
        <v>241717.16</v>
      </c>
      <c r="AR19" s="46" t="n">
        <f aca="false">+'[2]Fed Elig &amp; Non-Fed Calworks'!AF16</f>
        <v>143968.55</v>
      </c>
      <c r="AS19" s="47" t="n">
        <f aca="false">+'[2]Fed Elig &amp; Non-Fed Calworks'!AH16</f>
        <v>136158.4</v>
      </c>
      <c r="AT19" s="48" t="n">
        <f aca="false">+'[2]Fed Elig &amp; Non-Fed Calworks'!AG16</f>
        <v>7810.14</v>
      </c>
      <c r="AU19" s="48" t="n">
        <f aca="false">SUM(AR19:AT19)</f>
        <v>287937.09</v>
      </c>
      <c r="AW19" s="46" t="n">
        <f aca="false">+'[2]Fed Elig &amp; Non-Fed Calworks'!AK16</f>
        <v>117158.48</v>
      </c>
      <c r="AX19" s="47" t="n">
        <f aca="false">+'[2]Fed Elig &amp; Non-Fed Calworks'!AM16</f>
        <v>110692.94</v>
      </c>
      <c r="AY19" s="48" t="n">
        <f aca="false">+'[2]Fed Elig &amp; Non-Fed Calworks'!AL16</f>
        <v>6465.52</v>
      </c>
      <c r="AZ19" s="48" t="n">
        <f aca="false">SUM(AW19:AY19)</f>
        <v>234316.94</v>
      </c>
      <c r="BB19" s="46" t="n">
        <f aca="false">+'[2]Fed Elig &amp; Non-Fed Calworks'!AP16</f>
        <v>121704.54</v>
      </c>
      <c r="BC19" s="47" t="n">
        <f aca="false">+'[2]Fed Elig &amp; Non-Fed Calworks'!AR16</f>
        <v>115034.99</v>
      </c>
      <c r="BD19" s="48" t="n">
        <f aca="false">+'[2]Fed Elig &amp; Non-Fed Calworks'!AQ16</f>
        <v>6669.55</v>
      </c>
      <c r="BE19" s="48" t="n">
        <f aca="false">SUM(BB19:BD19)</f>
        <v>243409.08</v>
      </c>
      <c r="BG19" s="46" t="n">
        <f aca="false">+'[2]Fed Elig &amp; Non-Fed Calworks'!AU16</f>
        <v>207182.5</v>
      </c>
      <c r="BH19" s="47" t="n">
        <f aca="false">+'[2]Fed Elig &amp; Non-Fed Calworks'!AW16</f>
        <v>196239.68</v>
      </c>
      <c r="BI19" s="48" t="n">
        <f aca="false">+'[2]Fed Elig &amp; Non-Fed Calworks'!AV16</f>
        <v>10942.8</v>
      </c>
      <c r="BJ19" s="48" t="n">
        <f aca="false">SUM(BG19:BI19)</f>
        <v>414364.98</v>
      </c>
      <c r="BL19" s="46" t="n">
        <f aca="false">+'[2]Fed Elig &amp; Non-Fed Calworks'!AZ16</f>
        <v>233606.03</v>
      </c>
      <c r="BM19" s="47" t="n">
        <f aca="false">+'[2]Fed Elig &amp; Non-Fed Calworks'!BB16</f>
        <v>221300.07</v>
      </c>
      <c r="BN19" s="48" t="n">
        <f aca="false">+'[2]Fed Elig &amp; Non-Fed Calworks'!BA16</f>
        <v>12305.94</v>
      </c>
      <c r="BO19" s="48" t="n">
        <f aca="false">SUM(BL19:BN19)</f>
        <v>467212.04</v>
      </c>
      <c r="BQ19" s="46" t="n">
        <f aca="false">+'[2]Fed Elig &amp; Non-Fed Calworks'!BE16</f>
        <v>267862.64</v>
      </c>
      <c r="BR19" s="47" t="n">
        <f aca="false">+'[2]Fed Elig &amp; Non-Fed Calworks'!BG16</f>
        <v>253848.22</v>
      </c>
      <c r="BS19" s="48" t="n">
        <f aca="false">+'[2]Fed Elig &amp; Non-Fed Calworks'!BF16</f>
        <v>14014.4</v>
      </c>
      <c r="BT19" s="48" t="n">
        <f aca="false">SUM(BQ19:BS19)</f>
        <v>535725.26</v>
      </c>
    </row>
    <row r="20" customFormat="false" ht="13.5" hidden="false" customHeight="false" outlineLevel="0" collapsed="false">
      <c r="A20" s="84" t="s">
        <v>33</v>
      </c>
      <c r="C20" s="46" t="n">
        <f aca="false">SUM(N20,S20,X20,AC20,AH20,AM20,AR20,AW20,BB20,BG20,BL20,BQ20)</f>
        <v>136579.4</v>
      </c>
      <c r="D20" s="47" t="n">
        <f aca="false">SUM(O20,T20,Y20,AD20,AI20,AN20,AS20,AX20,BC20,BH20,BM20,BR20)</f>
        <v>129540.78</v>
      </c>
      <c r="E20" s="48" t="n">
        <f aca="false">SUM(P20,U20,Z20,AE20,AJ20,AO20,AT20,AY20,BD20,BI20,BN20,BS20)</f>
        <v>7038.5</v>
      </c>
      <c r="F20" s="48" t="n">
        <f aca="false">SUM(C20:E20)</f>
        <v>273158.68</v>
      </c>
      <c r="H20" s="62" t="n">
        <f aca="false">+'FY 0708 EXPEND'!G21+'FY 0708 EXPEND'!H21</f>
        <v>248425.34</v>
      </c>
      <c r="I20" s="63" t="n">
        <f aca="false">SUM(C20:D20)-H20</f>
        <v>17694.84</v>
      </c>
      <c r="J20" s="85"/>
      <c r="K20" s="62" t="n">
        <f aca="false">ROUND((H20/(C$6+D$6))*E$6,0)</f>
        <v>6605</v>
      </c>
      <c r="L20" s="63" t="n">
        <f aca="false">E20-K20</f>
        <v>433.5</v>
      </c>
      <c r="N20" s="46" t="n">
        <f aca="false">+'[2]Fed Elig &amp; Non-Fed Calworks'!B17</f>
        <v>20224.05</v>
      </c>
      <c r="O20" s="47" t="n">
        <f aca="false">+'[2]Fed Elig &amp; Non-Fed Calworks'!D17</f>
        <v>19212.84</v>
      </c>
      <c r="P20" s="48" t="n">
        <f aca="false">+'[2]Fed Elig &amp; Non-Fed Calworks'!C17</f>
        <v>1011.2</v>
      </c>
      <c r="Q20" s="48" t="n">
        <f aca="false">SUM(N20:P20)</f>
        <v>40448.09</v>
      </c>
      <c r="S20" s="46" t="n">
        <f aca="false">+'[2]Fed Elig &amp; Non-Fed Calworks'!G17</f>
        <v>16657.08</v>
      </c>
      <c r="T20" s="47" t="n">
        <f aca="false">+'[2]Fed Elig &amp; Non-Fed Calworks'!I17</f>
        <v>15824.23</v>
      </c>
      <c r="U20" s="48" t="n">
        <f aca="false">+'[2]Fed Elig &amp; Non-Fed Calworks'!H17</f>
        <v>832.85</v>
      </c>
      <c r="V20" s="48" t="n">
        <f aca="false">SUM(S20:U20)</f>
        <v>33314.16</v>
      </c>
      <c r="X20" s="46" t="n">
        <f aca="false">+'[2]Fed Elig &amp; Non-Fed Calworks'!L17</f>
        <v>13549.57</v>
      </c>
      <c r="Y20" s="47" t="n">
        <f aca="false">+'[2]Fed Elig &amp; Non-Fed Calworks'!N17</f>
        <v>12872.07</v>
      </c>
      <c r="Z20" s="48" t="n">
        <f aca="false">+'[2]Fed Elig &amp; Non-Fed Calworks'!M17</f>
        <v>677.48</v>
      </c>
      <c r="AA20" s="48" t="n">
        <f aca="false">SUM(X20:Z20)</f>
        <v>27099.12</v>
      </c>
      <c r="AC20" s="46" t="n">
        <f aca="false">+'[2]Fed Elig &amp; Non-Fed Calworks'!Q17</f>
        <v>6684.37</v>
      </c>
      <c r="AD20" s="47" t="n">
        <f aca="false">+'[2]Fed Elig &amp; Non-Fed Calworks'!S17</f>
        <v>6350.15</v>
      </c>
      <c r="AE20" s="48" t="n">
        <f aca="false">+'[2]Fed Elig &amp; Non-Fed Calworks'!R17</f>
        <v>334.21</v>
      </c>
      <c r="AF20" s="48" t="n">
        <f aca="false">SUM(AC20:AE20)</f>
        <v>13368.73</v>
      </c>
      <c r="AH20" s="46" t="n">
        <f aca="false">+'[2]Fed Elig &amp; Non-Fed Calworks'!V17</f>
        <v>7057.06</v>
      </c>
      <c r="AI20" s="47" t="n">
        <f aca="false">+'[2]Fed Elig &amp; Non-Fed Calworks'!X17</f>
        <v>6680.36</v>
      </c>
      <c r="AJ20" s="48" t="n">
        <f aca="false">+'[2]Fed Elig &amp; Non-Fed Calworks'!W17</f>
        <v>376.69</v>
      </c>
      <c r="AK20" s="48" t="n">
        <f aca="false">SUM(AH20:AJ20)</f>
        <v>14114.11</v>
      </c>
      <c r="AM20" s="46" t="n">
        <f aca="false">+'[2]Fed Elig &amp; Non-Fed Calworks'!AA17</f>
        <v>3832.98</v>
      </c>
      <c r="AN20" s="47" t="n">
        <f aca="false">+'[2]Fed Elig &amp; Non-Fed Calworks'!AC17</f>
        <v>3614.47</v>
      </c>
      <c r="AO20" s="48" t="n">
        <f aca="false">+'[2]Fed Elig &amp; Non-Fed Calworks'!AB17</f>
        <v>218.51</v>
      </c>
      <c r="AP20" s="48" t="n">
        <f aca="false">SUM(AM20:AO20)</f>
        <v>7665.96</v>
      </c>
      <c r="AR20" s="46" t="n">
        <f aca="false">+'[2]Fed Elig &amp; Non-Fed Calworks'!AF17</f>
        <v>6523.19</v>
      </c>
      <c r="AS20" s="47" t="n">
        <f aca="false">+'[2]Fed Elig &amp; Non-Fed Calworks'!AH17</f>
        <v>6161.85</v>
      </c>
      <c r="AT20" s="48" t="n">
        <f aca="false">+'[2]Fed Elig &amp; Non-Fed Calworks'!AG17</f>
        <v>361.34</v>
      </c>
      <c r="AU20" s="48" t="n">
        <f aca="false">SUM(AR20:AT20)</f>
        <v>13046.38</v>
      </c>
      <c r="AW20" s="46" t="n">
        <f aca="false">+'[2]Fed Elig &amp; Non-Fed Calworks'!AK17</f>
        <v>7774.15</v>
      </c>
      <c r="AX20" s="47" t="n">
        <f aca="false">+'[2]Fed Elig &amp; Non-Fed Calworks'!AM17</f>
        <v>7356.91</v>
      </c>
      <c r="AY20" s="48" t="n">
        <f aca="false">+'[2]Fed Elig &amp; Non-Fed Calworks'!AL17</f>
        <v>417.22</v>
      </c>
      <c r="AZ20" s="48" t="n">
        <f aca="false">SUM(AW20:AY20)</f>
        <v>15548.28</v>
      </c>
      <c r="BB20" s="46" t="n">
        <f aca="false">+'[2]Fed Elig &amp; Non-Fed Calworks'!AP17</f>
        <v>7032.59</v>
      </c>
      <c r="BC20" s="47" t="n">
        <f aca="false">+'[2]Fed Elig &amp; Non-Fed Calworks'!AR17</f>
        <v>6654.79</v>
      </c>
      <c r="BD20" s="48" t="n">
        <f aca="false">+'[2]Fed Elig &amp; Non-Fed Calworks'!AQ17</f>
        <v>377.79</v>
      </c>
      <c r="BE20" s="48" t="n">
        <f aca="false">SUM(BB20:BD20)</f>
        <v>14065.17</v>
      </c>
      <c r="BG20" s="46" t="n">
        <f aca="false">+'[2]Fed Elig &amp; Non-Fed Calworks'!AU17</f>
        <v>13043.76</v>
      </c>
      <c r="BH20" s="47" t="n">
        <f aca="false">+'[2]Fed Elig &amp; Non-Fed Calworks'!AW17</f>
        <v>12364.16</v>
      </c>
      <c r="BI20" s="48" t="n">
        <f aca="false">+'[2]Fed Elig &amp; Non-Fed Calworks'!AV17</f>
        <v>679.58</v>
      </c>
      <c r="BJ20" s="48" t="n">
        <f aca="false">SUM(BG20:BI20)</f>
        <v>26087.5</v>
      </c>
      <c r="BL20" s="46" t="n">
        <f aca="false">+'[2]Fed Elig &amp; Non-Fed Calworks'!AZ17</f>
        <v>12468.57</v>
      </c>
      <c r="BM20" s="47" t="n">
        <f aca="false">+'[2]Fed Elig &amp; Non-Fed Calworks'!BB17</f>
        <v>11819.05</v>
      </c>
      <c r="BN20" s="48" t="n">
        <f aca="false">+'[2]Fed Elig &amp; Non-Fed Calworks'!BA17</f>
        <v>649.51</v>
      </c>
      <c r="BO20" s="48" t="n">
        <f aca="false">SUM(BL20:BN20)</f>
        <v>24937.13</v>
      </c>
      <c r="BQ20" s="46" t="n">
        <f aca="false">+'[2]Fed Elig &amp; Non-Fed Calworks'!BE17</f>
        <v>21732.03</v>
      </c>
      <c r="BR20" s="47" t="n">
        <f aca="false">+'[2]Fed Elig &amp; Non-Fed Calworks'!BG17</f>
        <v>20629.9</v>
      </c>
      <c r="BS20" s="48" t="n">
        <f aca="false">+'[2]Fed Elig &amp; Non-Fed Calworks'!BF17</f>
        <v>1102.12</v>
      </c>
      <c r="BT20" s="48" t="n">
        <f aca="false">SUM(BQ20:BS20)</f>
        <v>43464.05</v>
      </c>
    </row>
    <row r="21" customFormat="false" ht="13.5" hidden="false" customHeight="false" outlineLevel="0" collapsed="false">
      <c r="A21" s="84" t="s">
        <v>34</v>
      </c>
      <c r="C21" s="46" t="n">
        <f aca="false">SUM(N21,S21,X21,AC21,AH21,AM21,AR21,AW21,BB21,BG21,BL21,BQ21)</f>
        <v>7495839.53</v>
      </c>
      <c r="D21" s="47" t="n">
        <f aca="false">SUM(O21,T21,Y21,AD21,AI21,AN21,AS21,AX21,BC21,BH21,BM21,BR21)</f>
        <v>7104624.46</v>
      </c>
      <c r="E21" s="48" t="n">
        <f aca="false">SUM(P21,U21,Z21,AE21,AJ21,AO21,AT21,AY21,BD21,BI21,BN21,BS21)</f>
        <v>391214.98</v>
      </c>
      <c r="F21" s="48" t="n">
        <f aca="false">SUM(C21:E21)</f>
        <v>14991678.97</v>
      </c>
      <c r="H21" s="62" t="n">
        <f aca="false">+'FY 0708 EXPEND'!G22+'FY 0708 EXPEND'!H22</f>
        <v>17217821.34</v>
      </c>
      <c r="I21" s="63" t="n">
        <f aca="false">SUM(C21:D21)-H21</f>
        <v>-2617357.35</v>
      </c>
      <c r="J21" s="85"/>
      <c r="K21" s="62" t="n">
        <f aca="false">ROUND((H21/(C$6+D$6))*E$6,0)</f>
        <v>457799</v>
      </c>
      <c r="L21" s="63" t="n">
        <f aca="false">E21-K21</f>
        <v>-66584.02</v>
      </c>
      <c r="N21" s="46" t="n">
        <f aca="false">+'[2]Fed Elig &amp; Non-Fed Calworks'!B18</f>
        <v>974029.82</v>
      </c>
      <c r="O21" s="47" t="n">
        <f aca="false">+'[2]Fed Elig &amp; Non-Fed Calworks'!D18</f>
        <v>925328.33</v>
      </c>
      <c r="P21" s="48" t="n">
        <f aca="false">+'[2]Fed Elig &amp; Non-Fed Calworks'!C18</f>
        <v>48701.49</v>
      </c>
      <c r="Q21" s="48" t="n">
        <f aca="false">SUM(N21:P21)</f>
        <v>1948059.64</v>
      </c>
      <c r="S21" s="46" t="n">
        <f aca="false">+'[2]Fed Elig &amp; Non-Fed Calworks'!G18</f>
        <v>782384.82</v>
      </c>
      <c r="T21" s="47" t="n">
        <f aca="false">+'[2]Fed Elig &amp; Non-Fed Calworks'!I18</f>
        <v>743265.56</v>
      </c>
      <c r="U21" s="48" t="n">
        <f aca="false">+'[2]Fed Elig &amp; Non-Fed Calworks'!H18</f>
        <v>39119.25</v>
      </c>
      <c r="V21" s="48" t="n">
        <f aca="false">SUM(S21:U21)</f>
        <v>1564769.63</v>
      </c>
      <c r="X21" s="46" t="n">
        <f aca="false">+'[2]Fed Elig &amp; Non-Fed Calworks'!L18</f>
        <v>0</v>
      </c>
      <c r="Y21" s="47" t="n">
        <f aca="false">+'[2]Fed Elig &amp; Non-Fed Calworks'!N18</f>
        <v>0</v>
      </c>
      <c r="Z21" s="48" t="n">
        <f aca="false">+'[2]Fed Elig &amp; Non-Fed Calworks'!M18</f>
        <v>0</v>
      </c>
      <c r="AA21" s="48" t="n">
        <f aca="false">SUM(X21:Z21)</f>
        <v>0</v>
      </c>
      <c r="AC21" s="46" t="n">
        <f aca="false">+'[2]Fed Elig &amp; Non-Fed Calworks'!Q18</f>
        <v>614103.77</v>
      </c>
      <c r="AD21" s="47" t="n">
        <f aca="false">+'[2]Fed Elig &amp; Non-Fed Calworks'!S18</f>
        <v>583398.58</v>
      </c>
      <c r="AE21" s="48" t="n">
        <f aca="false">+'[2]Fed Elig &amp; Non-Fed Calworks'!R18</f>
        <v>30705.18</v>
      </c>
      <c r="AF21" s="48" t="n">
        <f aca="false">SUM(AC21:AE21)</f>
        <v>1228207.53</v>
      </c>
      <c r="AH21" s="46" t="n">
        <f aca="false">+'[2]Fed Elig &amp; Non-Fed Calworks'!V18</f>
        <v>477827.26</v>
      </c>
      <c r="AI21" s="47" t="n">
        <f aca="false">+'[2]Fed Elig &amp; Non-Fed Calworks'!X18</f>
        <v>451840.02</v>
      </c>
      <c r="AJ21" s="48" t="n">
        <f aca="false">+'[2]Fed Elig &amp; Non-Fed Calworks'!W18</f>
        <v>25987.23</v>
      </c>
      <c r="AK21" s="48" t="n">
        <f aca="false">SUM(AH21:AJ21)</f>
        <v>955654.51</v>
      </c>
      <c r="AM21" s="46" t="n">
        <f aca="false">+'[2]Fed Elig &amp; Non-Fed Calworks'!AA18</f>
        <v>414189.87</v>
      </c>
      <c r="AN21" s="47" t="n">
        <f aca="false">+'[2]Fed Elig &amp; Non-Fed Calworks'!AC18</f>
        <v>391442.42</v>
      </c>
      <c r="AO21" s="48" t="n">
        <f aca="false">+'[2]Fed Elig &amp; Non-Fed Calworks'!AB18</f>
        <v>22747.45</v>
      </c>
      <c r="AP21" s="48" t="n">
        <f aca="false">SUM(AM21:AO21)</f>
        <v>828379.74</v>
      </c>
      <c r="AR21" s="46" t="n">
        <f aca="false">+'[2]Fed Elig &amp; Non-Fed Calworks'!AF18</f>
        <v>501745.27</v>
      </c>
      <c r="AS21" s="47" t="n">
        <f aca="false">+'[2]Fed Elig &amp; Non-Fed Calworks'!AH18</f>
        <v>474531.87</v>
      </c>
      <c r="AT21" s="48" t="n">
        <f aca="false">+'[2]Fed Elig &amp; Non-Fed Calworks'!AG18</f>
        <v>27213.38</v>
      </c>
      <c r="AU21" s="48" t="n">
        <f aca="false">SUM(AR21:AT21)</f>
        <v>1003490.52</v>
      </c>
      <c r="AW21" s="46" t="n">
        <f aca="false">+'[2]Fed Elig &amp; Non-Fed Calworks'!AK18</f>
        <v>419390.19</v>
      </c>
      <c r="AX21" s="47" t="n">
        <f aca="false">+'[2]Fed Elig &amp; Non-Fed Calworks'!AM18</f>
        <v>396361.41</v>
      </c>
      <c r="AY21" s="48" t="n">
        <f aca="false">+'[2]Fed Elig &amp; Non-Fed Calworks'!AL18</f>
        <v>23028.76</v>
      </c>
      <c r="AZ21" s="48" t="n">
        <f aca="false">SUM(AW21:AY21)</f>
        <v>838780.36</v>
      </c>
      <c r="BB21" s="46" t="n">
        <f aca="false">+'[2]Fed Elig &amp; Non-Fed Calworks'!AP18</f>
        <v>443147.86</v>
      </c>
      <c r="BC21" s="47" t="n">
        <f aca="false">+'[2]Fed Elig &amp; Non-Fed Calworks'!AR18</f>
        <v>418947.83</v>
      </c>
      <c r="BD21" s="48" t="n">
        <f aca="false">+'[2]Fed Elig &amp; Non-Fed Calworks'!AQ18</f>
        <v>24200.03</v>
      </c>
      <c r="BE21" s="48" t="n">
        <f aca="false">SUM(BB21:BD21)</f>
        <v>886295.72</v>
      </c>
      <c r="BG21" s="46" t="n">
        <f aca="false">+'[2]Fed Elig &amp; Non-Fed Calworks'!AU18</f>
        <v>970635.46</v>
      </c>
      <c r="BH21" s="47" t="n">
        <f aca="false">+'[2]Fed Elig &amp; Non-Fed Calworks'!AW18</f>
        <v>920104.51</v>
      </c>
      <c r="BI21" s="48" t="n">
        <f aca="false">+'[2]Fed Elig &amp; Non-Fed Calworks'!AV18</f>
        <v>50530.94</v>
      </c>
      <c r="BJ21" s="48" t="n">
        <f aca="false">SUM(BG21:BI21)</f>
        <v>1941270.91</v>
      </c>
      <c r="BL21" s="46" t="n">
        <f aca="false">+'[2]Fed Elig &amp; Non-Fed Calworks'!AZ18</f>
        <v>871566.81</v>
      </c>
      <c r="BM21" s="47" t="n">
        <f aca="false">+'[2]Fed Elig &amp; Non-Fed Calworks'!BB18</f>
        <v>825875.16</v>
      </c>
      <c r="BN21" s="48" t="n">
        <f aca="false">+'[2]Fed Elig &amp; Non-Fed Calworks'!BA18</f>
        <v>45691.65</v>
      </c>
      <c r="BO21" s="48" t="n">
        <f aca="false">SUM(BL21:BN21)</f>
        <v>1743133.62</v>
      </c>
      <c r="BQ21" s="46" t="n">
        <f aca="false">+'[2]Fed Elig &amp; Non-Fed Calworks'!BE18</f>
        <v>1026818.4</v>
      </c>
      <c r="BR21" s="47" t="n">
        <f aca="false">+'[2]Fed Elig &amp; Non-Fed Calworks'!BG18</f>
        <v>973528.77</v>
      </c>
      <c r="BS21" s="48" t="n">
        <f aca="false">+'[2]Fed Elig &amp; Non-Fed Calworks'!BF18</f>
        <v>53289.62</v>
      </c>
      <c r="BT21" s="48" t="n">
        <f aca="false">SUM(BQ21:BS21)</f>
        <v>2053636.79</v>
      </c>
    </row>
    <row r="22" customFormat="false" ht="13.5" hidden="false" customHeight="false" outlineLevel="0" collapsed="false">
      <c r="A22" s="84" t="s">
        <v>35</v>
      </c>
      <c r="C22" s="46" t="n">
        <f aca="false">SUM(N22,S22,X22,AC22,AH22,AM22,AR22,AW22,BB22,BG22,BL22,BQ22)</f>
        <v>1500608.22</v>
      </c>
      <c r="D22" s="47" t="n">
        <f aca="false">SUM(O22,T22,Y22,AD22,AI22,AN22,AS22,AX22,BC22,BH22,BM22,BR22)</f>
        <v>1421928.27</v>
      </c>
      <c r="E22" s="48" t="n">
        <f aca="false">SUM(P22,U22,Z22,AE22,AJ22,AO22,AT22,AY22,BD22,BI22,BN22,BS22)</f>
        <v>78679.83</v>
      </c>
      <c r="F22" s="48" t="n">
        <f aca="false">SUM(C22:E22)</f>
        <v>3001216.32</v>
      </c>
      <c r="H22" s="62" t="n">
        <f aca="false">+'FY 0708 EXPEND'!G23+'FY 0708 EXPEND'!H23</f>
        <v>2517163.51</v>
      </c>
      <c r="I22" s="63" t="n">
        <f aca="false">SUM(C22:D22)-H22</f>
        <v>405372.98</v>
      </c>
      <c r="J22" s="85"/>
      <c r="K22" s="62" t="n">
        <f aca="false">ROUND((H22/(C$6+D$6))*E$6,0)</f>
        <v>66928</v>
      </c>
      <c r="L22" s="63" t="n">
        <f aca="false">E22-K22</f>
        <v>11751.83</v>
      </c>
      <c r="N22" s="46" t="n">
        <f aca="false">+'[2]Fed Elig &amp; Non-Fed Calworks'!B19</f>
        <v>179950.77</v>
      </c>
      <c r="O22" s="47" t="n">
        <f aca="false">+'[2]Fed Elig &amp; Non-Fed Calworks'!D19</f>
        <v>170953.23</v>
      </c>
      <c r="P22" s="48" t="n">
        <f aca="false">+'[2]Fed Elig &amp; Non-Fed Calworks'!C19</f>
        <v>8997.54</v>
      </c>
      <c r="Q22" s="48" t="n">
        <f aca="false">SUM(N22:P22)</f>
        <v>359901.54</v>
      </c>
      <c r="S22" s="46" t="n">
        <f aca="false">+'[2]Fed Elig &amp; Non-Fed Calworks'!G19</f>
        <v>152425.49</v>
      </c>
      <c r="T22" s="47" t="n">
        <f aca="false">+'[2]Fed Elig &amp; Non-Fed Calworks'!I19</f>
        <v>144804.19</v>
      </c>
      <c r="U22" s="48" t="n">
        <f aca="false">+'[2]Fed Elig &amp; Non-Fed Calworks'!H19</f>
        <v>7621.28</v>
      </c>
      <c r="V22" s="48" t="n">
        <f aca="false">SUM(S22:U22)</f>
        <v>304850.96</v>
      </c>
      <c r="X22" s="46" t="n">
        <f aca="false">+'[2]Fed Elig &amp; Non-Fed Calworks'!L19</f>
        <v>132664.93</v>
      </c>
      <c r="Y22" s="47" t="n">
        <f aca="false">+'[2]Fed Elig &amp; Non-Fed Calworks'!N19</f>
        <v>126031.68</v>
      </c>
      <c r="Z22" s="48" t="n">
        <f aca="false">+'[2]Fed Elig &amp; Non-Fed Calworks'!M19</f>
        <v>6633.24</v>
      </c>
      <c r="AA22" s="48" t="n">
        <f aca="false">SUM(X22:Z22)</f>
        <v>265329.85</v>
      </c>
      <c r="AC22" s="46" t="n">
        <f aca="false">+'[2]Fed Elig &amp; Non-Fed Calworks'!Q19</f>
        <v>101386.93</v>
      </c>
      <c r="AD22" s="47" t="n">
        <f aca="false">+'[2]Fed Elig &amp; Non-Fed Calworks'!S19</f>
        <v>96317.59</v>
      </c>
      <c r="AE22" s="48" t="n">
        <f aca="false">+'[2]Fed Elig &amp; Non-Fed Calworks'!R19</f>
        <v>5069.34</v>
      </c>
      <c r="AF22" s="48" t="n">
        <f aca="false">SUM(AC22:AE22)</f>
        <v>202773.86</v>
      </c>
      <c r="AH22" s="46" t="n">
        <f aca="false">+'[2]Fed Elig &amp; Non-Fed Calworks'!V19</f>
        <v>86466.81</v>
      </c>
      <c r="AI22" s="47" t="n">
        <f aca="false">+'[2]Fed Elig &amp; Non-Fed Calworks'!X19</f>
        <v>81720.18</v>
      </c>
      <c r="AJ22" s="48" t="n">
        <f aca="false">+'[2]Fed Elig &amp; Non-Fed Calworks'!W19</f>
        <v>4746.62</v>
      </c>
      <c r="AK22" s="48" t="n">
        <f aca="false">SUM(AH22:AJ22)</f>
        <v>172933.61</v>
      </c>
      <c r="AM22" s="46" t="n">
        <f aca="false">+'[2]Fed Elig &amp; Non-Fed Calworks'!AA19</f>
        <v>78333.15</v>
      </c>
      <c r="AN22" s="47" t="n">
        <f aca="false">+'[2]Fed Elig &amp; Non-Fed Calworks'!AC19</f>
        <v>73959.47</v>
      </c>
      <c r="AO22" s="48" t="n">
        <f aca="false">+'[2]Fed Elig &amp; Non-Fed Calworks'!AB19</f>
        <v>4373.67</v>
      </c>
      <c r="AP22" s="48" t="n">
        <f aca="false">SUM(AM22:AO22)</f>
        <v>156666.29</v>
      </c>
      <c r="AR22" s="46" t="n">
        <f aca="false">+'[2]Fed Elig &amp; Non-Fed Calworks'!AF19</f>
        <v>102025.31</v>
      </c>
      <c r="AS22" s="47" t="n">
        <f aca="false">+'[2]Fed Elig &amp; Non-Fed Calworks'!AH19</f>
        <v>96445.5</v>
      </c>
      <c r="AT22" s="48" t="n">
        <f aca="false">+'[2]Fed Elig &amp; Non-Fed Calworks'!AG19</f>
        <v>5579.79</v>
      </c>
      <c r="AU22" s="48" t="n">
        <f aca="false">SUM(AR22:AT22)</f>
        <v>204050.6</v>
      </c>
      <c r="AW22" s="46" t="n">
        <f aca="false">+'[2]Fed Elig &amp; Non-Fed Calworks'!AK19</f>
        <v>75520.76</v>
      </c>
      <c r="AX22" s="47" t="n">
        <f aca="false">+'[2]Fed Elig &amp; Non-Fed Calworks'!AM19</f>
        <v>71306.18</v>
      </c>
      <c r="AY22" s="48" t="n">
        <f aca="false">+'[2]Fed Elig &amp; Non-Fed Calworks'!AL19</f>
        <v>4214.56</v>
      </c>
      <c r="AZ22" s="48" t="n">
        <f aca="false">SUM(AW22:AY22)</f>
        <v>151041.5</v>
      </c>
      <c r="BB22" s="46" t="n">
        <f aca="false">+'[2]Fed Elig &amp; Non-Fed Calworks'!AP19</f>
        <v>87486.19</v>
      </c>
      <c r="BC22" s="47" t="n">
        <f aca="false">+'[2]Fed Elig &amp; Non-Fed Calworks'!AR19</f>
        <v>82656.15</v>
      </c>
      <c r="BD22" s="48" t="n">
        <f aca="false">+'[2]Fed Elig &amp; Non-Fed Calworks'!AQ19</f>
        <v>4830.04</v>
      </c>
      <c r="BE22" s="48" t="n">
        <f aca="false">SUM(BB22:BD22)</f>
        <v>174972.38</v>
      </c>
      <c r="BG22" s="46" t="n">
        <f aca="false">+'[2]Fed Elig &amp; Non-Fed Calworks'!AU19</f>
        <v>178978.23</v>
      </c>
      <c r="BH22" s="47" t="n">
        <f aca="false">+'[2]Fed Elig &amp; Non-Fed Calworks'!AW19</f>
        <v>169574.22</v>
      </c>
      <c r="BI22" s="48" t="n">
        <f aca="false">+'[2]Fed Elig &amp; Non-Fed Calworks'!AV19</f>
        <v>9404</v>
      </c>
      <c r="BJ22" s="48" t="n">
        <f aca="false">SUM(BG22:BI22)</f>
        <v>357956.45</v>
      </c>
      <c r="BL22" s="46" t="n">
        <f aca="false">+'[2]Fed Elig &amp; Non-Fed Calworks'!AZ19</f>
        <v>142997.17</v>
      </c>
      <c r="BM22" s="47" t="n">
        <f aca="false">+'[2]Fed Elig &amp; Non-Fed Calworks'!BB19</f>
        <v>135357.01</v>
      </c>
      <c r="BN22" s="48" t="n">
        <f aca="false">+'[2]Fed Elig &amp; Non-Fed Calworks'!BA19</f>
        <v>7640.15</v>
      </c>
      <c r="BO22" s="48" t="n">
        <f aca="false">SUM(BL22:BN22)</f>
        <v>285994.33</v>
      </c>
      <c r="BQ22" s="46" t="n">
        <f aca="false">+'[2]Fed Elig &amp; Non-Fed Calworks'!BE19</f>
        <v>182372.48</v>
      </c>
      <c r="BR22" s="47" t="n">
        <f aca="false">+'[2]Fed Elig &amp; Non-Fed Calworks'!BG19</f>
        <v>172802.87</v>
      </c>
      <c r="BS22" s="48" t="n">
        <f aca="false">+'[2]Fed Elig &amp; Non-Fed Calworks'!BF19</f>
        <v>9569.6</v>
      </c>
      <c r="BT22" s="48" t="n">
        <f aca="false">SUM(BQ22:BS22)</f>
        <v>364744.95</v>
      </c>
    </row>
    <row r="23" customFormat="false" ht="13.5" hidden="false" customHeight="false" outlineLevel="0" collapsed="false">
      <c r="A23" s="84" t="s">
        <v>36</v>
      </c>
      <c r="C23" s="46" t="n">
        <f aca="false">SUM(N23,S23,X23,AC23,AH23,AM23,AR23,AW23,BB23,BG23,BL23,BQ23)</f>
        <v>627933.09</v>
      </c>
      <c r="D23" s="47" t="n">
        <f aca="false">SUM(O23,T23,Y23,AD23,AI23,AN23,AS23,AX23,BC23,BH23,BM23,BR23)</f>
        <v>595174.27</v>
      </c>
      <c r="E23" s="48" t="n">
        <f aca="false">SUM(P23,U23,Z23,AE23,AJ23,AO23,AT23,AY23,BD23,BI23,BN23,BS23)</f>
        <v>32758.69</v>
      </c>
      <c r="F23" s="48" t="n">
        <f aca="false">SUM(C23:E23)</f>
        <v>1255866.05</v>
      </c>
      <c r="H23" s="62" t="n">
        <f aca="false">+'FY 0708 EXPEND'!G24+'FY 0708 EXPEND'!H24</f>
        <v>1421762.05</v>
      </c>
      <c r="I23" s="63" t="n">
        <f aca="false">SUM(C23:D23)-H23</f>
        <v>-198654.69</v>
      </c>
      <c r="J23" s="85"/>
      <c r="K23" s="62" t="n">
        <f aca="false">ROUND((H23/(C$6+D$6))*E$6,0)</f>
        <v>37803</v>
      </c>
      <c r="L23" s="63" t="n">
        <f aca="false">E23-K23</f>
        <v>-5044.31</v>
      </c>
      <c r="N23" s="46" t="n">
        <f aca="false">+'[2]Fed Elig &amp; Non-Fed Calworks'!B20</f>
        <v>92552.2</v>
      </c>
      <c r="O23" s="47" t="n">
        <f aca="false">+'[2]Fed Elig &amp; Non-Fed Calworks'!D20</f>
        <v>87924.57</v>
      </c>
      <c r="P23" s="48" t="n">
        <f aca="false">+'[2]Fed Elig &amp; Non-Fed Calworks'!C20</f>
        <v>4627.61</v>
      </c>
      <c r="Q23" s="48" t="n">
        <f aca="false">SUM(N23:P23)</f>
        <v>185104.38</v>
      </c>
      <c r="S23" s="46" t="n">
        <f aca="false">+'[2]Fed Elig &amp; Non-Fed Calworks'!G20</f>
        <v>65297.14</v>
      </c>
      <c r="T23" s="47" t="n">
        <f aca="false">+'[2]Fed Elig &amp; Non-Fed Calworks'!I20</f>
        <v>62032.27</v>
      </c>
      <c r="U23" s="48" t="n">
        <f aca="false">+'[2]Fed Elig &amp; Non-Fed Calworks'!H20</f>
        <v>3264.86</v>
      </c>
      <c r="V23" s="48" t="n">
        <f aca="false">SUM(S23:U23)</f>
        <v>130594.27</v>
      </c>
      <c r="X23" s="46" t="n">
        <f aca="false">+'[2]Fed Elig &amp; Non-Fed Calworks'!L20</f>
        <v>52765.37</v>
      </c>
      <c r="Y23" s="47" t="n">
        <f aca="false">+'[2]Fed Elig &amp; Non-Fed Calworks'!N20</f>
        <v>50127.09</v>
      </c>
      <c r="Z23" s="48" t="n">
        <f aca="false">+'[2]Fed Elig &amp; Non-Fed Calworks'!M20</f>
        <v>2638.27</v>
      </c>
      <c r="AA23" s="48" t="n">
        <f aca="false">SUM(X23:Z23)</f>
        <v>105530.73</v>
      </c>
      <c r="AC23" s="46" t="n">
        <f aca="false">+'[2]Fed Elig &amp; Non-Fed Calworks'!Q20</f>
        <v>0</v>
      </c>
      <c r="AD23" s="47" t="n">
        <f aca="false">+'[2]Fed Elig &amp; Non-Fed Calworks'!S20</f>
        <v>0</v>
      </c>
      <c r="AE23" s="48" t="n">
        <f aca="false">+'[2]Fed Elig &amp; Non-Fed Calworks'!R20</f>
        <v>0</v>
      </c>
      <c r="AF23" s="48" t="n">
        <f aca="false">SUM(AC23:AE23)</f>
        <v>0</v>
      </c>
      <c r="AH23" s="46" t="n">
        <f aca="false">+'[2]Fed Elig &amp; Non-Fed Calworks'!V20</f>
        <v>40937.17</v>
      </c>
      <c r="AI23" s="47" t="n">
        <f aca="false">+'[2]Fed Elig &amp; Non-Fed Calworks'!X20</f>
        <v>38712.13</v>
      </c>
      <c r="AJ23" s="48" t="n">
        <f aca="false">+'[2]Fed Elig &amp; Non-Fed Calworks'!W20</f>
        <v>2225.03</v>
      </c>
      <c r="AK23" s="48" t="n">
        <f aca="false">SUM(AH23:AJ23)</f>
        <v>81874.33</v>
      </c>
      <c r="AM23" s="46" t="n">
        <f aca="false">+'[2]Fed Elig &amp; Non-Fed Calworks'!AA20</f>
        <v>32188.61</v>
      </c>
      <c r="AN23" s="47" t="n">
        <f aca="false">+'[2]Fed Elig &amp; Non-Fed Calworks'!AC20</f>
        <v>30414.11</v>
      </c>
      <c r="AO23" s="48" t="n">
        <f aca="false">+'[2]Fed Elig &amp; Non-Fed Calworks'!AB20</f>
        <v>1774.49</v>
      </c>
      <c r="AP23" s="48" t="n">
        <f aca="false">SUM(AM23:AO23)</f>
        <v>64377.21</v>
      </c>
      <c r="AR23" s="46" t="n">
        <f aca="false">+'[2]Fed Elig &amp; Non-Fed Calworks'!AF20</f>
        <v>38142.7</v>
      </c>
      <c r="AS23" s="47" t="n">
        <f aca="false">+'[2]Fed Elig &amp; Non-Fed Calworks'!AH20</f>
        <v>36091.9</v>
      </c>
      <c r="AT23" s="48" t="n">
        <f aca="false">+'[2]Fed Elig &amp; Non-Fed Calworks'!AG20</f>
        <v>2050.8</v>
      </c>
      <c r="AU23" s="48" t="n">
        <f aca="false">SUM(AR23:AT23)</f>
        <v>76285.4</v>
      </c>
      <c r="AW23" s="46" t="n">
        <f aca="false">+'[2]Fed Elig &amp; Non-Fed Calworks'!AK20</f>
        <v>38649.24</v>
      </c>
      <c r="AX23" s="47" t="n">
        <f aca="false">+'[2]Fed Elig &amp; Non-Fed Calworks'!AM20</f>
        <v>36540.24</v>
      </c>
      <c r="AY23" s="48" t="n">
        <f aca="false">+'[2]Fed Elig &amp; Non-Fed Calworks'!AL20</f>
        <v>2108.98</v>
      </c>
      <c r="AZ23" s="48" t="n">
        <f aca="false">SUM(AW23:AY23)</f>
        <v>77298.46</v>
      </c>
      <c r="BB23" s="46" t="n">
        <f aca="false">+'[2]Fed Elig &amp; Non-Fed Calworks'!AP20</f>
        <v>40995.16</v>
      </c>
      <c r="BC23" s="47" t="n">
        <f aca="false">+'[2]Fed Elig &amp; Non-Fed Calworks'!AR20</f>
        <v>38754.94</v>
      </c>
      <c r="BD23" s="48" t="n">
        <f aca="false">+'[2]Fed Elig &amp; Non-Fed Calworks'!AQ20</f>
        <v>2240.2</v>
      </c>
      <c r="BE23" s="48" t="n">
        <f aca="false">SUM(BB23:BD23)</f>
        <v>81990.3</v>
      </c>
      <c r="BG23" s="46" t="n">
        <f aca="false">+'[2]Fed Elig &amp; Non-Fed Calworks'!AU20</f>
        <v>77501.79</v>
      </c>
      <c r="BH23" s="47" t="n">
        <f aca="false">+'[2]Fed Elig &amp; Non-Fed Calworks'!AW20</f>
        <v>73442.57</v>
      </c>
      <c r="BI23" s="48" t="n">
        <f aca="false">+'[2]Fed Elig &amp; Non-Fed Calworks'!AV20</f>
        <v>4059.21</v>
      </c>
      <c r="BJ23" s="48" t="n">
        <f aca="false">SUM(BG23:BI23)</f>
        <v>155003.57</v>
      </c>
      <c r="BL23" s="46" t="n">
        <f aca="false">+'[2]Fed Elig &amp; Non-Fed Calworks'!AZ20</f>
        <v>67837.54</v>
      </c>
      <c r="BM23" s="47" t="n">
        <f aca="false">+'[2]Fed Elig &amp; Non-Fed Calworks'!BB20</f>
        <v>64270.63</v>
      </c>
      <c r="BN23" s="48" t="n">
        <f aca="false">+'[2]Fed Elig &amp; Non-Fed Calworks'!BA20</f>
        <v>3566.9</v>
      </c>
      <c r="BO23" s="48" t="n">
        <f aca="false">SUM(BL23:BN23)</f>
        <v>135675.07</v>
      </c>
      <c r="BQ23" s="46" t="n">
        <f aca="false">+'[2]Fed Elig &amp; Non-Fed Calworks'!BE20</f>
        <v>81066.17</v>
      </c>
      <c r="BR23" s="47" t="n">
        <f aca="false">+'[2]Fed Elig &amp; Non-Fed Calworks'!BG20</f>
        <v>76863.82</v>
      </c>
      <c r="BS23" s="48" t="n">
        <f aca="false">+'[2]Fed Elig &amp; Non-Fed Calworks'!BF20</f>
        <v>4202.34</v>
      </c>
      <c r="BT23" s="48" t="n">
        <f aca="false">SUM(BQ23:BS23)</f>
        <v>162132.33</v>
      </c>
    </row>
    <row r="24" customFormat="false" ht="13.5" hidden="false" customHeight="false" outlineLevel="0" collapsed="false">
      <c r="A24" s="84" t="s">
        <v>37</v>
      </c>
      <c r="C24" s="46" t="n">
        <f aca="false">SUM(N24,S24,X24,AC24,AH24,AM24,AR24,AW24,BB24,BG24,BL24,BQ24)</f>
        <v>398016.35</v>
      </c>
      <c r="D24" s="47" t="n">
        <f aca="false">SUM(O24,T24,Y24,AD24,AI24,AN24,AS24,AX24,BC24,BH24,BM24,BR24)</f>
        <v>377357.16</v>
      </c>
      <c r="E24" s="48" t="n">
        <f aca="false">SUM(P24,U24,Z24,AE24,AJ24,AO24,AT24,AY24,BD24,BI24,BN24,BS24)</f>
        <v>20659.08</v>
      </c>
      <c r="F24" s="48" t="n">
        <f aca="false">SUM(C24:E24)</f>
        <v>796032.59</v>
      </c>
      <c r="H24" s="62" t="n">
        <f aca="false">+'FY 0708 EXPEND'!G25+'FY 0708 EXPEND'!H25</f>
        <v>706113.55</v>
      </c>
      <c r="I24" s="63" t="n">
        <f aca="false">SUM(C24:D24)-H24</f>
        <v>69259.96</v>
      </c>
      <c r="J24" s="85"/>
      <c r="K24" s="62" t="n">
        <f aca="false">ROUND((H24/(C$6+D$6))*E$6,0)</f>
        <v>18775</v>
      </c>
      <c r="L24" s="63" t="n">
        <f aca="false">E24-K24</f>
        <v>1884.08</v>
      </c>
      <c r="N24" s="46" t="n">
        <f aca="false">+'[2]Fed Elig &amp; Non-Fed Calworks'!B21</f>
        <v>42117.59</v>
      </c>
      <c r="O24" s="47" t="n">
        <f aca="false">+'[2]Fed Elig &amp; Non-Fed Calworks'!D21</f>
        <v>40011.69</v>
      </c>
      <c r="P24" s="48" t="n">
        <f aca="false">+'[2]Fed Elig &amp; Non-Fed Calworks'!C21</f>
        <v>2105.88</v>
      </c>
      <c r="Q24" s="48" t="n">
        <f aca="false">SUM(N24:P24)</f>
        <v>84235.16</v>
      </c>
      <c r="S24" s="46" t="n">
        <f aca="false">+'[2]Fed Elig &amp; Non-Fed Calworks'!G21</f>
        <v>48324.33</v>
      </c>
      <c r="T24" s="47" t="n">
        <f aca="false">+'[2]Fed Elig &amp; Non-Fed Calworks'!I21</f>
        <v>45908.1</v>
      </c>
      <c r="U24" s="48" t="n">
        <f aca="false">+'[2]Fed Elig &amp; Non-Fed Calworks'!H21</f>
        <v>2416.22</v>
      </c>
      <c r="V24" s="48" t="n">
        <f aca="false">SUM(S24:U24)</f>
        <v>96648.65</v>
      </c>
      <c r="X24" s="46" t="n">
        <f aca="false">+'[2]Fed Elig &amp; Non-Fed Calworks'!L21</f>
        <v>39475.89</v>
      </c>
      <c r="Y24" s="47" t="n">
        <f aca="false">+'[2]Fed Elig &amp; Non-Fed Calworks'!N21</f>
        <v>37502.08</v>
      </c>
      <c r="Z24" s="48" t="n">
        <f aca="false">+'[2]Fed Elig &amp; Non-Fed Calworks'!M21</f>
        <v>1973.8</v>
      </c>
      <c r="AA24" s="48" t="n">
        <f aca="false">SUM(X24:Z24)</f>
        <v>78951.77</v>
      </c>
      <c r="AC24" s="46" t="n">
        <f aca="false">+'[2]Fed Elig &amp; Non-Fed Calworks'!Q21</f>
        <v>34100.37</v>
      </c>
      <c r="AD24" s="47" t="n">
        <f aca="false">+'[2]Fed Elig &amp; Non-Fed Calworks'!S21</f>
        <v>32395.35</v>
      </c>
      <c r="AE24" s="48" t="n">
        <f aca="false">+'[2]Fed Elig &amp; Non-Fed Calworks'!R21</f>
        <v>1705.02</v>
      </c>
      <c r="AF24" s="48" t="n">
        <f aca="false">SUM(AC24:AE24)</f>
        <v>68200.74</v>
      </c>
      <c r="AH24" s="46" t="n">
        <f aca="false">+'[2]Fed Elig &amp; Non-Fed Calworks'!V21</f>
        <v>15996.94</v>
      </c>
      <c r="AI24" s="47" t="n">
        <f aca="false">+'[2]Fed Elig &amp; Non-Fed Calworks'!X21</f>
        <v>15100.15</v>
      </c>
      <c r="AJ24" s="48" t="n">
        <f aca="false">+'[2]Fed Elig &amp; Non-Fed Calworks'!W21</f>
        <v>896.77</v>
      </c>
      <c r="AK24" s="48" t="n">
        <f aca="false">SUM(AH24:AJ24)</f>
        <v>31993.86</v>
      </c>
      <c r="AM24" s="46" t="n">
        <f aca="false">+'[2]Fed Elig &amp; Non-Fed Calworks'!AA21</f>
        <v>21592.23</v>
      </c>
      <c r="AN24" s="47" t="n">
        <f aca="false">+'[2]Fed Elig &amp; Non-Fed Calworks'!AC21</f>
        <v>20417.58</v>
      </c>
      <c r="AO24" s="48" t="n">
        <f aca="false">+'[2]Fed Elig &amp; Non-Fed Calworks'!AB21</f>
        <v>1174.64</v>
      </c>
      <c r="AP24" s="48" t="n">
        <f aca="false">SUM(AM24:AO24)</f>
        <v>43184.45</v>
      </c>
      <c r="AR24" s="46" t="n">
        <f aca="false">+'[2]Fed Elig &amp; Non-Fed Calworks'!AF21</f>
        <v>23431.89</v>
      </c>
      <c r="AS24" s="47" t="n">
        <f aca="false">+'[2]Fed Elig &amp; Non-Fed Calworks'!AH21</f>
        <v>22159.69</v>
      </c>
      <c r="AT24" s="48" t="n">
        <f aca="false">+'[2]Fed Elig &amp; Non-Fed Calworks'!AG21</f>
        <v>1272.19</v>
      </c>
      <c r="AU24" s="48" t="n">
        <f aca="false">SUM(AR24:AT24)</f>
        <v>46863.77</v>
      </c>
      <c r="AW24" s="46" t="n">
        <f aca="false">+'[2]Fed Elig &amp; Non-Fed Calworks'!AK21</f>
        <v>18066.68</v>
      </c>
      <c r="AX24" s="47" t="n">
        <f aca="false">+'[2]Fed Elig &amp; Non-Fed Calworks'!AM21</f>
        <v>17064.96</v>
      </c>
      <c r="AY24" s="48" t="n">
        <f aca="false">+'[2]Fed Elig &amp; Non-Fed Calworks'!AL21</f>
        <v>1001.72</v>
      </c>
      <c r="AZ24" s="48" t="n">
        <f aca="false">SUM(AW24:AY24)</f>
        <v>36133.36</v>
      </c>
      <c r="BB24" s="46" t="n">
        <f aca="false">+'[2]Fed Elig &amp; Non-Fed Calworks'!AP21</f>
        <v>23106.33</v>
      </c>
      <c r="BC24" s="47" t="n">
        <f aca="false">+'[2]Fed Elig &amp; Non-Fed Calworks'!AR21</f>
        <v>21861.91</v>
      </c>
      <c r="BD24" s="48" t="n">
        <f aca="false">+'[2]Fed Elig &amp; Non-Fed Calworks'!AQ21</f>
        <v>1244.41</v>
      </c>
      <c r="BE24" s="48" t="n">
        <f aca="false">SUM(BB24:BD24)</f>
        <v>46212.65</v>
      </c>
      <c r="BG24" s="46" t="n">
        <f aca="false">+'[2]Fed Elig &amp; Non-Fed Calworks'!AU21</f>
        <v>36732.38</v>
      </c>
      <c r="BH24" s="47" t="n">
        <f aca="false">+'[2]Fed Elig &amp; Non-Fed Calworks'!AW21</f>
        <v>34812.22</v>
      </c>
      <c r="BI24" s="48" t="n">
        <f aca="false">+'[2]Fed Elig &amp; Non-Fed Calworks'!AV21</f>
        <v>1920.15</v>
      </c>
      <c r="BJ24" s="48" t="n">
        <f aca="false">SUM(BG24:BI24)</f>
        <v>73464.75</v>
      </c>
      <c r="BL24" s="46" t="n">
        <f aca="false">+'[2]Fed Elig &amp; Non-Fed Calworks'!AZ21</f>
        <v>46602.82</v>
      </c>
      <c r="BM24" s="47" t="n">
        <f aca="false">+'[2]Fed Elig &amp; Non-Fed Calworks'!BB21</f>
        <v>44177.89</v>
      </c>
      <c r="BN24" s="48" t="n">
        <f aca="false">+'[2]Fed Elig &amp; Non-Fed Calworks'!BA21</f>
        <v>2424.92</v>
      </c>
      <c r="BO24" s="48" t="n">
        <f aca="false">SUM(BL24:BN24)</f>
        <v>93205.63</v>
      </c>
      <c r="BQ24" s="46" t="n">
        <f aca="false">+'[2]Fed Elig &amp; Non-Fed Calworks'!BE21</f>
        <v>48468.9</v>
      </c>
      <c r="BR24" s="47" t="n">
        <f aca="false">+'[2]Fed Elig &amp; Non-Fed Calworks'!BG21</f>
        <v>45945.54</v>
      </c>
      <c r="BS24" s="48" t="n">
        <f aca="false">+'[2]Fed Elig &amp; Non-Fed Calworks'!BF21</f>
        <v>2523.36</v>
      </c>
      <c r="BT24" s="48" t="n">
        <f aca="false">SUM(BQ24:BS24)</f>
        <v>96937.8</v>
      </c>
    </row>
    <row r="25" customFormat="false" ht="13.5" hidden="false" customHeight="false" outlineLevel="0" collapsed="false">
      <c r="A25" s="84" t="s">
        <v>38</v>
      </c>
      <c r="C25" s="46" t="n">
        <f aca="false">SUM(N25,S25,X25,AC25,AH25,AM25,AR25,AW25,BB25,BG25,BL25,BQ25)</f>
        <v>41039923.62</v>
      </c>
      <c r="D25" s="47" t="n">
        <f aca="false">SUM(O25,T25,Y25,AD25,AI25,AN25,AS25,AX25,BC25,BH25,BM25,BR25)</f>
        <v>38931662.23</v>
      </c>
      <c r="E25" s="48" t="n">
        <f aca="false">SUM(P25,U25,Z25,AE25,AJ25,AO25,AT25,AY25,BD25,BI25,BN25,BS25)</f>
        <v>2108261.33</v>
      </c>
      <c r="F25" s="48" t="n">
        <f aca="false">SUM(C25:E25)</f>
        <v>82079847.18</v>
      </c>
      <c r="H25" s="62" t="n">
        <f aca="false">+'FY 0708 EXPEND'!G26+'FY 0708 EXPEND'!H26</f>
        <v>99574125.62</v>
      </c>
      <c r="I25" s="63" t="n">
        <f aca="false">SUM(C25:D25)-H25</f>
        <v>-19602539.77</v>
      </c>
      <c r="J25" s="85"/>
      <c r="K25" s="62" t="n">
        <f aca="false">ROUND((H25/(C$6+D$6))*E$6,0)</f>
        <v>2647541</v>
      </c>
      <c r="L25" s="63" t="n">
        <f aca="false">E25-K25</f>
        <v>-539279.67</v>
      </c>
      <c r="N25" s="46" t="n">
        <f aca="false">+'[2]Fed Elig &amp; Non-Fed Calworks'!B22</f>
        <v>5591656.21</v>
      </c>
      <c r="O25" s="47" t="n">
        <f aca="false">+'[2]Fed Elig &amp; Non-Fed Calworks'!D22</f>
        <v>5312073.39</v>
      </c>
      <c r="P25" s="48" t="n">
        <f aca="false">+'[2]Fed Elig &amp; Non-Fed Calworks'!C22</f>
        <v>279582.81</v>
      </c>
      <c r="Q25" s="48" t="n">
        <f aca="false">SUM(N25:P25)</f>
        <v>11183312.41</v>
      </c>
      <c r="S25" s="46" t="n">
        <f aca="false">+'[2]Fed Elig &amp; Non-Fed Calworks'!G22</f>
        <v>4518197.06</v>
      </c>
      <c r="T25" s="47" t="n">
        <f aca="false">+'[2]Fed Elig &amp; Non-Fed Calworks'!I22</f>
        <v>4292287.2</v>
      </c>
      <c r="U25" s="48" t="n">
        <f aca="false">+'[2]Fed Elig &amp; Non-Fed Calworks'!H22</f>
        <v>225909.86</v>
      </c>
      <c r="V25" s="48" t="n">
        <f aca="false">SUM(S25:U25)</f>
        <v>9036394.12</v>
      </c>
      <c r="X25" s="46" t="n">
        <f aca="false">+'[2]Fed Elig &amp; Non-Fed Calworks'!L22</f>
        <v>3075090.12</v>
      </c>
      <c r="Y25" s="47" t="n">
        <f aca="false">+'[2]Fed Elig &amp; Non-Fed Calworks'!N22</f>
        <v>2921335.61</v>
      </c>
      <c r="Z25" s="48" t="n">
        <f aca="false">+'[2]Fed Elig &amp; Non-Fed Calworks'!M22</f>
        <v>153754.51</v>
      </c>
      <c r="AA25" s="48" t="n">
        <f aca="false">SUM(X25:Z25)</f>
        <v>6150180.24</v>
      </c>
      <c r="AC25" s="46" t="n">
        <f aca="false">+'[2]Fed Elig &amp; Non-Fed Calworks'!Q22</f>
        <v>3141758.32</v>
      </c>
      <c r="AD25" s="47" t="n">
        <f aca="false">+'[2]Fed Elig &amp; Non-Fed Calworks'!S22</f>
        <v>2984670.4</v>
      </c>
      <c r="AE25" s="48" t="n">
        <f aca="false">+'[2]Fed Elig &amp; Non-Fed Calworks'!R22</f>
        <v>157087.92</v>
      </c>
      <c r="AF25" s="48" t="n">
        <f aca="false">SUM(AC25:AE25)</f>
        <v>6283516.64</v>
      </c>
      <c r="AH25" s="46" t="n">
        <f aca="false">+'[2]Fed Elig &amp; Non-Fed Calworks'!V22</f>
        <v>0</v>
      </c>
      <c r="AI25" s="47" t="n">
        <f aca="false">+'[2]Fed Elig &amp; Non-Fed Calworks'!X22</f>
        <v>0</v>
      </c>
      <c r="AJ25" s="48" t="n">
        <f aca="false">+'[2]Fed Elig &amp; Non-Fed Calworks'!W22</f>
        <v>0</v>
      </c>
      <c r="AK25" s="48" t="n">
        <f aca="false">SUM(AH25:AJ25)</f>
        <v>0</v>
      </c>
      <c r="AM25" s="46" t="n">
        <f aca="false">+'[2]Fed Elig &amp; Non-Fed Calworks'!AA22</f>
        <v>2221906.24</v>
      </c>
      <c r="AN25" s="47" t="n">
        <f aca="false">+'[2]Fed Elig &amp; Non-Fed Calworks'!AC22</f>
        <v>2102833.68</v>
      </c>
      <c r="AO25" s="48" t="n">
        <f aca="false">+'[2]Fed Elig &amp; Non-Fed Calworks'!AB22</f>
        <v>119072.56</v>
      </c>
      <c r="AP25" s="48" t="n">
        <f aca="false">SUM(AM25:AO25)</f>
        <v>4443812.48</v>
      </c>
      <c r="AR25" s="46" t="n">
        <f aca="false">+'[2]Fed Elig &amp; Non-Fed Calworks'!AF22</f>
        <v>2720879.26</v>
      </c>
      <c r="AS25" s="47" t="n">
        <f aca="false">+'[2]Fed Elig &amp; Non-Fed Calworks'!AH22</f>
        <v>2575872.84</v>
      </c>
      <c r="AT25" s="48" t="n">
        <f aca="false">+'[2]Fed Elig &amp; Non-Fed Calworks'!AG22</f>
        <v>145006.4</v>
      </c>
      <c r="AU25" s="48" t="n">
        <f aca="false">SUM(AR25:AT25)</f>
        <v>5441758.5</v>
      </c>
      <c r="AW25" s="46" t="n">
        <f aca="false">+'[2]Fed Elig &amp; Non-Fed Calworks'!AK22</f>
        <v>2183730.47</v>
      </c>
      <c r="AX25" s="47" t="n">
        <f aca="false">+'[2]Fed Elig &amp; Non-Fed Calworks'!AM22</f>
        <v>2065961.95</v>
      </c>
      <c r="AY25" s="48" t="n">
        <f aca="false">+'[2]Fed Elig &amp; Non-Fed Calworks'!AL22</f>
        <v>117768.51</v>
      </c>
      <c r="AZ25" s="48" t="n">
        <f aca="false">SUM(AW25:AY25)</f>
        <v>4367460.93</v>
      </c>
      <c r="BB25" s="46" t="n">
        <f aca="false">+'[2]Fed Elig &amp; Non-Fed Calworks'!AP22</f>
        <v>2270377.49</v>
      </c>
      <c r="BC25" s="47" t="n">
        <f aca="false">+'[2]Fed Elig &amp; Non-Fed Calworks'!AR22</f>
        <v>2149298.09</v>
      </c>
      <c r="BD25" s="48" t="n">
        <f aca="false">+'[2]Fed Elig &amp; Non-Fed Calworks'!AQ22</f>
        <v>121079.4</v>
      </c>
      <c r="BE25" s="48" t="n">
        <f aca="false">SUM(BB25:BD25)</f>
        <v>4540754.98</v>
      </c>
      <c r="BG25" s="46" t="n">
        <f aca="false">+'[2]Fed Elig &amp; Non-Fed Calworks'!AU22</f>
        <v>4860641.67</v>
      </c>
      <c r="BH25" s="47" t="n">
        <f aca="false">+'[2]Fed Elig &amp; Non-Fed Calworks'!AW22</f>
        <v>4610010.53</v>
      </c>
      <c r="BI25" s="48" t="n">
        <f aca="false">+'[2]Fed Elig &amp; Non-Fed Calworks'!AV22</f>
        <v>250631.13</v>
      </c>
      <c r="BJ25" s="48" t="n">
        <f aca="false">SUM(BG25:BI25)</f>
        <v>9721283.33</v>
      </c>
      <c r="BL25" s="46" t="n">
        <f aca="false">+'[2]Fed Elig &amp; Non-Fed Calworks'!AZ22</f>
        <v>4640057.46</v>
      </c>
      <c r="BM25" s="47" t="n">
        <f aca="false">+'[2]Fed Elig &amp; Non-Fed Calworks'!BB22</f>
        <v>4399955.62</v>
      </c>
      <c r="BN25" s="48" t="n">
        <f aca="false">+'[2]Fed Elig &amp; Non-Fed Calworks'!BA22</f>
        <v>240101.83</v>
      </c>
      <c r="BO25" s="48" t="n">
        <f aca="false">SUM(BL25:BN25)</f>
        <v>9280114.91</v>
      </c>
      <c r="BQ25" s="46" t="n">
        <f aca="false">+'[2]Fed Elig &amp; Non-Fed Calworks'!BE22</f>
        <v>5815629.32</v>
      </c>
      <c r="BR25" s="47" t="n">
        <f aca="false">+'[2]Fed Elig &amp; Non-Fed Calworks'!BG22</f>
        <v>5517362.92</v>
      </c>
      <c r="BS25" s="48" t="n">
        <f aca="false">+'[2]Fed Elig &amp; Non-Fed Calworks'!BF22</f>
        <v>298266.4</v>
      </c>
      <c r="BT25" s="48" t="n">
        <f aca="false">SUM(BQ25:BS25)</f>
        <v>11631258.64</v>
      </c>
    </row>
    <row r="26" customFormat="false" ht="13.5" hidden="false" customHeight="false" outlineLevel="0" collapsed="false">
      <c r="A26" s="84" t="s">
        <v>39</v>
      </c>
      <c r="C26" s="46" t="n">
        <f aca="false">SUM(N26,S26,X26,AC26,AH26,AM26,AR26,AW26,BB26,BG26,BL26,BQ26)</f>
        <v>1083149.62</v>
      </c>
      <c r="D26" s="47" t="n">
        <f aca="false">SUM(O26,T26,Y26,AD26,AI26,AN26,AS26,AX26,BC26,BH26,BM26,BR26)</f>
        <v>1026025.99</v>
      </c>
      <c r="E26" s="48" t="n">
        <f aca="false">SUM(P26,U26,Z26,AE26,AJ26,AO26,AT26,AY26,BD26,BI26,BN26,BS26)</f>
        <v>57123.5</v>
      </c>
      <c r="F26" s="48" t="n">
        <f aca="false">SUM(C26:E26)</f>
        <v>2166299.11</v>
      </c>
      <c r="H26" s="62" t="n">
        <f aca="false">+'FY 0708 EXPEND'!G27+'FY 0708 EXPEND'!H27</f>
        <v>2622891.36</v>
      </c>
      <c r="I26" s="63" t="n">
        <f aca="false">SUM(C26:D26)-H26</f>
        <v>-513715.75</v>
      </c>
      <c r="J26" s="85"/>
      <c r="K26" s="62" t="n">
        <f aca="false">ROUND((H26/(C$6+D$6))*E$6,0)</f>
        <v>69739</v>
      </c>
      <c r="L26" s="63" t="n">
        <f aca="false">E26-K26</f>
        <v>-12615.5</v>
      </c>
      <c r="N26" s="46" t="n">
        <f aca="false">+'[2]Fed Elig &amp; Non-Fed Calworks'!B23</f>
        <v>136075.25</v>
      </c>
      <c r="O26" s="47" t="n">
        <f aca="false">+'[2]Fed Elig &amp; Non-Fed Calworks'!D23</f>
        <v>129271.47</v>
      </c>
      <c r="P26" s="48" t="n">
        <f aca="false">+'[2]Fed Elig &amp; Non-Fed Calworks'!C23</f>
        <v>6803.77</v>
      </c>
      <c r="Q26" s="48" t="n">
        <f aca="false">SUM(N26:P26)</f>
        <v>272150.49</v>
      </c>
      <c r="S26" s="46" t="n">
        <f aca="false">+'[2]Fed Elig &amp; Non-Fed Calworks'!G23</f>
        <v>118832.84</v>
      </c>
      <c r="T26" s="47" t="n">
        <f aca="false">+'[2]Fed Elig &amp; Non-Fed Calworks'!I23</f>
        <v>112891.18</v>
      </c>
      <c r="U26" s="48" t="n">
        <f aca="false">+'[2]Fed Elig &amp; Non-Fed Calworks'!H23</f>
        <v>5941.65</v>
      </c>
      <c r="V26" s="48" t="n">
        <f aca="false">SUM(S26:U26)</f>
        <v>237665.67</v>
      </c>
      <c r="X26" s="46" t="n">
        <f aca="false">+'[2]Fed Elig &amp; Non-Fed Calworks'!L23</f>
        <v>0</v>
      </c>
      <c r="Y26" s="47" t="n">
        <f aca="false">+'[2]Fed Elig &amp; Non-Fed Calworks'!N23</f>
        <v>0</v>
      </c>
      <c r="Z26" s="48" t="n">
        <f aca="false">+'[2]Fed Elig &amp; Non-Fed Calworks'!M23</f>
        <v>0</v>
      </c>
      <c r="AA26" s="48" t="n">
        <f aca="false">SUM(X26:Z26)</f>
        <v>0</v>
      </c>
      <c r="AC26" s="46" t="n">
        <f aca="false">+'[2]Fed Elig &amp; Non-Fed Calworks'!Q23</f>
        <v>86397.61</v>
      </c>
      <c r="AD26" s="47" t="n">
        <f aca="false">+'[2]Fed Elig &amp; Non-Fed Calworks'!S23</f>
        <v>82077.72</v>
      </c>
      <c r="AE26" s="48" t="n">
        <f aca="false">+'[2]Fed Elig &amp; Non-Fed Calworks'!R23</f>
        <v>4319.88</v>
      </c>
      <c r="AF26" s="48" t="n">
        <f aca="false">SUM(AC26:AE26)</f>
        <v>172795.21</v>
      </c>
      <c r="AH26" s="46" t="n">
        <f aca="false">+'[2]Fed Elig &amp; Non-Fed Calworks'!V23</f>
        <v>79198.82</v>
      </c>
      <c r="AI26" s="47" t="n">
        <f aca="false">+'[2]Fed Elig &amp; Non-Fed Calworks'!X23</f>
        <v>74865.85</v>
      </c>
      <c r="AJ26" s="48" t="n">
        <f aca="false">+'[2]Fed Elig &amp; Non-Fed Calworks'!W23</f>
        <v>4332.96</v>
      </c>
      <c r="AK26" s="48" t="n">
        <f aca="false">SUM(AH26:AJ26)</f>
        <v>158397.63</v>
      </c>
      <c r="AM26" s="46" t="n">
        <f aca="false">+'[2]Fed Elig &amp; Non-Fed Calworks'!AA23</f>
        <v>56028.59</v>
      </c>
      <c r="AN26" s="47" t="n">
        <f aca="false">+'[2]Fed Elig &amp; Non-Fed Calworks'!AC23</f>
        <v>52860.39</v>
      </c>
      <c r="AO26" s="48" t="n">
        <f aca="false">+'[2]Fed Elig &amp; Non-Fed Calworks'!AB23</f>
        <v>3168.19</v>
      </c>
      <c r="AP26" s="48" t="n">
        <f aca="false">SUM(AM26:AO26)</f>
        <v>112057.17</v>
      </c>
      <c r="AR26" s="46" t="n">
        <f aca="false">+'[2]Fed Elig &amp; Non-Fed Calworks'!AF23</f>
        <v>72875.94</v>
      </c>
      <c r="AS26" s="47" t="n">
        <f aca="false">+'[2]Fed Elig &amp; Non-Fed Calworks'!AH23</f>
        <v>68853.08</v>
      </c>
      <c r="AT26" s="48" t="n">
        <f aca="false">+'[2]Fed Elig &amp; Non-Fed Calworks'!AG23</f>
        <v>4022.84</v>
      </c>
      <c r="AU26" s="48" t="n">
        <f aca="false">SUM(AR26:AT26)</f>
        <v>145751.86</v>
      </c>
      <c r="AW26" s="46" t="n">
        <f aca="false">+'[2]Fed Elig &amp; Non-Fed Calworks'!AK23</f>
        <v>60789.46</v>
      </c>
      <c r="AX26" s="47" t="n">
        <f aca="false">+'[2]Fed Elig &amp; Non-Fed Calworks'!AM23</f>
        <v>57365.15</v>
      </c>
      <c r="AY26" s="48" t="n">
        <f aca="false">+'[2]Fed Elig &amp; Non-Fed Calworks'!AL23</f>
        <v>3424.3</v>
      </c>
      <c r="AZ26" s="48" t="n">
        <f aca="false">SUM(AW26:AY26)</f>
        <v>121578.91</v>
      </c>
      <c r="BB26" s="46" t="n">
        <f aca="false">+'[2]Fed Elig &amp; Non-Fed Calworks'!AP23</f>
        <v>68806.92</v>
      </c>
      <c r="BC26" s="47" t="n">
        <f aca="false">+'[2]Fed Elig &amp; Non-Fed Calworks'!AR23</f>
        <v>64992.95</v>
      </c>
      <c r="BD26" s="48" t="n">
        <f aca="false">+'[2]Fed Elig &amp; Non-Fed Calworks'!AQ23</f>
        <v>3813.95</v>
      </c>
      <c r="BE26" s="48" t="n">
        <f aca="false">SUM(BB26:BD26)</f>
        <v>137613.82</v>
      </c>
      <c r="BG26" s="46" t="n">
        <f aca="false">+'[2]Fed Elig &amp; Non-Fed Calworks'!AU23</f>
        <v>117018.2</v>
      </c>
      <c r="BH26" s="47" t="n">
        <f aca="false">+'[2]Fed Elig &amp; Non-Fed Calworks'!AW23</f>
        <v>110816.32</v>
      </c>
      <c r="BI26" s="48" t="n">
        <f aca="false">+'[2]Fed Elig &amp; Non-Fed Calworks'!AV23</f>
        <v>6201.87</v>
      </c>
      <c r="BJ26" s="48" t="n">
        <f aca="false">SUM(BG26:BI26)</f>
        <v>234036.39</v>
      </c>
      <c r="BL26" s="46" t="n">
        <f aca="false">+'[2]Fed Elig &amp; Non-Fed Calworks'!AZ23</f>
        <v>130745.41</v>
      </c>
      <c r="BM26" s="47" t="n">
        <f aca="false">+'[2]Fed Elig &amp; Non-Fed Calworks'!BB23</f>
        <v>123852.4</v>
      </c>
      <c r="BN26" s="48" t="n">
        <f aca="false">+'[2]Fed Elig &amp; Non-Fed Calworks'!BA23</f>
        <v>6893.01</v>
      </c>
      <c r="BO26" s="48" t="n">
        <f aca="false">SUM(BL26:BN26)</f>
        <v>261490.82</v>
      </c>
      <c r="BQ26" s="46" t="n">
        <f aca="false">+'[2]Fed Elig &amp; Non-Fed Calworks'!BE23</f>
        <v>156380.58</v>
      </c>
      <c r="BR26" s="47" t="n">
        <f aca="false">+'[2]Fed Elig &amp; Non-Fed Calworks'!BG23</f>
        <v>148179.48</v>
      </c>
      <c r="BS26" s="48" t="n">
        <f aca="false">+'[2]Fed Elig &amp; Non-Fed Calworks'!BF23</f>
        <v>8201.08</v>
      </c>
      <c r="BT26" s="48" t="n">
        <f aca="false">SUM(BQ26:BS26)</f>
        <v>312761.14</v>
      </c>
    </row>
    <row r="27" customFormat="false" ht="13.5" hidden="false" customHeight="false" outlineLevel="0" collapsed="false">
      <c r="A27" s="84" t="s">
        <v>40</v>
      </c>
      <c r="C27" s="46" t="n">
        <f aca="false">SUM(N27,S27,X27,AC27,AH27,AM27,AR27,AW27,BB27,BG27,BL27,BQ27)</f>
        <v>405650.65</v>
      </c>
      <c r="D27" s="47" t="n">
        <f aca="false">SUM(O27,T27,Y27,AD27,AI27,AN27,AS27,AX27,BC27,BH27,BM27,BR27)</f>
        <v>384270.03</v>
      </c>
      <c r="E27" s="48" t="n">
        <f aca="false">SUM(P27,U27,Z27,AE27,AJ27,AO27,AT27,AY27,BD27,BI27,BN27,BS27)</f>
        <v>21380.49</v>
      </c>
      <c r="F27" s="48" t="n">
        <f aca="false">SUM(C27:E27)</f>
        <v>811301.17</v>
      </c>
      <c r="H27" s="62" t="n">
        <f aca="false">+'FY 0708 EXPEND'!G28+'FY 0708 EXPEND'!H28</f>
        <v>1031522.06</v>
      </c>
      <c r="I27" s="63" t="n">
        <f aca="false">SUM(C27:D27)-H27</f>
        <v>-241601.38</v>
      </c>
      <c r="J27" s="85"/>
      <c r="K27" s="62" t="n">
        <f aca="false">ROUND((H27/(C$6+D$6))*E$6,0)</f>
        <v>27427</v>
      </c>
      <c r="L27" s="63" t="n">
        <f aca="false">E27-K27</f>
        <v>-6046.51</v>
      </c>
      <c r="N27" s="46" t="n">
        <f aca="false">+'[2]Fed Elig &amp; Non-Fed Calworks'!B24</f>
        <v>52484.37</v>
      </c>
      <c r="O27" s="47" t="n">
        <f aca="false">+'[2]Fed Elig &amp; Non-Fed Calworks'!D24</f>
        <v>49860.14</v>
      </c>
      <c r="P27" s="48" t="n">
        <f aca="false">+'[2]Fed Elig &amp; Non-Fed Calworks'!C24</f>
        <v>2624.22</v>
      </c>
      <c r="Q27" s="48" t="n">
        <f aca="false">SUM(N27:P27)</f>
        <v>104968.73</v>
      </c>
      <c r="S27" s="46" t="n">
        <f aca="false">+'[2]Fed Elig &amp; Non-Fed Calworks'!G24</f>
        <v>47382.69</v>
      </c>
      <c r="T27" s="47" t="n">
        <f aca="false">+'[2]Fed Elig &amp; Non-Fed Calworks'!I24</f>
        <v>45013.56</v>
      </c>
      <c r="U27" s="48" t="n">
        <f aca="false">+'[2]Fed Elig &amp; Non-Fed Calworks'!H24</f>
        <v>2369.13</v>
      </c>
      <c r="V27" s="48" t="n">
        <f aca="false">SUM(S27:U27)</f>
        <v>94765.38</v>
      </c>
      <c r="X27" s="46" t="n">
        <f aca="false">+'[2]Fed Elig &amp; Non-Fed Calworks'!L24</f>
        <v>34161.76</v>
      </c>
      <c r="Y27" s="47" t="n">
        <f aca="false">+'[2]Fed Elig &amp; Non-Fed Calworks'!N24</f>
        <v>32453.65</v>
      </c>
      <c r="Z27" s="48" t="n">
        <f aca="false">+'[2]Fed Elig &amp; Non-Fed Calworks'!M24</f>
        <v>1708.09</v>
      </c>
      <c r="AA27" s="48" t="n">
        <f aca="false">SUM(X27:Z27)</f>
        <v>68323.5</v>
      </c>
      <c r="AC27" s="46" t="n">
        <f aca="false">+'[2]Fed Elig &amp; Non-Fed Calworks'!Q24</f>
        <v>0</v>
      </c>
      <c r="AD27" s="47" t="n">
        <f aca="false">+'[2]Fed Elig &amp; Non-Fed Calworks'!S24</f>
        <v>0</v>
      </c>
      <c r="AE27" s="48" t="n">
        <f aca="false">+'[2]Fed Elig &amp; Non-Fed Calworks'!R24</f>
        <v>0</v>
      </c>
      <c r="AF27" s="48" t="n">
        <f aca="false">SUM(AC27:AE27)</f>
        <v>0</v>
      </c>
      <c r="AH27" s="46" t="n">
        <f aca="false">+'[2]Fed Elig &amp; Non-Fed Calworks'!V24</f>
        <v>29822.16</v>
      </c>
      <c r="AI27" s="47" t="n">
        <f aca="false">+'[2]Fed Elig &amp; Non-Fed Calworks'!X24</f>
        <v>28175.42</v>
      </c>
      <c r="AJ27" s="48" t="n">
        <f aca="false">+'[2]Fed Elig &amp; Non-Fed Calworks'!W24</f>
        <v>1646.72</v>
      </c>
      <c r="AK27" s="48" t="n">
        <f aca="false">SUM(AH27:AJ27)</f>
        <v>59644.3</v>
      </c>
      <c r="AM27" s="46" t="n">
        <f aca="false">+'[2]Fed Elig &amp; Non-Fed Calworks'!AA24</f>
        <v>22275.68</v>
      </c>
      <c r="AN27" s="47" t="n">
        <f aca="false">+'[2]Fed Elig &amp; Non-Fed Calworks'!AC24</f>
        <v>21044.06</v>
      </c>
      <c r="AO27" s="48" t="n">
        <f aca="false">+'[2]Fed Elig &amp; Non-Fed Calworks'!AB24</f>
        <v>1231.6</v>
      </c>
      <c r="AP27" s="48" t="n">
        <f aca="false">SUM(AM27:AO27)</f>
        <v>44551.34</v>
      </c>
      <c r="AR27" s="46" t="n">
        <f aca="false">+'[2]Fed Elig &amp; Non-Fed Calworks'!AF24</f>
        <v>35103.42</v>
      </c>
      <c r="AS27" s="47" t="n">
        <f aca="false">+'[2]Fed Elig &amp; Non-Fed Calworks'!AH24</f>
        <v>33210.24</v>
      </c>
      <c r="AT27" s="48" t="n">
        <f aca="false">+'[2]Fed Elig &amp; Non-Fed Calworks'!AG24</f>
        <v>1893.16</v>
      </c>
      <c r="AU27" s="48" t="n">
        <f aca="false">SUM(AR27:AT27)</f>
        <v>70206.82</v>
      </c>
      <c r="AW27" s="46" t="n">
        <f aca="false">+'[2]Fed Elig &amp; Non-Fed Calworks'!AK24</f>
        <v>24636.25</v>
      </c>
      <c r="AX27" s="47" t="n">
        <f aca="false">+'[2]Fed Elig &amp; Non-Fed Calworks'!AM24</f>
        <v>23270.68</v>
      </c>
      <c r="AY27" s="48" t="n">
        <f aca="false">+'[2]Fed Elig &amp; Non-Fed Calworks'!AL24</f>
        <v>1365.56</v>
      </c>
      <c r="AZ27" s="48" t="n">
        <f aca="false">SUM(AW27:AY27)</f>
        <v>49272.49</v>
      </c>
      <c r="BB27" s="46" t="n">
        <f aca="false">+'[2]Fed Elig &amp; Non-Fed Calworks'!AP24</f>
        <v>25810.27</v>
      </c>
      <c r="BC27" s="47" t="n">
        <f aca="false">+'[2]Fed Elig &amp; Non-Fed Calworks'!AR24</f>
        <v>24385.45</v>
      </c>
      <c r="BD27" s="48" t="n">
        <f aca="false">+'[2]Fed Elig &amp; Non-Fed Calworks'!AQ24</f>
        <v>1424.82</v>
      </c>
      <c r="BE27" s="48" t="n">
        <f aca="false">SUM(BB27:BD27)</f>
        <v>51620.54</v>
      </c>
      <c r="BG27" s="46" t="n">
        <f aca="false">+'[2]Fed Elig &amp; Non-Fed Calworks'!AU24</f>
        <v>43085.26</v>
      </c>
      <c r="BH27" s="47" t="n">
        <f aca="false">+'[2]Fed Elig &amp; Non-Fed Calworks'!AW24</f>
        <v>40806.32</v>
      </c>
      <c r="BI27" s="48" t="n">
        <f aca="false">+'[2]Fed Elig &amp; Non-Fed Calworks'!AV24</f>
        <v>2278.92</v>
      </c>
      <c r="BJ27" s="48" t="n">
        <f aca="false">SUM(BG27:BI27)</f>
        <v>86170.5</v>
      </c>
      <c r="BL27" s="46" t="n">
        <f aca="false">+'[2]Fed Elig &amp; Non-Fed Calworks'!AZ24</f>
        <v>45391.62</v>
      </c>
      <c r="BM27" s="47" t="n">
        <f aca="false">+'[2]Fed Elig &amp; Non-Fed Calworks'!BB24</f>
        <v>42976.69</v>
      </c>
      <c r="BN27" s="48" t="n">
        <f aca="false">+'[2]Fed Elig &amp; Non-Fed Calworks'!BA24</f>
        <v>2414.93</v>
      </c>
      <c r="BO27" s="48" t="n">
        <f aca="false">SUM(BL27:BN27)</f>
        <v>90783.24</v>
      </c>
      <c r="BQ27" s="46" t="n">
        <f aca="false">+'[2]Fed Elig &amp; Non-Fed Calworks'!BE24</f>
        <v>45497.17</v>
      </c>
      <c r="BR27" s="47" t="n">
        <f aca="false">+'[2]Fed Elig &amp; Non-Fed Calworks'!BG24</f>
        <v>43073.82</v>
      </c>
      <c r="BS27" s="48" t="n">
        <f aca="false">+'[2]Fed Elig &amp; Non-Fed Calworks'!BF24</f>
        <v>2423.34</v>
      </c>
      <c r="BT27" s="48" t="n">
        <f aca="false">SUM(BQ27:BS27)</f>
        <v>90994.33</v>
      </c>
    </row>
    <row r="28" customFormat="false" ht="13.5" hidden="false" customHeight="false" outlineLevel="0" collapsed="false">
      <c r="A28" s="84" t="s">
        <v>41</v>
      </c>
      <c r="C28" s="46" t="n">
        <f aca="false">SUM(N28,S28,X28,AC28,AH28,AM28,AR28,AW28,BB28,BG28,BL28,BQ28)</f>
        <v>124557.48</v>
      </c>
      <c r="D28" s="47" t="n">
        <f aca="false">SUM(O28,T28,Y28,AD28,AI28,AN28,AS28,AX28,BC28,BH28,BM28,BR28)</f>
        <v>117934.04</v>
      </c>
      <c r="E28" s="48" t="n">
        <f aca="false">SUM(P28,U28,Z28,AE28,AJ28,AO28,AT28,AY28,BD28,BI28,BN28,BS28)</f>
        <v>6623.36</v>
      </c>
      <c r="F28" s="48" t="n">
        <f aca="false">SUM(C28:E28)</f>
        <v>249114.88</v>
      </c>
      <c r="H28" s="62" t="n">
        <f aca="false">+'FY 0708 EXPEND'!G29+'FY 0708 EXPEND'!H29</f>
        <v>275617.76</v>
      </c>
      <c r="I28" s="63" t="n">
        <f aca="false">SUM(C28:D28)-H28</f>
        <v>-33126.24</v>
      </c>
      <c r="J28" s="85"/>
      <c r="K28" s="62" t="n">
        <f aca="false">ROUND((H28/(C$6+D$6))*E$6,0)</f>
        <v>7328</v>
      </c>
      <c r="L28" s="63" t="n">
        <f aca="false">E28-K28</f>
        <v>-704.64</v>
      </c>
      <c r="N28" s="46" t="n">
        <f aca="false">+'[2]Fed Elig &amp; Non-Fed Calworks'!B25</f>
        <v>403.79</v>
      </c>
      <c r="O28" s="47" t="n">
        <f aca="false">+'[2]Fed Elig &amp; Non-Fed Calworks'!D25</f>
        <v>383.6</v>
      </c>
      <c r="P28" s="48" t="n">
        <f aca="false">+'[2]Fed Elig &amp; Non-Fed Calworks'!C25</f>
        <v>20.19</v>
      </c>
      <c r="Q28" s="48" t="n">
        <f aca="false">SUM(N28:P28)</f>
        <v>807.58</v>
      </c>
      <c r="S28" s="46" t="n">
        <f aca="false">+'[2]Fed Elig &amp; Non-Fed Calworks'!G25</f>
        <v>13662.8</v>
      </c>
      <c r="T28" s="47" t="n">
        <f aca="false">+'[2]Fed Elig &amp; Non-Fed Calworks'!I25</f>
        <v>12979.66</v>
      </c>
      <c r="U28" s="48" t="n">
        <f aca="false">+'[2]Fed Elig &amp; Non-Fed Calworks'!H25</f>
        <v>683.14</v>
      </c>
      <c r="V28" s="48" t="n">
        <f aca="false">SUM(S28:U28)</f>
        <v>27325.6</v>
      </c>
      <c r="X28" s="46" t="n">
        <f aca="false">+'[2]Fed Elig &amp; Non-Fed Calworks'!L25</f>
        <v>12896.43</v>
      </c>
      <c r="Y28" s="47" t="n">
        <f aca="false">+'[2]Fed Elig &amp; Non-Fed Calworks'!N25</f>
        <v>12251.6</v>
      </c>
      <c r="Z28" s="48" t="n">
        <f aca="false">+'[2]Fed Elig &amp; Non-Fed Calworks'!M25</f>
        <v>644.82</v>
      </c>
      <c r="AA28" s="48" t="n">
        <f aca="false">SUM(X28:Z28)</f>
        <v>25792.85</v>
      </c>
      <c r="AC28" s="46" t="n">
        <f aca="false">+'[2]Fed Elig &amp; Non-Fed Calworks'!Q25</f>
        <v>17575.01</v>
      </c>
      <c r="AD28" s="47" t="n">
        <f aca="false">+'[2]Fed Elig &amp; Non-Fed Calworks'!S25</f>
        <v>16696.26</v>
      </c>
      <c r="AE28" s="48" t="n">
        <f aca="false">+'[2]Fed Elig &amp; Non-Fed Calworks'!R25</f>
        <v>878.74</v>
      </c>
      <c r="AF28" s="48" t="n">
        <f aca="false">SUM(AC28:AE28)</f>
        <v>35150.01</v>
      </c>
      <c r="AH28" s="46" t="n">
        <f aca="false">+'[2]Fed Elig &amp; Non-Fed Calworks'!V25</f>
        <v>7686.61</v>
      </c>
      <c r="AI28" s="47" t="n">
        <f aca="false">+'[2]Fed Elig &amp; Non-Fed Calworks'!X25</f>
        <v>7254.39</v>
      </c>
      <c r="AJ28" s="48" t="n">
        <f aca="false">+'[2]Fed Elig &amp; Non-Fed Calworks'!W25</f>
        <v>432.21</v>
      </c>
      <c r="AK28" s="48" t="n">
        <f aca="false">SUM(AH28:AJ28)</f>
        <v>15373.21</v>
      </c>
      <c r="AM28" s="46" t="n">
        <f aca="false">+'[2]Fed Elig &amp; Non-Fed Calworks'!AA25</f>
        <v>6076.32</v>
      </c>
      <c r="AN28" s="47" t="n">
        <f aca="false">+'[2]Fed Elig &amp; Non-Fed Calworks'!AC25</f>
        <v>5727.78</v>
      </c>
      <c r="AO28" s="48" t="n">
        <f aca="false">+'[2]Fed Elig &amp; Non-Fed Calworks'!AB25</f>
        <v>348.53</v>
      </c>
      <c r="AP28" s="48" t="n">
        <f aca="false">SUM(AM28:AO28)</f>
        <v>12152.63</v>
      </c>
      <c r="AR28" s="46" t="n">
        <f aca="false">+'[2]Fed Elig &amp; Non-Fed Calworks'!AF25</f>
        <v>8119.87</v>
      </c>
      <c r="AS28" s="47" t="n">
        <f aca="false">+'[2]Fed Elig &amp; Non-Fed Calworks'!AH25</f>
        <v>7662.63</v>
      </c>
      <c r="AT28" s="48" t="n">
        <f aca="false">+'[2]Fed Elig &amp; Non-Fed Calworks'!AG25</f>
        <v>457.23</v>
      </c>
      <c r="AU28" s="48" t="n">
        <f aca="false">SUM(AR28:AT28)</f>
        <v>16239.73</v>
      </c>
      <c r="AW28" s="46" t="n">
        <f aca="false">+'[2]Fed Elig &amp; Non-Fed Calworks'!AK25</f>
        <v>7641.79</v>
      </c>
      <c r="AX28" s="47" t="n">
        <f aca="false">+'[2]Fed Elig &amp; Non-Fed Calworks'!AM25</f>
        <v>7205.68</v>
      </c>
      <c r="AY28" s="48" t="n">
        <f aca="false">+'[2]Fed Elig &amp; Non-Fed Calworks'!AL25</f>
        <v>436.09</v>
      </c>
      <c r="AZ28" s="48" t="n">
        <f aca="false">SUM(AW28:AY28)</f>
        <v>15283.56</v>
      </c>
      <c r="BB28" s="46" t="n">
        <f aca="false">+'[2]Fed Elig &amp; Non-Fed Calworks'!AP25</f>
        <v>8392.97</v>
      </c>
      <c r="BC28" s="47" t="n">
        <f aca="false">+'[2]Fed Elig &amp; Non-Fed Calworks'!AR25</f>
        <v>7920.53</v>
      </c>
      <c r="BD28" s="48" t="n">
        <f aca="false">+'[2]Fed Elig &amp; Non-Fed Calworks'!AQ25</f>
        <v>472.44</v>
      </c>
      <c r="BE28" s="48" t="n">
        <f aca="false">SUM(BB28:BD28)</f>
        <v>16785.94</v>
      </c>
      <c r="BG28" s="46" t="n">
        <f aca="false">+'[2]Fed Elig &amp; Non-Fed Calworks'!AU25</f>
        <v>11791.11</v>
      </c>
      <c r="BH28" s="47" t="n">
        <f aca="false">+'[2]Fed Elig &amp; Non-Fed Calworks'!AW25</f>
        <v>11158.9</v>
      </c>
      <c r="BI28" s="48" t="n">
        <f aca="false">+'[2]Fed Elig &amp; Non-Fed Calworks'!AV25</f>
        <v>632.21</v>
      </c>
      <c r="BJ28" s="48" t="n">
        <f aca="false">SUM(BG28:BI28)</f>
        <v>23582.22</v>
      </c>
      <c r="BL28" s="46" t="n">
        <f aca="false">+'[2]Fed Elig &amp; Non-Fed Calworks'!AZ25</f>
        <v>13611.4</v>
      </c>
      <c r="BM28" s="47" t="n">
        <f aca="false">+'[2]Fed Elig &amp; Non-Fed Calworks'!BB25</f>
        <v>12879.08</v>
      </c>
      <c r="BN28" s="48" t="n">
        <f aca="false">+'[2]Fed Elig &amp; Non-Fed Calworks'!BA25</f>
        <v>732.31</v>
      </c>
      <c r="BO28" s="48" t="n">
        <f aca="false">SUM(BL28:BN28)</f>
        <v>27222.79</v>
      </c>
      <c r="BQ28" s="46" t="n">
        <f aca="false">+'[2]Fed Elig &amp; Non-Fed Calworks'!BE25</f>
        <v>16699.38</v>
      </c>
      <c r="BR28" s="47" t="n">
        <f aca="false">+'[2]Fed Elig &amp; Non-Fed Calworks'!BG25</f>
        <v>15813.93</v>
      </c>
      <c r="BS28" s="48" t="n">
        <f aca="false">+'[2]Fed Elig &amp; Non-Fed Calworks'!BF25</f>
        <v>885.45</v>
      </c>
      <c r="BT28" s="48" t="n">
        <f aca="false">SUM(BQ28:BS28)</f>
        <v>33398.76</v>
      </c>
    </row>
    <row r="29" customFormat="false" ht="13.5" hidden="false" customHeight="false" outlineLevel="0" collapsed="false">
      <c r="A29" s="84" t="s">
        <v>42</v>
      </c>
      <c r="C29" s="46" t="n">
        <f aca="false">SUM(N29,S29,X29,AC29,AH29,AM29,AR29,AW29,BB29,BG29,BL29,BQ29)</f>
        <v>947526.74</v>
      </c>
      <c r="D29" s="47" t="n">
        <f aca="false">SUM(O29,T29,Y29,AD29,AI29,AN29,AS29,AX29,BC29,BH29,BM29,BR29)</f>
        <v>898393.88</v>
      </c>
      <c r="E29" s="48" t="n">
        <f aca="false">SUM(P29,U29,Z29,AE29,AJ29,AO29,AT29,AY29,BD29,BI29,BN29,BS29)</f>
        <v>49132.72</v>
      </c>
      <c r="F29" s="48" t="n">
        <f aca="false">SUM(C29:E29)</f>
        <v>1895053.34</v>
      </c>
      <c r="H29" s="62" t="n">
        <f aca="false">+'FY 0708 EXPEND'!G30+'FY 0708 EXPEND'!H30</f>
        <v>1963652.19</v>
      </c>
      <c r="I29" s="63" t="n">
        <f aca="false">SUM(C29:D29)-H29</f>
        <v>-117731.57</v>
      </c>
      <c r="J29" s="85"/>
      <c r="K29" s="62" t="n">
        <f aca="false">ROUND((H29/(C$6+D$6))*E$6,0)</f>
        <v>52211</v>
      </c>
      <c r="L29" s="63" t="n">
        <f aca="false">E29-K29</f>
        <v>-3078.28</v>
      </c>
      <c r="N29" s="46" t="n">
        <f aca="false">+'[2]Fed Elig &amp; Non-Fed Calworks'!B26</f>
        <v>2914.82</v>
      </c>
      <c r="O29" s="47" t="n">
        <f aca="false">+'[2]Fed Elig &amp; Non-Fed Calworks'!D26</f>
        <v>2769.07</v>
      </c>
      <c r="P29" s="48" t="n">
        <f aca="false">+'[2]Fed Elig &amp; Non-Fed Calworks'!C26</f>
        <v>145.74</v>
      </c>
      <c r="Q29" s="48" t="n">
        <f aca="false">SUM(N29:P29)</f>
        <v>5829.63</v>
      </c>
      <c r="S29" s="46" t="n">
        <f aca="false">+'[2]Fed Elig &amp; Non-Fed Calworks'!G26</f>
        <v>123012.84</v>
      </c>
      <c r="T29" s="47" t="n">
        <f aca="false">+'[2]Fed Elig &amp; Non-Fed Calworks'!I26</f>
        <v>116862.19</v>
      </c>
      <c r="U29" s="48" t="n">
        <f aca="false">+'[2]Fed Elig &amp; Non-Fed Calworks'!H26</f>
        <v>6150.64</v>
      </c>
      <c r="V29" s="48" t="n">
        <f aca="false">SUM(S29:U29)</f>
        <v>246025.67</v>
      </c>
      <c r="X29" s="46" t="n">
        <f aca="false">+'[2]Fed Elig &amp; Non-Fed Calworks'!L26</f>
        <v>109943.03</v>
      </c>
      <c r="Y29" s="47" t="n">
        <f aca="false">+'[2]Fed Elig &amp; Non-Fed Calworks'!N26</f>
        <v>104445.87</v>
      </c>
      <c r="Z29" s="48" t="n">
        <f aca="false">+'[2]Fed Elig &amp; Non-Fed Calworks'!M26</f>
        <v>5497.15</v>
      </c>
      <c r="AA29" s="48" t="n">
        <f aca="false">SUM(X29:Z29)</f>
        <v>219886.05</v>
      </c>
      <c r="AC29" s="46" t="n">
        <f aca="false">+'[2]Fed Elig &amp; Non-Fed Calworks'!Q26</f>
        <v>78329.35</v>
      </c>
      <c r="AD29" s="47" t="n">
        <f aca="false">+'[2]Fed Elig &amp; Non-Fed Calworks'!S26</f>
        <v>74412.87</v>
      </c>
      <c r="AE29" s="48" t="n">
        <f aca="false">+'[2]Fed Elig &amp; Non-Fed Calworks'!R26</f>
        <v>3916.46</v>
      </c>
      <c r="AF29" s="48" t="n">
        <f aca="false">SUM(AC29:AE29)</f>
        <v>156658.68</v>
      </c>
      <c r="AH29" s="46" t="n">
        <f aca="false">+'[2]Fed Elig &amp; Non-Fed Calworks'!V26</f>
        <v>75884.4</v>
      </c>
      <c r="AI29" s="47" t="n">
        <f aca="false">+'[2]Fed Elig &amp; Non-Fed Calworks'!X26</f>
        <v>71861.31</v>
      </c>
      <c r="AJ29" s="48" t="n">
        <f aca="false">+'[2]Fed Elig &amp; Non-Fed Calworks'!W26</f>
        <v>4023.08</v>
      </c>
      <c r="AK29" s="48" t="n">
        <f aca="false">SUM(AH29:AJ29)</f>
        <v>151768.79</v>
      </c>
      <c r="AM29" s="46" t="n">
        <f aca="false">+'[2]Fed Elig &amp; Non-Fed Calworks'!AA26</f>
        <v>50182.41</v>
      </c>
      <c r="AN29" s="47" t="n">
        <f aca="false">+'[2]Fed Elig &amp; Non-Fed Calworks'!AC26</f>
        <v>47449.96</v>
      </c>
      <c r="AO29" s="48" t="n">
        <f aca="false">+'[2]Fed Elig &amp; Non-Fed Calworks'!AB26</f>
        <v>2732.43</v>
      </c>
      <c r="AP29" s="48" t="n">
        <f aca="false">SUM(AM29:AO29)</f>
        <v>100364.8</v>
      </c>
      <c r="AR29" s="46" t="n">
        <f aca="false">+'[2]Fed Elig &amp; Non-Fed Calworks'!AF26</f>
        <v>74476.68</v>
      </c>
      <c r="AS29" s="47" t="n">
        <f aca="false">+'[2]Fed Elig &amp; Non-Fed Calworks'!AH26</f>
        <v>70527.94</v>
      </c>
      <c r="AT29" s="48" t="n">
        <f aca="false">+'[2]Fed Elig &amp; Non-Fed Calworks'!AG26</f>
        <v>3948.73</v>
      </c>
      <c r="AU29" s="48" t="n">
        <f aca="false">SUM(AR29:AT29)</f>
        <v>148953.35</v>
      </c>
      <c r="AW29" s="46" t="n">
        <f aca="false">+'[2]Fed Elig &amp; Non-Fed Calworks'!AK26</f>
        <v>69682.21</v>
      </c>
      <c r="AX29" s="47" t="n">
        <f aca="false">+'[2]Fed Elig &amp; Non-Fed Calworks'!AM26</f>
        <v>65979.96</v>
      </c>
      <c r="AY29" s="48" t="n">
        <f aca="false">+'[2]Fed Elig &amp; Non-Fed Calworks'!AL26</f>
        <v>3702.24</v>
      </c>
      <c r="AZ29" s="48" t="n">
        <f aca="false">SUM(AW29:AY29)</f>
        <v>139364.41</v>
      </c>
      <c r="BB29" s="46" t="n">
        <f aca="false">+'[2]Fed Elig &amp; Non-Fed Calworks'!AP26</f>
        <v>62365.75</v>
      </c>
      <c r="BC29" s="47" t="n">
        <f aca="false">+'[2]Fed Elig &amp; Non-Fed Calworks'!AR26</f>
        <v>59031.63</v>
      </c>
      <c r="BD29" s="48" t="n">
        <f aca="false">+'[2]Fed Elig &amp; Non-Fed Calworks'!AQ26</f>
        <v>3334.1</v>
      </c>
      <c r="BE29" s="48" t="n">
        <f aca="false">SUM(BB29:BD29)</f>
        <v>124731.48</v>
      </c>
      <c r="BG29" s="46" t="n">
        <f aca="false">+'[2]Fed Elig &amp; Non-Fed Calworks'!AU26</f>
        <v>90186.71</v>
      </c>
      <c r="BH29" s="47" t="n">
        <f aca="false">+'[2]Fed Elig &amp; Non-Fed Calworks'!AW26</f>
        <v>85474.84</v>
      </c>
      <c r="BI29" s="48" t="n">
        <f aca="false">+'[2]Fed Elig &amp; Non-Fed Calworks'!AV26</f>
        <v>4711.86</v>
      </c>
      <c r="BJ29" s="48" t="n">
        <f aca="false">SUM(BG29:BI29)</f>
        <v>180373.41</v>
      </c>
      <c r="BL29" s="46" t="n">
        <f aca="false">+'[2]Fed Elig &amp; Non-Fed Calworks'!AZ26</f>
        <v>96680.69</v>
      </c>
      <c r="BM29" s="47" t="n">
        <f aca="false">+'[2]Fed Elig &amp; Non-Fed Calworks'!BB26</f>
        <v>91632.97</v>
      </c>
      <c r="BN29" s="48" t="n">
        <f aca="false">+'[2]Fed Elig &amp; Non-Fed Calworks'!BA26</f>
        <v>5047.71</v>
      </c>
      <c r="BO29" s="48" t="n">
        <f aca="false">SUM(BL29:BN29)</f>
        <v>193361.37</v>
      </c>
      <c r="BQ29" s="46" t="n">
        <f aca="false">+'[2]Fed Elig &amp; Non-Fed Calworks'!BE26</f>
        <v>113867.85</v>
      </c>
      <c r="BR29" s="47" t="n">
        <f aca="false">+'[2]Fed Elig &amp; Non-Fed Calworks'!BG26</f>
        <v>107945.27</v>
      </c>
      <c r="BS29" s="48" t="n">
        <f aca="false">+'[2]Fed Elig &amp; Non-Fed Calworks'!BF26</f>
        <v>5922.58</v>
      </c>
      <c r="BT29" s="48" t="n">
        <f aca="false">SUM(BQ29:BS29)</f>
        <v>227735.7</v>
      </c>
    </row>
    <row r="30" customFormat="false" ht="13.5" hidden="false" customHeight="false" outlineLevel="0" collapsed="false">
      <c r="A30" s="84" t="s">
        <v>43</v>
      </c>
      <c r="C30" s="46" t="n">
        <f aca="false">SUM(N30,S30,X30,AC30,AH30,AM30,AR30,AW30,BB30,BG30,BL30,BQ30)</f>
        <v>3518597.67</v>
      </c>
      <c r="D30" s="47" t="n">
        <f aca="false">SUM(O30,T30,Y30,AD30,AI30,AN30,AS30,AX30,BC30,BH30,BM30,BR30)</f>
        <v>3333546.48</v>
      </c>
      <c r="E30" s="48" t="n">
        <f aca="false">SUM(P30,U30,Z30,AE30,AJ30,AO30,AT30,AY30,BD30,BI30,BN30,BS30)</f>
        <v>185051.05</v>
      </c>
      <c r="F30" s="48" t="n">
        <f aca="false">SUM(C30:E30)</f>
        <v>7037195.2</v>
      </c>
      <c r="H30" s="62" t="n">
        <f aca="false">+'FY 0708 EXPEND'!G31+'FY 0708 EXPEND'!H31</f>
        <v>6000163.32</v>
      </c>
      <c r="I30" s="63" t="n">
        <f aca="false">SUM(C30:D30)-H30</f>
        <v>851980.83</v>
      </c>
      <c r="J30" s="85"/>
      <c r="K30" s="62" t="n">
        <f aca="false">ROUND((H30/(C$6+D$6))*E$6,0)</f>
        <v>159536</v>
      </c>
      <c r="L30" s="63" t="n">
        <f aca="false">E30-K30</f>
        <v>25515.05</v>
      </c>
      <c r="N30" s="46" t="n">
        <f aca="false">+'[2]Fed Elig &amp; Non-Fed Calworks'!B27</f>
        <v>415904.53</v>
      </c>
      <c r="O30" s="47" t="n">
        <f aca="false">+'[2]Fed Elig &amp; Non-Fed Calworks'!D27</f>
        <v>395109.29</v>
      </c>
      <c r="P30" s="48" t="n">
        <f aca="false">+'[2]Fed Elig &amp; Non-Fed Calworks'!C27</f>
        <v>20795.23</v>
      </c>
      <c r="Q30" s="48" t="n">
        <f aca="false">SUM(N30:P30)</f>
        <v>831809.05</v>
      </c>
      <c r="S30" s="46" t="n">
        <f aca="false">+'[2]Fed Elig &amp; Non-Fed Calworks'!G27</f>
        <v>388222.88</v>
      </c>
      <c r="T30" s="47" t="n">
        <f aca="false">+'[2]Fed Elig &amp; Non-Fed Calworks'!I27</f>
        <v>368811.72</v>
      </c>
      <c r="U30" s="48" t="n">
        <f aca="false">+'[2]Fed Elig &amp; Non-Fed Calworks'!H27</f>
        <v>19411.14</v>
      </c>
      <c r="V30" s="48" t="n">
        <f aca="false">SUM(S30:U30)</f>
        <v>776445.74</v>
      </c>
      <c r="X30" s="46" t="n">
        <f aca="false">+'[2]Fed Elig &amp; Non-Fed Calworks'!L27</f>
        <v>318337.32</v>
      </c>
      <c r="Y30" s="47" t="n">
        <f aca="false">+'[2]Fed Elig &amp; Non-Fed Calworks'!N27</f>
        <v>302420.43</v>
      </c>
      <c r="Z30" s="48" t="n">
        <f aca="false">+'[2]Fed Elig &amp; Non-Fed Calworks'!M27</f>
        <v>15916.87</v>
      </c>
      <c r="AA30" s="48" t="n">
        <f aca="false">SUM(X30:Z30)</f>
        <v>636674.62</v>
      </c>
      <c r="AC30" s="46" t="n">
        <f aca="false">+'[2]Fed Elig &amp; Non-Fed Calworks'!Q27</f>
        <v>236847.84</v>
      </c>
      <c r="AD30" s="47" t="n">
        <f aca="false">+'[2]Fed Elig &amp; Non-Fed Calworks'!S27</f>
        <v>225005.44</v>
      </c>
      <c r="AE30" s="48" t="n">
        <f aca="false">+'[2]Fed Elig &amp; Non-Fed Calworks'!R27</f>
        <v>11842.39</v>
      </c>
      <c r="AF30" s="48" t="n">
        <f aca="false">SUM(AC30:AE30)</f>
        <v>473695.67</v>
      </c>
      <c r="AH30" s="46" t="n">
        <f aca="false">+'[2]Fed Elig &amp; Non-Fed Calworks'!V27</f>
        <v>226327.87</v>
      </c>
      <c r="AI30" s="47" t="n">
        <f aca="false">+'[2]Fed Elig &amp; Non-Fed Calworks'!X27</f>
        <v>213901.68</v>
      </c>
      <c r="AJ30" s="48" t="n">
        <f aca="false">+'[2]Fed Elig &amp; Non-Fed Calworks'!W27</f>
        <v>12426.18</v>
      </c>
      <c r="AK30" s="48" t="n">
        <f aca="false">SUM(AH30:AJ30)</f>
        <v>452655.73</v>
      </c>
      <c r="AM30" s="46" t="n">
        <f aca="false">+'[2]Fed Elig &amp; Non-Fed Calworks'!AA27</f>
        <v>150551.04</v>
      </c>
      <c r="AN30" s="47" t="n">
        <f aca="false">+'[2]Fed Elig &amp; Non-Fed Calworks'!AC27</f>
        <v>141948.48</v>
      </c>
      <c r="AO30" s="48" t="n">
        <f aca="false">+'[2]Fed Elig &amp; Non-Fed Calworks'!AB27</f>
        <v>8602.56</v>
      </c>
      <c r="AP30" s="48" t="n">
        <f aca="false">SUM(AM30:AO30)</f>
        <v>301102.08</v>
      </c>
      <c r="AR30" s="46" t="n">
        <f aca="false">+'[2]Fed Elig &amp; Non-Fed Calworks'!AF27</f>
        <v>223456.27</v>
      </c>
      <c r="AS30" s="47" t="n">
        <f aca="false">+'[2]Fed Elig &amp; Non-Fed Calworks'!AH27</f>
        <v>211161.18</v>
      </c>
      <c r="AT30" s="48" t="n">
        <f aca="false">+'[2]Fed Elig &amp; Non-Fed Calworks'!AG27</f>
        <v>12295.07</v>
      </c>
      <c r="AU30" s="48" t="n">
        <f aca="false">SUM(AR30:AT30)</f>
        <v>446912.52</v>
      </c>
      <c r="AW30" s="46" t="n">
        <f aca="false">+'[2]Fed Elig &amp; Non-Fed Calworks'!AK27</f>
        <v>173101.18</v>
      </c>
      <c r="AX30" s="47" t="n">
        <f aca="false">+'[2]Fed Elig &amp; Non-Fed Calworks'!AM27</f>
        <v>163338.28</v>
      </c>
      <c r="AY30" s="48" t="n">
        <f aca="false">+'[2]Fed Elig &amp; Non-Fed Calworks'!AL27</f>
        <v>9762.9</v>
      </c>
      <c r="AZ30" s="48" t="n">
        <f aca="false">SUM(AW30:AY30)</f>
        <v>346202.36</v>
      </c>
      <c r="BB30" s="46" t="n">
        <f aca="false">+'[2]Fed Elig &amp; Non-Fed Calworks'!AP27</f>
        <v>179805.11</v>
      </c>
      <c r="BC30" s="47" t="n">
        <f aca="false">+'[2]Fed Elig &amp; Non-Fed Calworks'!AR27</f>
        <v>169688.87</v>
      </c>
      <c r="BD30" s="48" t="n">
        <f aca="false">+'[2]Fed Elig &amp; Non-Fed Calworks'!AQ27</f>
        <v>10116.23</v>
      </c>
      <c r="BE30" s="48" t="n">
        <f aca="false">SUM(BB30:BD30)</f>
        <v>359610.21</v>
      </c>
      <c r="BG30" s="46" t="n">
        <f aca="false">+'[2]Fed Elig &amp; Non-Fed Calworks'!AU27</f>
        <v>415122.38</v>
      </c>
      <c r="BH30" s="47" t="n">
        <f aca="false">+'[2]Fed Elig &amp; Non-Fed Calworks'!AW27</f>
        <v>393224.73</v>
      </c>
      <c r="BI30" s="48" t="n">
        <f aca="false">+'[2]Fed Elig &amp; Non-Fed Calworks'!AV27</f>
        <v>21897.64</v>
      </c>
      <c r="BJ30" s="48" t="n">
        <f aca="false">SUM(BG30:BI30)</f>
        <v>830244.75</v>
      </c>
      <c r="BL30" s="46" t="n">
        <f aca="false">+'[2]Fed Elig &amp; Non-Fed Calworks'!AZ27</f>
        <v>408051.5</v>
      </c>
      <c r="BM30" s="47" t="n">
        <f aca="false">+'[2]Fed Elig &amp; Non-Fed Calworks'!BB27</f>
        <v>386400.05</v>
      </c>
      <c r="BN30" s="48" t="n">
        <f aca="false">+'[2]Fed Elig &amp; Non-Fed Calworks'!BA27</f>
        <v>21651.43</v>
      </c>
      <c r="BO30" s="48" t="n">
        <f aca="false">SUM(BL30:BN30)</f>
        <v>816102.98</v>
      </c>
      <c r="BQ30" s="46" t="n">
        <f aca="false">+'[2]Fed Elig &amp; Non-Fed Calworks'!BE27</f>
        <v>382869.75</v>
      </c>
      <c r="BR30" s="47" t="n">
        <f aca="false">+'[2]Fed Elig &amp; Non-Fed Calworks'!BG27</f>
        <v>362536.33</v>
      </c>
      <c r="BS30" s="48" t="n">
        <f aca="false">+'[2]Fed Elig &amp; Non-Fed Calworks'!BF27</f>
        <v>20333.41</v>
      </c>
      <c r="BT30" s="48" t="n">
        <f aca="false">SUM(BQ30:BS30)</f>
        <v>765739.49</v>
      </c>
    </row>
    <row r="31" customFormat="false" ht="13.5" hidden="false" customHeight="false" outlineLevel="0" collapsed="false">
      <c r="A31" s="84" t="s">
        <v>44</v>
      </c>
      <c r="C31" s="46" t="n">
        <f aca="false">SUM(N31,S31,X31,AC31,AH31,AM31,AR31,AW31,BB31,BG31,BL31,BQ31)</f>
        <v>101796.39</v>
      </c>
      <c r="D31" s="47" t="n">
        <f aca="false">SUM(O31,T31,Y31,AD31,AI31,AN31,AS31,AX31,BC31,BH31,BM31,BR31)</f>
        <v>96487.45</v>
      </c>
      <c r="E31" s="48" t="n">
        <f aca="false">SUM(P31,U31,Z31,AE31,AJ31,AO31,AT31,AY31,BD31,BI31,BN31,BS31)</f>
        <v>5308.85</v>
      </c>
      <c r="F31" s="48" t="n">
        <f aca="false">SUM(C31:E31)</f>
        <v>203592.69</v>
      </c>
      <c r="H31" s="62" t="n">
        <f aca="false">+'FY 0708 EXPEND'!G32+'FY 0708 EXPEND'!H32</f>
        <v>206245.88</v>
      </c>
      <c r="I31" s="63" t="n">
        <f aca="false">SUM(C31:D31)-H31</f>
        <v>-7962.04000000001</v>
      </c>
      <c r="J31" s="85"/>
      <c r="K31" s="62" t="n">
        <f aca="false">ROUND((H31/(C$6+D$6))*E$6,0)</f>
        <v>5484</v>
      </c>
      <c r="L31" s="63" t="n">
        <f aca="false">E31-K31</f>
        <v>-175.15</v>
      </c>
      <c r="N31" s="46" t="n">
        <f aca="false">+'[2]Fed Elig &amp; Non-Fed Calworks'!B28</f>
        <v>12237.64</v>
      </c>
      <c r="O31" s="47" t="n">
        <f aca="false">+'[2]Fed Elig &amp; Non-Fed Calworks'!D28</f>
        <v>11625.75</v>
      </c>
      <c r="P31" s="48" t="n">
        <f aca="false">+'[2]Fed Elig &amp; Non-Fed Calworks'!C28</f>
        <v>611.88</v>
      </c>
      <c r="Q31" s="48" t="n">
        <f aca="false">SUM(N31:P31)</f>
        <v>24475.27</v>
      </c>
      <c r="S31" s="46" t="n">
        <f aca="false">+'[2]Fed Elig &amp; Non-Fed Calworks'!G28</f>
        <v>14323.09</v>
      </c>
      <c r="T31" s="47" t="n">
        <f aca="false">+'[2]Fed Elig &amp; Non-Fed Calworks'!I28</f>
        <v>13606.94</v>
      </c>
      <c r="U31" s="48" t="n">
        <f aca="false">+'[2]Fed Elig &amp; Non-Fed Calworks'!H28</f>
        <v>716.15</v>
      </c>
      <c r="V31" s="48" t="n">
        <f aca="false">SUM(S31:U31)</f>
        <v>28646.18</v>
      </c>
      <c r="X31" s="46" t="n">
        <f aca="false">+'[2]Fed Elig &amp; Non-Fed Calworks'!L28</f>
        <v>9429.91</v>
      </c>
      <c r="Y31" s="47" t="n">
        <f aca="false">+'[2]Fed Elig &amp; Non-Fed Calworks'!N28</f>
        <v>8958.4</v>
      </c>
      <c r="Z31" s="48" t="n">
        <f aca="false">+'[2]Fed Elig &amp; Non-Fed Calworks'!M28</f>
        <v>471.5</v>
      </c>
      <c r="AA31" s="48" t="n">
        <f aca="false">SUM(X31:Z31)</f>
        <v>18859.81</v>
      </c>
      <c r="AC31" s="46" t="n">
        <f aca="false">+'[2]Fed Elig &amp; Non-Fed Calworks'!Q28</f>
        <v>5478.5</v>
      </c>
      <c r="AD31" s="47" t="n">
        <f aca="false">+'[2]Fed Elig &amp; Non-Fed Calworks'!S28</f>
        <v>5204.56</v>
      </c>
      <c r="AE31" s="48" t="n">
        <f aca="false">+'[2]Fed Elig &amp; Non-Fed Calworks'!R28</f>
        <v>273.92</v>
      </c>
      <c r="AF31" s="48" t="n">
        <f aca="false">SUM(AC31:AE31)</f>
        <v>10956.98</v>
      </c>
      <c r="AH31" s="46" t="n">
        <f aca="false">+'[2]Fed Elig &amp; Non-Fed Calworks'!V28</f>
        <v>6699.34</v>
      </c>
      <c r="AI31" s="47" t="n">
        <f aca="false">+'[2]Fed Elig &amp; Non-Fed Calworks'!X28</f>
        <v>6335.72</v>
      </c>
      <c r="AJ31" s="48" t="n">
        <f aca="false">+'[2]Fed Elig &amp; Non-Fed Calworks'!W28</f>
        <v>363.61</v>
      </c>
      <c r="AK31" s="48" t="n">
        <f aca="false">SUM(AH31:AJ31)</f>
        <v>13398.67</v>
      </c>
      <c r="AM31" s="46" t="n">
        <f aca="false">+'[2]Fed Elig &amp; Non-Fed Calworks'!AA28</f>
        <v>4161.5</v>
      </c>
      <c r="AN31" s="47" t="n">
        <f aca="false">+'[2]Fed Elig &amp; Non-Fed Calworks'!AC28</f>
        <v>3928.44</v>
      </c>
      <c r="AO31" s="48" t="n">
        <f aca="false">+'[2]Fed Elig &amp; Non-Fed Calworks'!AB28</f>
        <v>233.05</v>
      </c>
      <c r="AP31" s="48" t="n">
        <f aca="false">SUM(AM31:AO31)</f>
        <v>8322.99</v>
      </c>
      <c r="AR31" s="46" t="n">
        <f aca="false">+'[2]Fed Elig &amp; Non-Fed Calworks'!AF28</f>
        <v>6639.35</v>
      </c>
      <c r="AS31" s="47" t="n">
        <f aca="false">+'[2]Fed Elig &amp; Non-Fed Calworks'!AH28</f>
        <v>6280.96</v>
      </c>
      <c r="AT31" s="48" t="n">
        <f aca="false">+'[2]Fed Elig &amp; Non-Fed Calworks'!AG28</f>
        <v>358.38</v>
      </c>
      <c r="AU31" s="48" t="n">
        <f aca="false">SUM(AR31:AT31)</f>
        <v>13278.69</v>
      </c>
      <c r="AW31" s="46" t="n">
        <f aca="false">+'[2]Fed Elig &amp; Non-Fed Calworks'!AK28</f>
        <v>5144.69</v>
      </c>
      <c r="AX31" s="47" t="n">
        <f aca="false">+'[2]Fed Elig &amp; Non-Fed Calworks'!AM28</f>
        <v>4871.57</v>
      </c>
      <c r="AY31" s="48" t="n">
        <f aca="false">+'[2]Fed Elig &amp; Non-Fed Calworks'!AL28</f>
        <v>273.11</v>
      </c>
      <c r="AZ31" s="48" t="n">
        <f aca="false">SUM(AW31:AY31)</f>
        <v>10289.37</v>
      </c>
      <c r="BB31" s="46" t="n">
        <f aca="false">+'[2]Fed Elig &amp; Non-Fed Calworks'!AP28</f>
        <v>5553.45</v>
      </c>
      <c r="BC31" s="47" t="n">
        <f aca="false">+'[2]Fed Elig &amp; Non-Fed Calworks'!AR28</f>
        <v>5252.26</v>
      </c>
      <c r="BD31" s="48" t="n">
        <f aca="false">+'[2]Fed Elig &amp; Non-Fed Calworks'!AQ28</f>
        <v>301.19</v>
      </c>
      <c r="BE31" s="48" t="n">
        <f aca="false">SUM(BB31:BD31)</f>
        <v>11106.9</v>
      </c>
      <c r="BG31" s="46" t="n">
        <f aca="false">+'[2]Fed Elig &amp; Non-Fed Calworks'!AU28</f>
        <v>13988.03</v>
      </c>
      <c r="BH31" s="47" t="n">
        <f aca="false">+'[2]Fed Elig &amp; Non-Fed Calworks'!AW28</f>
        <v>13258.05</v>
      </c>
      <c r="BI31" s="48" t="n">
        <f aca="false">+'[2]Fed Elig &amp; Non-Fed Calworks'!AV28</f>
        <v>729.98</v>
      </c>
      <c r="BJ31" s="48" t="n">
        <f aca="false">SUM(BG31:BI31)</f>
        <v>27976.06</v>
      </c>
      <c r="BL31" s="46" t="n">
        <f aca="false">+'[2]Fed Elig &amp; Non-Fed Calworks'!AZ28</f>
        <v>11868.08</v>
      </c>
      <c r="BM31" s="47" t="n">
        <f aca="false">+'[2]Fed Elig &amp; Non-Fed Calworks'!BB28</f>
        <v>11240.67</v>
      </c>
      <c r="BN31" s="48" t="n">
        <f aca="false">+'[2]Fed Elig &amp; Non-Fed Calworks'!BA28</f>
        <v>627.41</v>
      </c>
      <c r="BO31" s="48" t="n">
        <f aca="false">SUM(BL31:BN31)</f>
        <v>23736.16</v>
      </c>
      <c r="BQ31" s="46" t="n">
        <f aca="false">+'[2]Fed Elig &amp; Non-Fed Calworks'!BE28</f>
        <v>6272.81</v>
      </c>
      <c r="BR31" s="47" t="n">
        <f aca="false">+'[2]Fed Elig &amp; Non-Fed Calworks'!BG28</f>
        <v>5924.13</v>
      </c>
      <c r="BS31" s="48" t="n">
        <f aca="false">+'[2]Fed Elig &amp; Non-Fed Calworks'!BF28</f>
        <v>348.67</v>
      </c>
      <c r="BT31" s="48" t="n">
        <f aca="false">SUM(BQ31:BS31)</f>
        <v>12545.61</v>
      </c>
    </row>
    <row r="32" customFormat="false" ht="13.5" hidden="false" customHeight="false" outlineLevel="0" collapsed="false">
      <c r="A32" s="84" t="s">
        <v>45</v>
      </c>
      <c r="C32" s="46" t="n">
        <f aca="false">SUM(N32,S32,X32,AC32,AH32,AM32,AR32,AW32,BB32,BG32,BL32,BQ32)</f>
        <v>25268.28</v>
      </c>
      <c r="D32" s="47" t="n">
        <f aca="false">SUM(O32,T32,Y32,AD32,AI32,AN32,AS32,AX32,BC32,BH32,BM32,BR32)</f>
        <v>23985.15</v>
      </c>
      <c r="E32" s="48" t="n">
        <f aca="false">SUM(P32,U32,Z32,AE32,AJ32,AO32,AT32,AY32,BD32,BI32,BN32,BS32)</f>
        <v>1283.04</v>
      </c>
      <c r="F32" s="48" t="n">
        <f aca="false">SUM(C32:E32)</f>
        <v>50536.47</v>
      </c>
      <c r="H32" s="62" t="n">
        <f aca="false">+'FY 0708 EXPEND'!G33+'FY 0708 EXPEND'!H33</f>
        <v>51357.08</v>
      </c>
      <c r="I32" s="63" t="n">
        <f aca="false">SUM(C32:D32)-H32</f>
        <v>-2103.65</v>
      </c>
      <c r="J32" s="85"/>
      <c r="K32" s="62" t="n">
        <f aca="false">ROUND((H32/(C$6+D$6))*E$6,0)</f>
        <v>1366</v>
      </c>
      <c r="L32" s="63" t="n">
        <f aca="false">E32-K32</f>
        <v>-82.96</v>
      </c>
      <c r="N32" s="46" t="n">
        <f aca="false">+'[2]Fed Elig &amp; Non-Fed Calworks'!B29</f>
        <v>4960.56</v>
      </c>
      <c r="O32" s="47" t="n">
        <f aca="false">+'[2]Fed Elig &amp; Non-Fed Calworks'!D29</f>
        <v>4712.52</v>
      </c>
      <c r="P32" s="48" t="n">
        <f aca="false">+'[2]Fed Elig &amp; Non-Fed Calworks'!C29</f>
        <v>248.03</v>
      </c>
      <c r="Q32" s="48" t="n">
        <f aca="false">SUM(N32:P32)</f>
        <v>9921.11</v>
      </c>
      <c r="S32" s="46" t="n">
        <f aca="false">+'[2]Fed Elig &amp; Non-Fed Calworks'!G29</f>
        <v>1771.32</v>
      </c>
      <c r="T32" s="47" t="n">
        <f aca="false">+'[2]Fed Elig &amp; Non-Fed Calworks'!I29</f>
        <v>1682.74</v>
      </c>
      <c r="U32" s="48" t="n">
        <f aca="false">+'[2]Fed Elig &amp; Non-Fed Calworks'!H29</f>
        <v>88.57</v>
      </c>
      <c r="V32" s="48" t="n">
        <f aca="false">SUM(S32:U32)</f>
        <v>3542.63</v>
      </c>
      <c r="X32" s="46" t="n">
        <f aca="false">+'[2]Fed Elig &amp; Non-Fed Calworks'!L29</f>
        <v>2567.08</v>
      </c>
      <c r="Y32" s="47" t="n">
        <f aca="false">+'[2]Fed Elig &amp; Non-Fed Calworks'!N29</f>
        <v>2438.71</v>
      </c>
      <c r="Z32" s="48" t="n">
        <f aca="false">+'[2]Fed Elig &amp; Non-Fed Calworks'!M29</f>
        <v>128.35</v>
      </c>
      <c r="AA32" s="48" t="n">
        <f aca="false">SUM(X32:Z32)</f>
        <v>5134.14</v>
      </c>
      <c r="AC32" s="46" t="n">
        <f aca="false">+'[2]Fed Elig &amp; Non-Fed Calworks'!Q29</f>
        <v>927.17</v>
      </c>
      <c r="AD32" s="47" t="n">
        <f aca="false">+'[2]Fed Elig &amp; Non-Fed Calworks'!S29</f>
        <v>880.8</v>
      </c>
      <c r="AE32" s="48" t="n">
        <f aca="false">+'[2]Fed Elig &amp; Non-Fed Calworks'!R29</f>
        <v>46.36</v>
      </c>
      <c r="AF32" s="48" t="n">
        <f aca="false">SUM(AC32:AE32)</f>
        <v>1854.33</v>
      </c>
      <c r="AH32" s="46" t="n">
        <f aca="false">+'[2]Fed Elig &amp; Non-Fed Calworks'!V29</f>
        <v>756.41</v>
      </c>
      <c r="AI32" s="47" t="n">
        <f aca="false">+'[2]Fed Elig &amp; Non-Fed Calworks'!X29</f>
        <v>717.34</v>
      </c>
      <c r="AJ32" s="48" t="n">
        <f aca="false">+'[2]Fed Elig &amp; Non-Fed Calworks'!W29</f>
        <v>39.07</v>
      </c>
      <c r="AK32" s="48" t="n">
        <f aca="false">SUM(AH32:AJ32)</f>
        <v>1512.82</v>
      </c>
      <c r="AM32" s="46" t="n">
        <f aca="false">+'[2]Fed Elig &amp; Non-Fed Calworks'!AA29</f>
        <v>993.51</v>
      </c>
      <c r="AN32" s="47" t="n">
        <f aca="false">+'[2]Fed Elig &amp; Non-Fed Calworks'!AC29</f>
        <v>941.31</v>
      </c>
      <c r="AO32" s="48" t="n">
        <f aca="false">+'[2]Fed Elig &amp; Non-Fed Calworks'!AB29</f>
        <v>52.18</v>
      </c>
      <c r="AP32" s="48" t="n">
        <f aca="false">SUM(AM32:AO32)</f>
        <v>1987</v>
      </c>
      <c r="AR32" s="46" t="n">
        <f aca="false">+'[2]Fed Elig &amp; Non-Fed Calworks'!AF29</f>
        <v>1294.74</v>
      </c>
      <c r="AS32" s="47" t="n">
        <f aca="false">+'[2]Fed Elig &amp; Non-Fed Calworks'!AH29</f>
        <v>1226.26</v>
      </c>
      <c r="AT32" s="48" t="n">
        <f aca="false">+'[2]Fed Elig &amp; Non-Fed Calworks'!AG29</f>
        <v>68.48</v>
      </c>
      <c r="AU32" s="48" t="n">
        <f aca="false">SUM(AR32:AT32)</f>
        <v>2589.48</v>
      </c>
      <c r="AW32" s="46" t="n">
        <f aca="false">+'[2]Fed Elig &amp; Non-Fed Calworks'!AK29</f>
        <v>952.79</v>
      </c>
      <c r="AX32" s="47" t="n">
        <f aca="false">+'[2]Fed Elig &amp; Non-Fed Calworks'!AM29</f>
        <v>902.93</v>
      </c>
      <c r="AY32" s="48" t="n">
        <f aca="false">+'[2]Fed Elig &amp; Non-Fed Calworks'!AL29</f>
        <v>49.86</v>
      </c>
      <c r="AZ32" s="48" t="n">
        <f aca="false">SUM(AW32:AY32)</f>
        <v>1905.58</v>
      </c>
      <c r="BB32" s="46" t="n">
        <f aca="false">+'[2]Fed Elig &amp; Non-Fed Calworks'!AP29</f>
        <v>1304.76</v>
      </c>
      <c r="BC32" s="47" t="n">
        <f aca="false">+'[2]Fed Elig &amp; Non-Fed Calworks'!AR29</f>
        <v>1236.25</v>
      </c>
      <c r="BD32" s="48" t="n">
        <f aca="false">+'[2]Fed Elig &amp; Non-Fed Calworks'!AQ29</f>
        <v>68.51</v>
      </c>
      <c r="BE32" s="48" t="n">
        <f aca="false">SUM(BB32:BD32)</f>
        <v>2609.52</v>
      </c>
      <c r="BG32" s="46" t="n">
        <f aca="false">+'[2]Fed Elig &amp; Non-Fed Calworks'!AU29</f>
        <v>1242.36</v>
      </c>
      <c r="BH32" s="47" t="n">
        <f aca="false">+'[2]Fed Elig &amp; Non-Fed Calworks'!AW29</f>
        <v>1176.88</v>
      </c>
      <c r="BI32" s="48" t="n">
        <f aca="false">+'[2]Fed Elig &amp; Non-Fed Calworks'!AV29</f>
        <v>65.48</v>
      </c>
      <c r="BJ32" s="48" t="n">
        <f aca="false">SUM(BG32:BI32)</f>
        <v>2484.72</v>
      </c>
      <c r="BL32" s="46" t="n">
        <f aca="false">+'[2]Fed Elig &amp; Non-Fed Calworks'!AZ29</f>
        <v>6122.36</v>
      </c>
      <c r="BM32" s="47" t="n">
        <f aca="false">+'[2]Fed Elig &amp; Non-Fed Calworks'!BB29</f>
        <v>5814.6</v>
      </c>
      <c r="BN32" s="48" t="n">
        <f aca="false">+'[2]Fed Elig &amp; Non-Fed Calworks'!BA29</f>
        <v>307.75</v>
      </c>
      <c r="BO32" s="48" t="n">
        <f aca="false">SUM(BL32:BN32)</f>
        <v>12244.71</v>
      </c>
      <c r="BQ32" s="46" t="n">
        <f aca="false">+'[2]Fed Elig &amp; Non-Fed Calworks'!BE29</f>
        <v>2375.22</v>
      </c>
      <c r="BR32" s="47" t="n">
        <f aca="false">+'[2]Fed Elig &amp; Non-Fed Calworks'!BG29</f>
        <v>2254.81</v>
      </c>
      <c r="BS32" s="48" t="n">
        <f aca="false">+'[2]Fed Elig &amp; Non-Fed Calworks'!BF29</f>
        <v>120.4</v>
      </c>
      <c r="BT32" s="48" t="n">
        <f aca="false">SUM(BQ32:BS32)</f>
        <v>4750.43</v>
      </c>
    </row>
    <row r="33" customFormat="false" ht="13.5" hidden="false" customHeight="false" outlineLevel="0" collapsed="false">
      <c r="A33" s="84" t="s">
        <v>46</v>
      </c>
      <c r="C33" s="46" t="n">
        <f aca="false">SUM(N33,S33,X33,AC33,AH33,AM33,AR33,AW33,BB33,BG33,BL33,BQ33)</f>
        <v>3423862.76</v>
      </c>
      <c r="D33" s="47" t="n">
        <f aca="false">SUM(O33,T33,Y33,AD33,AI33,AN33,AS33,AX33,BC33,BH33,BM33,BR33)</f>
        <v>3246573.57</v>
      </c>
      <c r="E33" s="48" t="n">
        <f aca="false">SUM(P33,U33,Z33,AE33,AJ33,AO33,AT33,AY33,BD33,BI33,BN33,BS33)</f>
        <v>177289.11</v>
      </c>
      <c r="F33" s="48" t="n">
        <f aca="false">SUM(C33:E33)</f>
        <v>6847725.44</v>
      </c>
      <c r="H33" s="62" t="n">
        <f aca="false">+'FY 0708 EXPEND'!G34+'FY 0708 EXPEND'!H34</f>
        <v>5717208.25</v>
      </c>
      <c r="I33" s="63" t="n">
        <f aca="false">SUM(C33:D33)-H33</f>
        <v>953228.08</v>
      </c>
      <c r="J33" s="85"/>
      <c r="K33" s="62" t="n">
        <f aca="false">ROUND((H33/(C$6+D$6))*E$6,0)</f>
        <v>152013</v>
      </c>
      <c r="L33" s="63" t="n">
        <f aca="false">E33-K33</f>
        <v>25276.11</v>
      </c>
      <c r="N33" s="46" t="n">
        <f aca="false">+'[2]Fed Elig &amp; Non-Fed Calworks'!B30</f>
        <v>437228.48</v>
      </c>
      <c r="O33" s="47" t="n">
        <f aca="false">+'[2]Fed Elig &amp; Non-Fed Calworks'!D30</f>
        <v>415367.04</v>
      </c>
      <c r="P33" s="48" t="n">
        <f aca="false">+'[2]Fed Elig &amp; Non-Fed Calworks'!C30</f>
        <v>21861.42</v>
      </c>
      <c r="Q33" s="48" t="n">
        <f aca="false">SUM(N33:P33)</f>
        <v>874456.94</v>
      </c>
      <c r="S33" s="46" t="n">
        <f aca="false">+'[2]Fed Elig &amp; Non-Fed Calworks'!G30</f>
        <v>386201.65</v>
      </c>
      <c r="T33" s="47" t="n">
        <f aca="false">+'[2]Fed Elig &amp; Non-Fed Calworks'!I30</f>
        <v>366891.55</v>
      </c>
      <c r="U33" s="48" t="n">
        <f aca="false">+'[2]Fed Elig &amp; Non-Fed Calworks'!H30</f>
        <v>19310.09</v>
      </c>
      <c r="V33" s="48" t="n">
        <f aca="false">SUM(S33:U33)</f>
        <v>772403.29</v>
      </c>
      <c r="X33" s="46" t="n">
        <f aca="false">+'[2]Fed Elig &amp; Non-Fed Calworks'!L30</f>
        <v>319272.34</v>
      </c>
      <c r="Y33" s="47" t="n">
        <f aca="false">+'[2]Fed Elig &amp; Non-Fed Calworks'!N30</f>
        <v>303308.72</v>
      </c>
      <c r="Z33" s="48" t="n">
        <f aca="false">+'[2]Fed Elig &amp; Non-Fed Calworks'!M30</f>
        <v>15963.62</v>
      </c>
      <c r="AA33" s="48" t="n">
        <f aca="false">SUM(X33:Z33)</f>
        <v>638544.68</v>
      </c>
      <c r="AC33" s="46" t="n">
        <f aca="false">+'[2]Fed Elig &amp; Non-Fed Calworks'!Q30</f>
        <v>247152.08</v>
      </c>
      <c r="AD33" s="47" t="n">
        <f aca="false">+'[2]Fed Elig &amp; Non-Fed Calworks'!S30</f>
        <v>234794.47</v>
      </c>
      <c r="AE33" s="48" t="n">
        <f aca="false">+'[2]Fed Elig &amp; Non-Fed Calworks'!R30</f>
        <v>12357.6</v>
      </c>
      <c r="AF33" s="48" t="n">
        <f aca="false">SUM(AC33:AE33)</f>
        <v>494304.15</v>
      </c>
      <c r="AH33" s="46" t="n">
        <f aca="false">+'[2]Fed Elig &amp; Non-Fed Calworks'!V30</f>
        <v>187438.54</v>
      </c>
      <c r="AI33" s="47" t="n">
        <f aca="false">+'[2]Fed Elig &amp; Non-Fed Calworks'!X30</f>
        <v>177379.86</v>
      </c>
      <c r="AJ33" s="48" t="n">
        <f aca="false">+'[2]Fed Elig &amp; Non-Fed Calworks'!W30</f>
        <v>10058.68</v>
      </c>
      <c r="AK33" s="48" t="n">
        <f aca="false">SUM(AH33:AJ33)</f>
        <v>374877.08</v>
      </c>
      <c r="AM33" s="46" t="n">
        <f aca="false">+'[2]Fed Elig &amp; Non-Fed Calworks'!AA30</f>
        <v>154605.08</v>
      </c>
      <c r="AN33" s="47" t="n">
        <f aca="false">+'[2]Fed Elig &amp; Non-Fed Calworks'!AC30</f>
        <v>146190.38</v>
      </c>
      <c r="AO33" s="48" t="n">
        <f aca="false">+'[2]Fed Elig &amp; Non-Fed Calworks'!AB30</f>
        <v>8414.7</v>
      </c>
      <c r="AP33" s="48" t="n">
        <f aca="false">SUM(AM33:AO33)</f>
        <v>309210.16</v>
      </c>
      <c r="AR33" s="46" t="n">
        <f aca="false">+'[2]Fed Elig &amp; Non-Fed Calworks'!AF30</f>
        <v>221652.31</v>
      </c>
      <c r="AS33" s="47" t="n">
        <f aca="false">+'[2]Fed Elig &amp; Non-Fed Calworks'!AH30</f>
        <v>209818.84</v>
      </c>
      <c r="AT33" s="48" t="n">
        <f aca="false">+'[2]Fed Elig &amp; Non-Fed Calworks'!AG30</f>
        <v>11833.46</v>
      </c>
      <c r="AU33" s="48" t="n">
        <f aca="false">SUM(AR33:AT33)</f>
        <v>443304.61</v>
      </c>
      <c r="AW33" s="46" t="n">
        <f aca="false">+'[2]Fed Elig &amp; Non-Fed Calworks'!AK30</f>
        <v>191389.72</v>
      </c>
      <c r="AX33" s="47" t="n">
        <f aca="false">+'[2]Fed Elig &amp; Non-Fed Calworks'!AM30</f>
        <v>181068.08</v>
      </c>
      <c r="AY33" s="48" t="n">
        <f aca="false">+'[2]Fed Elig &amp; Non-Fed Calworks'!AL30</f>
        <v>10321.64</v>
      </c>
      <c r="AZ33" s="48" t="n">
        <f aca="false">SUM(AW33:AY33)</f>
        <v>382779.44</v>
      </c>
      <c r="BB33" s="46" t="n">
        <f aca="false">+'[2]Fed Elig &amp; Non-Fed Calworks'!AP30</f>
        <v>200263.82</v>
      </c>
      <c r="BC33" s="47" t="n">
        <f aca="false">+'[2]Fed Elig &amp; Non-Fed Calworks'!AR30</f>
        <v>189500.41</v>
      </c>
      <c r="BD33" s="48" t="n">
        <f aca="false">+'[2]Fed Elig &amp; Non-Fed Calworks'!AQ30</f>
        <v>10763.41</v>
      </c>
      <c r="BE33" s="48" t="n">
        <f aca="false">SUM(BB33:BD33)</f>
        <v>400527.64</v>
      </c>
      <c r="BG33" s="46" t="n">
        <f aca="false">+'[2]Fed Elig &amp; Non-Fed Calworks'!AU30</f>
        <v>338496.24</v>
      </c>
      <c r="BH33" s="47" t="n">
        <f aca="false">+'[2]Fed Elig &amp; Non-Fed Calworks'!AW30</f>
        <v>320758.79</v>
      </c>
      <c r="BI33" s="48" t="n">
        <f aca="false">+'[2]Fed Elig &amp; Non-Fed Calworks'!AV30</f>
        <v>17737.44</v>
      </c>
      <c r="BJ33" s="48" t="n">
        <f aca="false">SUM(BG33:BI33)</f>
        <v>676992.47</v>
      </c>
      <c r="BL33" s="46" t="n">
        <f aca="false">+'[2]Fed Elig &amp; Non-Fed Calworks'!AZ30</f>
        <v>353875.4</v>
      </c>
      <c r="BM33" s="47" t="n">
        <f aca="false">+'[2]Fed Elig &amp; Non-Fed Calworks'!BB30</f>
        <v>335352.94</v>
      </c>
      <c r="BN33" s="48" t="n">
        <f aca="false">+'[2]Fed Elig &amp; Non-Fed Calworks'!BA30</f>
        <v>18522.45</v>
      </c>
      <c r="BO33" s="48" t="n">
        <f aca="false">SUM(BL33:BN33)</f>
        <v>707750.79</v>
      </c>
      <c r="BQ33" s="46" t="n">
        <f aca="false">+'[2]Fed Elig &amp; Non-Fed Calworks'!BE30</f>
        <v>386287.1</v>
      </c>
      <c r="BR33" s="47" t="n">
        <f aca="false">+'[2]Fed Elig &amp; Non-Fed Calworks'!BG30</f>
        <v>366142.49</v>
      </c>
      <c r="BS33" s="48" t="n">
        <f aca="false">+'[2]Fed Elig &amp; Non-Fed Calworks'!BF30</f>
        <v>20144.6</v>
      </c>
      <c r="BT33" s="48" t="n">
        <f aca="false">SUM(BQ33:BS33)</f>
        <v>772574.19</v>
      </c>
    </row>
    <row r="34" customFormat="false" ht="13.5" hidden="false" customHeight="false" outlineLevel="0" collapsed="false">
      <c r="A34" s="84" t="s">
        <v>47</v>
      </c>
      <c r="C34" s="46" t="n">
        <f aca="false">SUM(N34,S34,X34,AC34,AH34,AM34,AR34,AW34,BB34,BG34,BL34,BQ34)</f>
        <v>682357.82</v>
      </c>
      <c r="D34" s="47" t="n">
        <f aca="false">SUM(O34,T34,Y34,AD34,AI34,AN34,AS34,AX34,BC34,BH34,BM34,BR34)</f>
        <v>647156.83</v>
      </c>
      <c r="E34" s="48" t="n">
        <f aca="false">SUM(P34,U34,Z34,AE34,AJ34,AO34,AT34,AY34,BD34,BI34,BN34,BS34)</f>
        <v>35200.86</v>
      </c>
      <c r="F34" s="48" t="n">
        <f aca="false">SUM(C34:E34)</f>
        <v>1364715.51</v>
      </c>
      <c r="H34" s="62" t="n">
        <f aca="false">+'FY 0708 EXPEND'!G35+'FY 0708 EXPEND'!H35</f>
        <v>1045101.44</v>
      </c>
      <c r="I34" s="63" t="n">
        <f aca="false">SUM(C34:D34)-H34</f>
        <v>284413.21</v>
      </c>
      <c r="J34" s="85"/>
      <c r="K34" s="62" t="n">
        <f aca="false">ROUND((H34/(C$6+D$6))*E$6,0)</f>
        <v>27788</v>
      </c>
      <c r="L34" s="63" t="n">
        <f aca="false">E34-K34</f>
        <v>7412.86</v>
      </c>
      <c r="N34" s="46" t="n">
        <f aca="false">+'[2]Fed Elig &amp; Non-Fed Calworks'!B31</f>
        <v>92624.46</v>
      </c>
      <c r="O34" s="47" t="n">
        <f aca="false">+'[2]Fed Elig &amp; Non-Fed Calworks'!D31</f>
        <v>87993.24</v>
      </c>
      <c r="P34" s="48" t="n">
        <f aca="false">+'[2]Fed Elig &amp; Non-Fed Calworks'!C31</f>
        <v>4631.22</v>
      </c>
      <c r="Q34" s="48" t="n">
        <f aca="false">SUM(N34:P34)</f>
        <v>185248.92</v>
      </c>
      <c r="S34" s="46" t="n">
        <f aca="false">+'[2]Fed Elig &amp; Non-Fed Calworks'!G31</f>
        <v>72616.17</v>
      </c>
      <c r="T34" s="47" t="n">
        <f aca="false">+'[2]Fed Elig &amp; Non-Fed Calworks'!I31</f>
        <v>68985.35</v>
      </c>
      <c r="U34" s="48" t="n">
        <f aca="false">+'[2]Fed Elig &amp; Non-Fed Calworks'!H31</f>
        <v>3630.81</v>
      </c>
      <c r="V34" s="48" t="n">
        <f aca="false">SUM(S34:U34)</f>
        <v>145232.33</v>
      </c>
      <c r="X34" s="46" t="n">
        <f aca="false">+'[2]Fed Elig &amp; Non-Fed Calworks'!L31</f>
        <v>50729.98</v>
      </c>
      <c r="Y34" s="47" t="n">
        <f aca="false">+'[2]Fed Elig &amp; Non-Fed Calworks'!N31</f>
        <v>48193.46</v>
      </c>
      <c r="Z34" s="48" t="n">
        <f aca="false">+'[2]Fed Elig &amp; Non-Fed Calworks'!M31</f>
        <v>2536.5</v>
      </c>
      <c r="AA34" s="48" t="n">
        <f aca="false">SUM(X34:Z34)</f>
        <v>101459.94</v>
      </c>
      <c r="AC34" s="46" t="n">
        <f aca="false">+'[2]Fed Elig &amp; Non-Fed Calworks'!Q31</f>
        <v>48403.9</v>
      </c>
      <c r="AD34" s="47" t="n">
        <f aca="false">+'[2]Fed Elig &amp; Non-Fed Calworks'!S31</f>
        <v>45983.69</v>
      </c>
      <c r="AE34" s="48" t="n">
        <f aca="false">+'[2]Fed Elig &amp; Non-Fed Calworks'!R31</f>
        <v>2420.19</v>
      </c>
      <c r="AF34" s="48" t="n">
        <f aca="false">SUM(AC34:AE34)</f>
        <v>96807.78</v>
      </c>
      <c r="AH34" s="46" t="n">
        <f aca="false">+'[2]Fed Elig &amp; Non-Fed Calworks'!V31</f>
        <v>32909.97</v>
      </c>
      <c r="AI34" s="47" t="n">
        <f aca="false">+'[2]Fed Elig &amp; Non-Fed Calworks'!X31</f>
        <v>31131.41</v>
      </c>
      <c r="AJ34" s="48" t="n">
        <f aca="false">+'[2]Fed Elig &amp; Non-Fed Calworks'!W31</f>
        <v>1778.56</v>
      </c>
      <c r="AK34" s="48" t="n">
        <f aca="false">SUM(AH34:AJ34)</f>
        <v>65819.94</v>
      </c>
      <c r="AM34" s="46" t="n">
        <f aca="false">+'[2]Fed Elig &amp; Non-Fed Calworks'!AA31</f>
        <v>26297.73</v>
      </c>
      <c r="AN34" s="47" t="n">
        <f aca="false">+'[2]Fed Elig &amp; Non-Fed Calworks'!AC31</f>
        <v>24859.15</v>
      </c>
      <c r="AO34" s="48" t="n">
        <f aca="false">+'[2]Fed Elig &amp; Non-Fed Calworks'!AB31</f>
        <v>1438.56</v>
      </c>
      <c r="AP34" s="48" t="n">
        <f aca="false">SUM(AM34:AO34)</f>
        <v>52595.44</v>
      </c>
      <c r="AR34" s="46" t="n">
        <f aca="false">+'[2]Fed Elig &amp; Non-Fed Calworks'!AF31</f>
        <v>34491.42</v>
      </c>
      <c r="AS34" s="47" t="n">
        <f aca="false">+'[2]Fed Elig &amp; Non-Fed Calworks'!AH31</f>
        <v>32641.33</v>
      </c>
      <c r="AT34" s="48" t="n">
        <f aca="false">+'[2]Fed Elig &amp; Non-Fed Calworks'!AG31</f>
        <v>1850.08</v>
      </c>
      <c r="AU34" s="48" t="n">
        <f aca="false">SUM(AR34:AT34)</f>
        <v>68982.83</v>
      </c>
      <c r="AW34" s="46" t="n">
        <f aca="false">+'[2]Fed Elig &amp; Non-Fed Calworks'!AK31</f>
        <v>31261</v>
      </c>
      <c r="AX34" s="47" t="n">
        <f aca="false">+'[2]Fed Elig &amp; Non-Fed Calworks'!AM31</f>
        <v>29579.18</v>
      </c>
      <c r="AY34" s="48" t="n">
        <f aca="false">+'[2]Fed Elig &amp; Non-Fed Calworks'!AL31</f>
        <v>1681.81</v>
      </c>
      <c r="AZ34" s="48" t="n">
        <f aca="false">SUM(AW34:AY34)</f>
        <v>62521.99</v>
      </c>
      <c r="BB34" s="46" t="n">
        <f aca="false">+'[2]Fed Elig &amp; Non-Fed Calworks'!AP31</f>
        <v>40514.46</v>
      </c>
      <c r="BC34" s="47" t="n">
        <f aca="false">+'[2]Fed Elig &amp; Non-Fed Calworks'!AR31</f>
        <v>38358.14</v>
      </c>
      <c r="BD34" s="48" t="n">
        <f aca="false">+'[2]Fed Elig &amp; Non-Fed Calworks'!AQ31</f>
        <v>2156.3</v>
      </c>
      <c r="BE34" s="48" t="n">
        <f aca="false">SUM(BB34:BD34)</f>
        <v>81028.9</v>
      </c>
      <c r="BG34" s="46" t="n">
        <f aca="false">+'[2]Fed Elig &amp; Non-Fed Calworks'!AU31</f>
        <v>67347.27</v>
      </c>
      <c r="BH34" s="47" t="n">
        <f aca="false">+'[2]Fed Elig &amp; Non-Fed Calworks'!AW31</f>
        <v>63844.62</v>
      </c>
      <c r="BI34" s="48" t="n">
        <f aca="false">+'[2]Fed Elig &amp; Non-Fed Calworks'!AV31</f>
        <v>3502.64</v>
      </c>
      <c r="BJ34" s="48" t="n">
        <f aca="false">SUM(BG34:BI34)</f>
        <v>134694.53</v>
      </c>
      <c r="BL34" s="46" t="n">
        <f aca="false">+'[2]Fed Elig &amp; Non-Fed Calworks'!AZ31</f>
        <v>94932.18</v>
      </c>
      <c r="BM34" s="47" t="n">
        <f aca="false">+'[2]Fed Elig &amp; Non-Fed Calworks'!BB31</f>
        <v>90027.75</v>
      </c>
      <c r="BN34" s="48" t="n">
        <f aca="false">+'[2]Fed Elig &amp; Non-Fed Calworks'!BA31</f>
        <v>4904.42</v>
      </c>
      <c r="BO34" s="48" t="n">
        <f aca="false">SUM(BL34:BN34)</f>
        <v>189864.35</v>
      </c>
      <c r="BQ34" s="46" t="n">
        <f aca="false">+'[2]Fed Elig &amp; Non-Fed Calworks'!BE31</f>
        <v>90229.28</v>
      </c>
      <c r="BR34" s="47" t="n">
        <f aca="false">+'[2]Fed Elig &amp; Non-Fed Calworks'!BG31</f>
        <v>85559.51</v>
      </c>
      <c r="BS34" s="48" t="n">
        <f aca="false">+'[2]Fed Elig &amp; Non-Fed Calworks'!BF31</f>
        <v>4669.77</v>
      </c>
      <c r="BT34" s="48" t="n">
        <f aca="false">SUM(BQ34:BS34)</f>
        <v>180458.56</v>
      </c>
    </row>
    <row r="35" customFormat="false" ht="13.5" hidden="false" customHeight="false" outlineLevel="0" collapsed="false">
      <c r="A35" s="84" t="s">
        <v>48</v>
      </c>
      <c r="C35" s="46" t="n">
        <f aca="false">SUM(N35,S35,X35,AC35,AH35,AM35,AR35,AW35,BB35,BG35,BL35,BQ35)</f>
        <v>687260.7</v>
      </c>
      <c r="D35" s="47" t="n">
        <f aca="false">SUM(O35,T35,Y35,AD35,AI35,AN35,AS35,AX35,BC35,BH35,BM35,BR35)</f>
        <v>651627.58</v>
      </c>
      <c r="E35" s="48" t="n">
        <f aca="false">SUM(P35,U35,Z35,AE35,AJ35,AO35,AT35,AY35,BD35,BI35,BN35,BS35)</f>
        <v>35633.03</v>
      </c>
      <c r="F35" s="48" t="n">
        <f aca="false">SUM(C35:E35)</f>
        <v>1374521.31</v>
      </c>
      <c r="H35" s="62" t="n">
        <f aca="false">+'FY 0708 EXPEND'!G36+'FY 0708 EXPEND'!H36</f>
        <v>1220918.29</v>
      </c>
      <c r="I35" s="63" t="n">
        <f aca="false">SUM(C35:D35)-H35</f>
        <v>117969.99</v>
      </c>
      <c r="J35" s="85"/>
      <c r="K35" s="62" t="n">
        <f aca="false">ROUND((H35/(C$6+D$6))*E$6,0)</f>
        <v>32463</v>
      </c>
      <c r="L35" s="63" t="n">
        <f aca="false">E35-K35</f>
        <v>3170.03</v>
      </c>
      <c r="N35" s="46" t="n">
        <f aca="false">+'[2]Fed Elig &amp; Non-Fed Calworks'!B32</f>
        <v>85027.86</v>
      </c>
      <c r="O35" s="47" t="n">
        <f aca="false">+'[2]Fed Elig &amp; Non-Fed Calworks'!D32</f>
        <v>80776.45</v>
      </c>
      <c r="P35" s="48" t="n">
        <f aca="false">+'[2]Fed Elig &amp; Non-Fed Calworks'!C32</f>
        <v>4251.4</v>
      </c>
      <c r="Q35" s="48" t="n">
        <f aca="false">SUM(N35:P35)</f>
        <v>170055.71</v>
      </c>
      <c r="S35" s="46" t="n">
        <f aca="false">+'[2]Fed Elig &amp; Non-Fed Calworks'!G32</f>
        <v>74603.83</v>
      </c>
      <c r="T35" s="47" t="n">
        <f aca="false">+'[2]Fed Elig &amp; Non-Fed Calworks'!I32</f>
        <v>70873.64</v>
      </c>
      <c r="U35" s="48" t="n">
        <f aca="false">+'[2]Fed Elig &amp; Non-Fed Calworks'!H32</f>
        <v>3730.19</v>
      </c>
      <c r="V35" s="48" t="n">
        <f aca="false">SUM(S35:U35)</f>
        <v>149207.66</v>
      </c>
      <c r="X35" s="46" t="n">
        <f aca="false">+'[2]Fed Elig &amp; Non-Fed Calworks'!L32</f>
        <v>61563.6</v>
      </c>
      <c r="Y35" s="47" t="n">
        <f aca="false">+'[2]Fed Elig &amp; Non-Fed Calworks'!N32</f>
        <v>58485.42</v>
      </c>
      <c r="Z35" s="48" t="n">
        <f aca="false">+'[2]Fed Elig &amp; Non-Fed Calworks'!M32</f>
        <v>3078.18</v>
      </c>
      <c r="AA35" s="48" t="n">
        <f aca="false">SUM(X35:Z35)</f>
        <v>123127.2</v>
      </c>
      <c r="AC35" s="46" t="n">
        <f aca="false">+'[2]Fed Elig &amp; Non-Fed Calworks'!Q32</f>
        <v>49317.13</v>
      </c>
      <c r="AD35" s="47" t="n">
        <f aca="false">+'[2]Fed Elig &amp; Non-Fed Calworks'!S32</f>
        <v>46851.25</v>
      </c>
      <c r="AE35" s="48" t="n">
        <f aca="false">+'[2]Fed Elig &amp; Non-Fed Calworks'!R32</f>
        <v>2465.86</v>
      </c>
      <c r="AF35" s="48" t="n">
        <f aca="false">SUM(AC35:AE35)</f>
        <v>98634.24</v>
      </c>
      <c r="AH35" s="46" t="n">
        <f aca="false">+'[2]Fed Elig &amp; Non-Fed Calworks'!V32</f>
        <v>49351.02</v>
      </c>
      <c r="AI35" s="47" t="n">
        <f aca="false">+'[2]Fed Elig &amp; Non-Fed Calworks'!X32</f>
        <v>46715.64</v>
      </c>
      <c r="AJ35" s="48" t="n">
        <f aca="false">+'[2]Fed Elig &amp; Non-Fed Calworks'!W32</f>
        <v>2635.38</v>
      </c>
      <c r="AK35" s="48" t="n">
        <f aca="false">SUM(AH35:AJ35)</f>
        <v>98702.04</v>
      </c>
      <c r="AM35" s="46" t="n">
        <f aca="false">+'[2]Fed Elig &amp; Non-Fed Calworks'!AA32</f>
        <v>34584.25</v>
      </c>
      <c r="AN35" s="47" t="n">
        <f aca="false">+'[2]Fed Elig &amp; Non-Fed Calworks'!AC32</f>
        <v>32700.76</v>
      </c>
      <c r="AO35" s="48" t="n">
        <f aca="false">+'[2]Fed Elig &amp; Non-Fed Calworks'!AB32</f>
        <v>1883.48</v>
      </c>
      <c r="AP35" s="48" t="n">
        <f aca="false">SUM(AM35:AO35)</f>
        <v>69168.49</v>
      </c>
      <c r="AR35" s="46" t="n">
        <f aca="false">+'[2]Fed Elig &amp; Non-Fed Calworks'!AF32</f>
        <v>44477.74</v>
      </c>
      <c r="AS35" s="47" t="n">
        <f aca="false">+'[2]Fed Elig &amp; Non-Fed Calworks'!AH32</f>
        <v>42089.86</v>
      </c>
      <c r="AT35" s="48" t="n">
        <f aca="false">+'[2]Fed Elig &amp; Non-Fed Calworks'!AG32</f>
        <v>2387.87</v>
      </c>
      <c r="AU35" s="48" t="n">
        <f aca="false">SUM(AR35:AT35)</f>
        <v>88955.47</v>
      </c>
      <c r="AW35" s="46" t="n">
        <f aca="false">+'[2]Fed Elig &amp; Non-Fed Calworks'!AK32</f>
        <v>36127.62</v>
      </c>
      <c r="AX35" s="47" t="n">
        <f aca="false">+'[2]Fed Elig &amp; Non-Fed Calworks'!AM32</f>
        <v>34174.82</v>
      </c>
      <c r="AY35" s="48" t="n">
        <f aca="false">+'[2]Fed Elig &amp; Non-Fed Calworks'!AL32</f>
        <v>1952.78</v>
      </c>
      <c r="AZ35" s="48" t="n">
        <f aca="false">SUM(AW35:AY35)</f>
        <v>72255.22</v>
      </c>
      <c r="BB35" s="46" t="n">
        <f aca="false">+'[2]Fed Elig &amp; Non-Fed Calworks'!AP32</f>
        <v>34632.03</v>
      </c>
      <c r="BC35" s="47" t="n">
        <f aca="false">+'[2]Fed Elig &amp; Non-Fed Calworks'!AR32</f>
        <v>32748.67</v>
      </c>
      <c r="BD35" s="48" t="n">
        <f aca="false">+'[2]Fed Elig &amp; Non-Fed Calworks'!AQ32</f>
        <v>1883.36</v>
      </c>
      <c r="BE35" s="48" t="n">
        <f aca="false">SUM(BB35:BD35)</f>
        <v>69264.06</v>
      </c>
      <c r="BG35" s="46" t="n">
        <f aca="false">+'[2]Fed Elig &amp; Non-Fed Calworks'!AU32</f>
        <v>71780</v>
      </c>
      <c r="BH35" s="47" t="n">
        <f aca="false">+'[2]Fed Elig &amp; Non-Fed Calworks'!AW32</f>
        <v>68037.58</v>
      </c>
      <c r="BI35" s="48" t="n">
        <f aca="false">+'[2]Fed Elig &amp; Non-Fed Calworks'!AV32</f>
        <v>3742.41</v>
      </c>
      <c r="BJ35" s="48" t="n">
        <f aca="false">SUM(BG35:BI35)</f>
        <v>143559.99</v>
      </c>
      <c r="BL35" s="46" t="n">
        <f aca="false">+'[2]Fed Elig &amp; Non-Fed Calworks'!AZ32</f>
        <v>67065.55</v>
      </c>
      <c r="BM35" s="47" t="n">
        <f aca="false">+'[2]Fed Elig &amp; Non-Fed Calworks'!BB32</f>
        <v>63541.49</v>
      </c>
      <c r="BN35" s="48" t="n">
        <f aca="false">+'[2]Fed Elig &amp; Non-Fed Calworks'!BA32</f>
        <v>3524.05</v>
      </c>
      <c r="BO35" s="48" t="n">
        <f aca="false">SUM(BL35:BN35)</f>
        <v>134131.09</v>
      </c>
      <c r="BQ35" s="46" t="n">
        <f aca="false">+'[2]Fed Elig &amp; Non-Fed Calworks'!BE32</f>
        <v>78730.07</v>
      </c>
      <c r="BR35" s="47" t="n">
        <f aca="false">+'[2]Fed Elig &amp; Non-Fed Calworks'!BG32</f>
        <v>74632</v>
      </c>
      <c r="BS35" s="48" t="n">
        <f aca="false">+'[2]Fed Elig &amp; Non-Fed Calworks'!BF32</f>
        <v>4098.07</v>
      </c>
      <c r="BT35" s="48" t="n">
        <f aca="false">SUM(BQ35:BS35)</f>
        <v>157460.14</v>
      </c>
    </row>
    <row r="36" customFormat="false" ht="13.5" hidden="false" customHeight="false" outlineLevel="0" collapsed="false">
      <c r="A36" s="84" t="s">
        <v>49</v>
      </c>
      <c r="C36" s="46" t="n">
        <f aca="false">SUM(N36,S36,X36,AC36,AH36,AM36,AR36,AW36,BB36,BG36,BL36,BQ36)</f>
        <v>10018641.12</v>
      </c>
      <c r="D36" s="47" t="n">
        <f aca="false">SUM(O36,T36,Y36,AD36,AI36,AN36,AS36,AX36,BC36,BH36,BM36,BR36)</f>
        <v>9500466.31</v>
      </c>
      <c r="E36" s="48" t="n">
        <f aca="false">SUM(P36,U36,Z36,AE36,AJ36,AO36,AT36,AY36,BD36,BI36,BN36,BS36)</f>
        <v>518174.69</v>
      </c>
      <c r="F36" s="48" t="n">
        <f aca="false">SUM(C36:E36)</f>
        <v>20037282.12</v>
      </c>
      <c r="H36" s="62" t="n">
        <f aca="false">+'FY 0708 EXPEND'!G37+'FY 0708 EXPEND'!H37</f>
        <v>17015782.49</v>
      </c>
      <c r="I36" s="63" t="n">
        <f aca="false">SUM(C36:D36)-H36</f>
        <v>2503324.94</v>
      </c>
      <c r="J36" s="85"/>
      <c r="K36" s="62" t="n">
        <f aca="false">ROUND((H36/(C$6+D$6))*E$6,0)</f>
        <v>452427</v>
      </c>
      <c r="L36" s="63" t="n">
        <f aca="false">E36-K36</f>
        <v>65747.69</v>
      </c>
      <c r="N36" s="46" t="n">
        <f aca="false">+'[2]Fed Elig &amp; Non-Fed Calworks'!B33</f>
        <v>1298353.49</v>
      </c>
      <c r="O36" s="47" t="n">
        <f aca="false">+'[2]Fed Elig &amp; Non-Fed Calworks'!D33</f>
        <v>1233435.8</v>
      </c>
      <c r="P36" s="48" t="n">
        <f aca="false">+'[2]Fed Elig &amp; Non-Fed Calworks'!C33</f>
        <v>64917.67</v>
      </c>
      <c r="Q36" s="48" t="n">
        <f aca="false">SUM(N36:P36)</f>
        <v>2596706.96</v>
      </c>
      <c r="S36" s="46" t="n">
        <f aca="false">+'[2]Fed Elig &amp; Non-Fed Calworks'!G33</f>
        <v>1152617.34</v>
      </c>
      <c r="T36" s="47" t="n">
        <f aca="false">+'[2]Fed Elig &amp; Non-Fed Calworks'!I33</f>
        <v>1094986.46</v>
      </c>
      <c r="U36" s="48" t="n">
        <f aca="false">+'[2]Fed Elig &amp; Non-Fed Calworks'!H33</f>
        <v>57630.87</v>
      </c>
      <c r="V36" s="48" t="n">
        <f aca="false">SUM(S36:U36)</f>
        <v>2305234.67</v>
      </c>
      <c r="X36" s="46" t="n">
        <f aca="false">+'[2]Fed Elig &amp; Non-Fed Calworks'!L33</f>
        <v>888352.63</v>
      </c>
      <c r="Y36" s="47" t="n">
        <f aca="false">+'[2]Fed Elig &amp; Non-Fed Calworks'!N33</f>
        <v>843934.99</v>
      </c>
      <c r="Z36" s="48" t="n">
        <f aca="false">+'[2]Fed Elig &amp; Non-Fed Calworks'!M33</f>
        <v>44417.63</v>
      </c>
      <c r="AA36" s="48" t="n">
        <f aca="false">SUM(X36:Z36)</f>
        <v>1776705.25</v>
      </c>
      <c r="AC36" s="46" t="n">
        <f aca="false">+'[2]Fed Elig &amp; Non-Fed Calworks'!Q33</f>
        <v>696320.98</v>
      </c>
      <c r="AD36" s="47" t="n">
        <f aca="false">+'[2]Fed Elig &amp; Non-Fed Calworks'!S33</f>
        <v>661504.93</v>
      </c>
      <c r="AE36" s="48" t="n">
        <f aca="false">+'[2]Fed Elig &amp; Non-Fed Calworks'!R33</f>
        <v>34816.05</v>
      </c>
      <c r="AF36" s="48" t="n">
        <f aca="false">SUM(AC36:AE36)</f>
        <v>1392641.96</v>
      </c>
      <c r="AH36" s="46" t="n">
        <f aca="false">+'[2]Fed Elig &amp; Non-Fed Calworks'!V33</f>
        <v>555306.27</v>
      </c>
      <c r="AI36" s="47" t="n">
        <f aca="false">+'[2]Fed Elig &amp; Non-Fed Calworks'!X33</f>
        <v>525521.4</v>
      </c>
      <c r="AJ36" s="48" t="n">
        <f aca="false">+'[2]Fed Elig &amp; Non-Fed Calworks'!W33</f>
        <v>29784.87</v>
      </c>
      <c r="AK36" s="48" t="n">
        <f aca="false">SUM(AH36:AJ36)</f>
        <v>1110612.54</v>
      </c>
      <c r="AM36" s="46" t="n">
        <f aca="false">+'[2]Fed Elig &amp; Non-Fed Calworks'!AA33</f>
        <v>484614.61</v>
      </c>
      <c r="AN36" s="47" t="n">
        <f aca="false">+'[2]Fed Elig &amp; Non-Fed Calworks'!AC33</f>
        <v>458342.04</v>
      </c>
      <c r="AO36" s="48" t="n">
        <f aca="false">+'[2]Fed Elig &amp; Non-Fed Calworks'!AB33</f>
        <v>26272.56</v>
      </c>
      <c r="AP36" s="48" t="n">
        <f aca="false">SUM(AM36:AO36)</f>
        <v>969229.21</v>
      </c>
      <c r="AR36" s="46" t="n">
        <f aca="false">+'[2]Fed Elig &amp; Non-Fed Calworks'!AF33</f>
        <v>565543.28</v>
      </c>
      <c r="AS36" s="47" t="n">
        <f aca="false">+'[2]Fed Elig &amp; Non-Fed Calworks'!AH33</f>
        <v>535076.6</v>
      </c>
      <c r="AT36" s="48" t="n">
        <f aca="false">+'[2]Fed Elig &amp; Non-Fed Calworks'!AG33</f>
        <v>30466.66</v>
      </c>
      <c r="AU36" s="48" t="n">
        <f aca="false">SUM(AR36:AT36)</f>
        <v>1131086.54</v>
      </c>
      <c r="AW36" s="46" t="n">
        <f aca="false">+'[2]Fed Elig &amp; Non-Fed Calworks'!AK33</f>
        <v>408575.87</v>
      </c>
      <c r="AX36" s="47" t="n">
        <f aca="false">+'[2]Fed Elig &amp; Non-Fed Calworks'!AM33</f>
        <v>385987.45</v>
      </c>
      <c r="AY36" s="48" t="n">
        <f aca="false">+'[2]Fed Elig &amp; Non-Fed Calworks'!AL33</f>
        <v>22588.41</v>
      </c>
      <c r="AZ36" s="48" t="n">
        <f aca="false">SUM(AW36:AY36)</f>
        <v>817151.73</v>
      </c>
      <c r="BB36" s="46" t="n">
        <f aca="false">+'[2]Fed Elig &amp; Non-Fed Calworks'!AP33</f>
        <v>568697.04</v>
      </c>
      <c r="BC36" s="47" t="n">
        <f aca="false">+'[2]Fed Elig &amp; Non-Fed Calworks'!AR33</f>
        <v>538116.65</v>
      </c>
      <c r="BD36" s="48" t="n">
        <f aca="false">+'[2]Fed Elig &amp; Non-Fed Calworks'!AQ33</f>
        <v>30580.38</v>
      </c>
      <c r="BE36" s="48" t="n">
        <f aca="false">SUM(BB36:BD36)</f>
        <v>1137394.07</v>
      </c>
      <c r="BG36" s="46" t="n">
        <f aca="false">+'[2]Fed Elig &amp; Non-Fed Calworks'!AU33</f>
        <v>995537.57</v>
      </c>
      <c r="BH36" s="47" t="n">
        <f aca="false">+'[2]Fed Elig &amp; Non-Fed Calworks'!AW33</f>
        <v>943549.91</v>
      </c>
      <c r="BI36" s="48" t="n">
        <f aca="false">+'[2]Fed Elig &amp; Non-Fed Calworks'!AV33</f>
        <v>51987.65</v>
      </c>
      <c r="BJ36" s="48" t="n">
        <f aca="false">SUM(BG36:BI36)</f>
        <v>1991075.13</v>
      </c>
      <c r="BL36" s="46" t="n">
        <f aca="false">+'[2]Fed Elig &amp; Non-Fed Calworks'!AZ33</f>
        <v>1066872.02</v>
      </c>
      <c r="BM36" s="47" t="n">
        <f aca="false">+'[2]Fed Elig &amp; Non-Fed Calworks'!BB33</f>
        <v>1011173.43</v>
      </c>
      <c r="BN36" s="48" t="n">
        <f aca="false">+'[2]Fed Elig &amp; Non-Fed Calworks'!BA33</f>
        <v>55698.59</v>
      </c>
      <c r="BO36" s="48" t="n">
        <f aca="false">SUM(BL36:BN36)</f>
        <v>2133744.04</v>
      </c>
      <c r="BQ36" s="46" t="n">
        <f aca="false">+'[2]Fed Elig &amp; Non-Fed Calworks'!BE33</f>
        <v>1337850.02</v>
      </c>
      <c r="BR36" s="47" t="n">
        <f aca="false">+'[2]Fed Elig &amp; Non-Fed Calworks'!BG33</f>
        <v>1268836.65</v>
      </c>
      <c r="BS36" s="48" t="n">
        <f aca="false">+'[2]Fed Elig &amp; Non-Fed Calworks'!BF33</f>
        <v>69013.35</v>
      </c>
      <c r="BT36" s="48" t="n">
        <f aca="false">SUM(BQ36:BS36)</f>
        <v>2675700.02</v>
      </c>
    </row>
    <row r="37" customFormat="false" ht="13.5" hidden="false" customHeight="false" outlineLevel="0" collapsed="false">
      <c r="A37" s="84" t="s">
        <v>50</v>
      </c>
      <c r="C37" s="46" t="n">
        <f aca="false">SUM(N37,S37,X37,AC37,AH37,AM37,AR37,AW37,BB37,BG37,BL37,BQ37)</f>
        <v>1381582.34</v>
      </c>
      <c r="D37" s="47" t="n">
        <f aca="false">SUM(O37,T37,Y37,AD37,AI37,AN37,AS37,AX37,BC37,BH37,BM37,BR37)</f>
        <v>1310067.89</v>
      </c>
      <c r="E37" s="48" t="n">
        <f aca="false">SUM(P37,U37,Z37,AE37,AJ37,AO37,AT37,AY37,BD37,BI37,BN37,BS37)</f>
        <v>71514.33</v>
      </c>
      <c r="F37" s="48" t="n">
        <f aca="false">SUM(C37:E37)</f>
        <v>2763164.56</v>
      </c>
      <c r="H37" s="62" t="n">
        <f aca="false">+'FY 0708 EXPEND'!G38+'FY 0708 EXPEND'!H38</f>
        <v>2344491.5</v>
      </c>
      <c r="I37" s="63" t="n">
        <f aca="false">SUM(C37:D37)-H37</f>
        <v>347158.73</v>
      </c>
      <c r="J37" s="85"/>
      <c r="K37" s="62" t="n">
        <f aca="false">ROUND((H37/(C$6+D$6))*E$6,0)</f>
        <v>62337</v>
      </c>
      <c r="L37" s="63" t="n">
        <f aca="false">E37-K37</f>
        <v>9177.33</v>
      </c>
      <c r="N37" s="46" t="n">
        <f aca="false">+'[2]Fed Elig &amp; Non-Fed Calworks'!B34</f>
        <v>157336.78</v>
      </c>
      <c r="O37" s="47" t="n">
        <f aca="false">+'[2]Fed Elig &amp; Non-Fed Calworks'!D34</f>
        <v>149469.93</v>
      </c>
      <c r="P37" s="48" t="n">
        <f aca="false">+'[2]Fed Elig &amp; Non-Fed Calworks'!C34</f>
        <v>7866.83</v>
      </c>
      <c r="Q37" s="48" t="n">
        <f aca="false">SUM(N37:P37)</f>
        <v>314673.54</v>
      </c>
      <c r="S37" s="46" t="n">
        <f aca="false">+'[2]Fed Elig &amp; Non-Fed Calworks'!G34</f>
        <v>146943.9</v>
      </c>
      <c r="T37" s="47" t="n">
        <f aca="false">+'[2]Fed Elig &amp; Non-Fed Calworks'!I34</f>
        <v>139596.7</v>
      </c>
      <c r="U37" s="48" t="n">
        <f aca="false">+'[2]Fed Elig &amp; Non-Fed Calworks'!H34</f>
        <v>7347.2</v>
      </c>
      <c r="V37" s="48" t="n">
        <f aca="false">SUM(S37:U37)</f>
        <v>293887.8</v>
      </c>
      <c r="X37" s="46" t="n">
        <f aca="false">+'[2]Fed Elig &amp; Non-Fed Calworks'!L34</f>
        <v>121536.08</v>
      </c>
      <c r="Y37" s="47" t="n">
        <f aca="false">+'[2]Fed Elig &amp; Non-Fed Calworks'!N34</f>
        <v>115459.27</v>
      </c>
      <c r="Z37" s="48" t="n">
        <f aca="false">+'[2]Fed Elig &amp; Non-Fed Calworks'!M34</f>
        <v>6076.8</v>
      </c>
      <c r="AA37" s="48" t="n">
        <f aca="false">SUM(X37:Z37)</f>
        <v>243072.15</v>
      </c>
      <c r="AC37" s="46" t="n">
        <f aca="false">+'[2]Fed Elig &amp; Non-Fed Calworks'!Q34</f>
        <v>88667.46</v>
      </c>
      <c r="AD37" s="47" t="n">
        <f aca="false">+'[2]Fed Elig &amp; Non-Fed Calworks'!S34</f>
        <v>84234.08</v>
      </c>
      <c r="AE37" s="48" t="n">
        <f aca="false">+'[2]Fed Elig &amp; Non-Fed Calworks'!R34</f>
        <v>4433.37</v>
      </c>
      <c r="AF37" s="48" t="n">
        <f aca="false">SUM(AC37:AE37)</f>
        <v>177334.91</v>
      </c>
      <c r="AH37" s="46" t="n">
        <f aca="false">+'[2]Fed Elig &amp; Non-Fed Calworks'!V34</f>
        <v>76875.01</v>
      </c>
      <c r="AI37" s="47" t="n">
        <f aca="false">+'[2]Fed Elig &amp; Non-Fed Calworks'!X34</f>
        <v>72717.69</v>
      </c>
      <c r="AJ37" s="48" t="n">
        <f aca="false">+'[2]Fed Elig &amp; Non-Fed Calworks'!W34</f>
        <v>4157.3</v>
      </c>
      <c r="AK37" s="48" t="n">
        <f aca="false">SUM(AH37:AJ37)</f>
        <v>153750</v>
      </c>
      <c r="AM37" s="46" t="n">
        <f aca="false">+'[2]Fed Elig &amp; Non-Fed Calworks'!AA34</f>
        <v>83250.18</v>
      </c>
      <c r="AN37" s="47" t="n">
        <f aca="false">+'[2]Fed Elig &amp; Non-Fed Calworks'!AC34</f>
        <v>78810.28</v>
      </c>
      <c r="AO37" s="48" t="n">
        <f aca="false">+'[2]Fed Elig &amp; Non-Fed Calworks'!AB34</f>
        <v>4439.89</v>
      </c>
      <c r="AP37" s="48" t="n">
        <f aca="false">SUM(AM37:AO37)</f>
        <v>166500.35</v>
      </c>
      <c r="AR37" s="46" t="n">
        <f aca="false">+'[2]Fed Elig &amp; Non-Fed Calworks'!AF34</f>
        <v>81962.66</v>
      </c>
      <c r="AS37" s="47" t="n">
        <f aca="false">+'[2]Fed Elig &amp; Non-Fed Calworks'!AH34</f>
        <v>77564.11</v>
      </c>
      <c r="AT37" s="48" t="n">
        <f aca="false">+'[2]Fed Elig &amp; Non-Fed Calworks'!AG34</f>
        <v>4398.53</v>
      </c>
      <c r="AU37" s="48" t="n">
        <f aca="false">SUM(AR37:AT37)</f>
        <v>163925.3</v>
      </c>
      <c r="AW37" s="46" t="n">
        <f aca="false">+'[2]Fed Elig &amp; Non-Fed Calworks'!AK34</f>
        <v>83553.23</v>
      </c>
      <c r="AX37" s="47" t="n">
        <f aca="false">+'[2]Fed Elig &amp; Non-Fed Calworks'!AM34</f>
        <v>79090.2</v>
      </c>
      <c r="AY37" s="48" t="n">
        <f aca="false">+'[2]Fed Elig &amp; Non-Fed Calworks'!AL34</f>
        <v>4463.02</v>
      </c>
      <c r="AZ37" s="48" t="n">
        <f aca="false">SUM(AW37:AY37)</f>
        <v>167106.45</v>
      </c>
      <c r="BB37" s="46" t="n">
        <f aca="false">+'[2]Fed Elig &amp; Non-Fed Calworks'!AP34</f>
        <v>83196.29</v>
      </c>
      <c r="BC37" s="47" t="n">
        <f aca="false">+'[2]Fed Elig &amp; Non-Fed Calworks'!AR34</f>
        <v>78751.97</v>
      </c>
      <c r="BD37" s="48" t="n">
        <f aca="false">+'[2]Fed Elig &amp; Non-Fed Calworks'!AQ34</f>
        <v>4444.32</v>
      </c>
      <c r="BE37" s="48" t="n">
        <f aca="false">SUM(BB37:BD37)</f>
        <v>166392.58</v>
      </c>
      <c r="BG37" s="46" t="n">
        <f aca="false">+'[2]Fed Elig &amp; Non-Fed Calworks'!AU34</f>
        <v>153046.64</v>
      </c>
      <c r="BH37" s="47" t="n">
        <f aca="false">+'[2]Fed Elig &amp; Non-Fed Calworks'!AW34</f>
        <v>145093.59</v>
      </c>
      <c r="BI37" s="48" t="n">
        <f aca="false">+'[2]Fed Elig &amp; Non-Fed Calworks'!AV34</f>
        <v>7953.04</v>
      </c>
      <c r="BJ37" s="48" t="n">
        <f aca="false">SUM(BG37:BI37)</f>
        <v>306093.27</v>
      </c>
      <c r="BL37" s="46" t="n">
        <f aca="false">+'[2]Fed Elig &amp; Non-Fed Calworks'!AZ34</f>
        <v>130476.79</v>
      </c>
      <c r="BM37" s="47" t="n">
        <f aca="false">+'[2]Fed Elig &amp; Non-Fed Calworks'!BB34</f>
        <v>123616.9</v>
      </c>
      <c r="BN37" s="48" t="n">
        <f aca="false">+'[2]Fed Elig &amp; Non-Fed Calworks'!BA34</f>
        <v>6859.88</v>
      </c>
      <c r="BO37" s="48" t="n">
        <f aca="false">SUM(BL37:BN37)</f>
        <v>260953.57</v>
      </c>
      <c r="BQ37" s="46" t="n">
        <f aca="false">+'[2]Fed Elig &amp; Non-Fed Calworks'!BE34</f>
        <v>174737.32</v>
      </c>
      <c r="BR37" s="47" t="n">
        <f aca="false">+'[2]Fed Elig &amp; Non-Fed Calworks'!BG34</f>
        <v>165663.17</v>
      </c>
      <c r="BS37" s="48" t="n">
        <f aca="false">+'[2]Fed Elig &amp; Non-Fed Calworks'!BF34</f>
        <v>9074.15</v>
      </c>
      <c r="BT37" s="48" t="n">
        <f aca="false">SUM(BQ37:BS37)</f>
        <v>349474.64</v>
      </c>
    </row>
    <row r="38" customFormat="false" ht="13.5" hidden="false" customHeight="false" outlineLevel="0" collapsed="false">
      <c r="A38" s="84" t="s">
        <v>51</v>
      </c>
      <c r="C38" s="46" t="n">
        <f aca="false">SUM(N38,S38,X38,AC38,AH38,AM38,AR38,AW38,BB38,BG38,BL38,BQ38)</f>
        <v>202087.89</v>
      </c>
      <c r="D38" s="47" t="n">
        <f aca="false">SUM(O38,T38,Y38,AD38,AI38,AN38,AS38,AX38,BC38,BH38,BM38,BR38)</f>
        <v>191638.78</v>
      </c>
      <c r="E38" s="48" t="n">
        <f aca="false">SUM(P38,U38,Z38,AE38,AJ38,AO38,AT38,AY38,BD38,BI38,BN38,BS38)</f>
        <v>10448.98</v>
      </c>
      <c r="F38" s="48" t="n">
        <f aca="false">SUM(C38:E38)</f>
        <v>404175.65</v>
      </c>
      <c r="H38" s="62" t="n">
        <f aca="false">+'FY 0708 EXPEND'!G39+'FY 0708 EXPEND'!H39</f>
        <v>396103.12</v>
      </c>
      <c r="I38" s="63" t="n">
        <f aca="false">SUM(C38:D38)-H38</f>
        <v>-2376.44999999995</v>
      </c>
      <c r="J38" s="85"/>
      <c r="K38" s="62" t="n">
        <f aca="false">ROUND((H38/(C$6+D$6))*E$6,0)</f>
        <v>10532</v>
      </c>
      <c r="L38" s="63" t="n">
        <f aca="false">E38-K38</f>
        <v>-83.0200000000004</v>
      </c>
      <c r="N38" s="46" t="n">
        <f aca="false">+'[2]Fed Elig &amp; Non-Fed Calworks'!B35</f>
        <v>20960.66</v>
      </c>
      <c r="O38" s="47" t="n">
        <f aca="false">+'[2]Fed Elig &amp; Non-Fed Calworks'!D35</f>
        <v>19912.62</v>
      </c>
      <c r="P38" s="48" t="n">
        <f aca="false">+'[2]Fed Elig &amp; Non-Fed Calworks'!C35</f>
        <v>1048.03</v>
      </c>
      <c r="Q38" s="48" t="n">
        <f aca="false">SUM(N38:P38)</f>
        <v>41921.31</v>
      </c>
      <c r="S38" s="46" t="n">
        <f aca="false">+'[2]Fed Elig &amp; Non-Fed Calworks'!G35</f>
        <v>19357.56</v>
      </c>
      <c r="T38" s="47" t="n">
        <f aca="false">+'[2]Fed Elig &amp; Non-Fed Calworks'!I35</f>
        <v>18389.66</v>
      </c>
      <c r="U38" s="48" t="n">
        <f aca="false">+'[2]Fed Elig &amp; Non-Fed Calworks'!H35</f>
        <v>967.88</v>
      </c>
      <c r="V38" s="48" t="n">
        <f aca="false">SUM(S38:U38)</f>
        <v>38715.1</v>
      </c>
      <c r="X38" s="46" t="n">
        <f aca="false">+'[2]Fed Elig &amp; Non-Fed Calworks'!L35</f>
        <v>19233.81</v>
      </c>
      <c r="Y38" s="47" t="n">
        <f aca="false">+'[2]Fed Elig &amp; Non-Fed Calworks'!N35</f>
        <v>18272.12</v>
      </c>
      <c r="Z38" s="48" t="n">
        <f aca="false">+'[2]Fed Elig &amp; Non-Fed Calworks'!M35</f>
        <v>961.69</v>
      </c>
      <c r="AA38" s="48" t="n">
        <f aca="false">SUM(X38:Z38)</f>
        <v>38467.62</v>
      </c>
      <c r="AC38" s="46" t="n">
        <f aca="false">+'[2]Fed Elig &amp; Non-Fed Calworks'!Q35</f>
        <v>13594.23</v>
      </c>
      <c r="AD38" s="47" t="n">
        <f aca="false">+'[2]Fed Elig &amp; Non-Fed Calworks'!S35</f>
        <v>12914.5</v>
      </c>
      <c r="AE38" s="48" t="n">
        <f aca="false">+'[2]Fed Elig &amp; Non-Fed Calworks'!R35</f>
        <v>679.71</v>
      </c>
      <c r="AF38" s="48" t="n">
        <f aca="false">SUM(AC38:AE38)</f>
        <v>27188.44</v>
      </c>
      <c r="AH38" s="46" t="n">
        <f aca="false">+'[2]Fed Elig &amp; Non-Fed Calworks'!V35</f>
        <v>12290.63</v>
      </c>
      <c r="AI38" s="47" t="n">
        <f aca="false">+'[2]Fed Elig &amp; Non-Fed Calworks'!X35</f>
        <v>11638.13</v>
      </c>
      <c r="AJ38" s="48" t="n">
        <f aca="false">+'[2]Fed Elig &amp; Non-Fed Calworks'!W35</f>
        <v>652.5</v>
      </c>
      <c r="AK38" s="48" t="n">
        <f aca="false">SUM(AH38:AJ38)</f>
        <v>24581.26</v>
      </c>
      <c r="AM38" s="46" t="n">
        <f aca="false">+'[2]Fed Elig &amp; Non-Fed Calworks'!AA35</f>
        <v>13027.93</v>
      </c>
      <c r="AN38" s="47" t="n">
        <f aca="false">+'[2]Fed Elig &amp; Non-Fed Calworks'!AC35</f>
        <v>12344.74</v>
      </c>
      <c r="AO38" s="48" t="n">
        <f aca="false">+'[2]Fed Elig &amp; Non-Fed Calworks'!AB35</f>
        <v>683.17</v>
      </c>
      <c r="AP38" s="48" t="n">
        <f aca="false">SUM(AM38:AO38)</f>
        <v>26055.84</v>
      </c>
      <c r="AR38" s="46" t="n">
        <f aca="false">+'[2]Fed Elig &amp; Non-Fed Calworks'!AF35</f>
        <v>13705.81</v>
      </c>
      <c r="AS38" s="47" t="n">
        <f aca="false">+'[2]Fed Elig &amp; Non-Fed Calworks'!AH35</f>
        <v>12981.98</v>
      </c>
      <c r="AT38" s="48" t="n">
        <f aca="false">+'[2]Fed Elig &amp; Non-Fed Calworks'!AG35</f>
        <v>723.83</v>
      </c>
      <c r="AU38" s="48" t="n">
        <f aca="false">SUM(AR38:AT38)</f>
        <v>27411.62</v>
      </c>
      <c r="AW38" s="46" t="n">
        <f aca="false">+'[2]Fed Elig &amp; Non-Fed Calworks'!AK35</f>
        <v>9343.66</v>
      </c>
      <c r="AX38" s="47" t="n">
        <f aca="false">+'[2]Fed Elig &amp; Non-Fed Calworks'!AM35</f>
        <v>8835.38</v>
      </c>
      <c r="AY38" s="48" t="n">
        <f aca="false">+'[2]Fed Elig &amp; Non-Fed Calworks'!AL35</f>
        <v>508.27</v>
      </c>
      <c r="AZ38" s="48" t="n">
        <f aca="false">SUM(AW38:AY38)</f>
        <v>18687.31</v>
      </c>
      <c r="BB38" s="46" t="n">
        <f aca="false">+'[2]Fed Elig &amp; Non-Fed Calworks'!AP35</f>
        <v>13116.45</v>
      </c>
      <c r="BC38" s="47" t="n">
        <f aca="false">+'[2]Fed Elig &amp; Non-Fed Calworks'!AR35</f>
        <v>12414.12</v>
      </c>
      <c r="BD38" s="48" t="n">
        <f aca="false">+'[2]Fed Elig &amp; Non-Fed Calworks'!AQ35</f>
        <v>702.32</v>
      </c>
      <c r="BE38" s="48" t="n">
        <f aca="false">SUM(BB38:BD38)</f>
        <v>26232.89</v>
      </c>
      <c r="BG38" s="46" t="n">
        <f aca="false">+'[2]Fed Elig &amp; Non-Fed Calworks'!AU35</f>
        <v>24563</v>
      </c>
      <c r="BH38" s="47" t="n">
        <f aca="false">+'[2]Fed Elig &amp; Non-Fed Calworks'!AW35</f>
        <v>23290.74</v>
      </c>
      <c r="BI38" s="48" t="n">
        <f aca="false">+'[2]Fed Elig &amp; Non-Fed Calworks'!AV35</f>
        <v>1272.25</v>
      </c>
      <c r="BJ38" s="48" t="n">
        <f aca="false">SUM(BG38:BI38)</f>
        <v>49125.99</v>
      </c>
      <c r="BL38" s="46" t="n">
        <f aca="false">+'[2]Fed Elig &amp; Non-Fed Calworks'!AZ35</f>
        <v>19331.65</v>
      </c>
      <c r="BM38" s="47" t="n">
        <f aca="false">+'[2]Fed Elig &amp; Non-Fed Calworks'!BB35</f>
        <v>18313.14</v>
      </c>
      <c r="BN38" s="48" t="n">
        <f aca="false">+'[2]Fed Elig &amp; Non-Fed Calworks'!BA35</f>
        <v>1018.49</v>
      </c>
      <c r="BO38" s="48" t="n">
        <f aca="false">SUM(BL38:BN38)</f>
        <v>38663.28</v>
      </c>
      <c r="BQ38" s="46" t="n">
        <f aca="false">+'[2]Fed Elig &amp; Non-Fed Calworks'!BE35</f>
        <v>23562.5</v>
      </c>
      <c r="BR38" s="47" t="n">
        <f aca="false">+'[2]Fed Elig &amp; Non-Fed Calworks'!BG35</f>
        <v>22331.65</v>
      </c>
      <c r="BS38" s="48" t="n">
        <f aca="false">+'[2]Fed Elig &amp; Non-Fed Calworks'!BF35</f>
        <v>1230.84</v>
      </c>
      <c r="BT38" s="48" t="n">
        <f aca="false">SUM(BQ38:BS38)</f>
        <v>47124.99</v>
      </c>
    </row>
    <row r="39" customFormat="false" ht="13.5" hidden="false" customHeight="false" outlineLevel="0" collapsed="false">
      <c r="A39" s="84" t="s">
        <v>52</v>
      </c>
      <c r="C39" s="46" t="n">
        <f aca="false">SUM(N39,S39,X39,AC39,AH39,AM39,AR39,AW39,BB39,BG39,BL39,BQ39)</f>
        <v>13311166.9</v>
      </c>
      <c r="D39" s="47" t="n">
        <f aca="false">SUM(O39,T39,Y39,AD39,AI39,AN39,AS39,AX39,BC39,BH39,BM39,BR39)</f>
        <v>12624644.29</v>
      </c>
      <c r="E39" s="48" t="n">
        <f aca="false">SUM(P39,U39,Z39,AE39,AJ39,AO39,AT39,AY39,BD39,BI39,BN39,BS39)</f>
        <v>686522.49</v>
      </c>
      <c r="F39" s="48" t="n">
        <f aca="false">SUM(C39:E39)</f>
        <v>26622333.68</v>
      </c>
      <c r="H39" s="62" t="n">
        <f aca="false">+'FY 0708 EXPEND'!G40+'FY 0708 EXPEND'!H40</f>
        <v>22826003.11</v>
      </c>
      <c r="I39" s="63" t="n">
        <f aca="false">SUM(C39:D39)-H39</f>
        <v>3109808.07999999</v>
      </c>
      <c r="J39" s="85"/>
      <c r="K39" s="62" t="n">
        <f aca="false">ROUND((H39/(C$6+D$6))*E$6,0)</f>
        <v>606913</v>
      </c>
      <c r="L39" s="63" t="n">
        <f aca="false">E39-K39</f>
        <v>79609.49</v>
      </c>
      <c r="N39" s="46" t="n">
        <f aca="false">+'[2]Fed Elig &amp; Non-Fed Calworks'!B36</f>
        <v>1727415.92</v>
      </c>
      <c r="O39" s="47" t="n">
        <f aca="false">+'[2]Fed Elig &amp; Non-Fed Calworks'!D36</f>
        <v>1641045.12</v>
      </c>
      <c r="P39" s="48" t="n">
        <f aca="false">+'[2]Fed Elig &amp; Non-Fed Calworks'!C36</f>
        <v>86370.8</v>
      </c>
      <c r="Q39" s="48" t="n">
        <f aca="false">SUM(N39:P39)</f>
        <v>3454831.84</v>
      </c>
      <c r="S39" s="46" t="n">
        <f aca="false">+'[2]Fed Elig &amp; Non-Fed Calworks'!G36</f>
        <v>1416497.86</v>
      </c>
      <c r="T39" s="47" t="n">
        <f aca="false">+'[2]Fed Elig &amp; Non-Fed Calworks'!I36</f>
        <v>1345672.96</v>
      </c>
      <c r="U39" s="48" t="n">
        <f aca="false">+'[2]Fed Elig &amp; Non-Fed Calworks'!H36</f>
        <v>70824.89</v>
      </c>
      <c r="V39" s="48" t="n">
        <f aca="false">SUM(S39:U39)</f>
        <v>2832995.71</v>
      </c>
      <c r="X39" s="46" t="n">
        <f aca="false">+'[2]Fed Elig &amp; Non-Fed Calworks'!L36</f>
        <v>1210977.29</v>
      </c>
      <c r="Y39" s="47" t="n">
        <f aca="false">+'[2]Fed Elig &amp; Non-Fed Calworks'!N36</f>
        <v>1150428.43</v>
      </c>
      <c r="Z39" s="48" t="n">
        <f aca="false">+'[2]Fed Elig &amp; Non-Fed Calworks'!M36</f>
        <v>60548.86</v>
      </c>
      <c r="AA39" s="48" t="n">
        <f aca="false">SUM(X39:Z39)</f>
        <v>2421954.58</v>
      </c>
      <c r="AC39" s="46" t="n">
        <f aca="false">+'[2]Fed Elig &amp; Non-Fed Calworks'!Q36</f>
        <v>897523.39</v>
      </c>
      <c r="AD39" s="47" t="n">
        <f aca="false">+'[2]Fed Elig &amp; Non-Fed Calworks'!S36</f>
        <v>852647.22</v>
      </c>
      <c r="AE39" s="48" t="n">
        <f aca="false">+'[2]Fed Elig &amp; Non-Fed Calworks'!R36</f>
        <v>44876.16</v>
      </c>
      <c r="AF39" s="48" t="n">
        <f aca="false">SUM(AC39:AE39)</f>
        <v>1795046.77</v>
      </c>
      <c r="AH39" s="46" t="n">
        <f aca="false">+'[2]Fed Elig &amp; Non-Fed Calworks'!V36</f>
        <v>810867.05</v>
      </c>
      <c r="AI39" s="47" t="n">
        <f aca="false">+'[2]Fed Elig &amp; Non-Fed Calworks'!X36</f>
        <v>767807.22</v>
      </c>
      <c r="AJ39" s="48" t="n">
        <f aca="false">+'[2]Fed Elig &amp; Non-Fed Calworks'!W36</f>
        <v>43059.82</v>
      </c>
      <c r="AK39" s="48" t="n">
        <f aca="false">SUM(AH39:AJ39)</f>
        <v>1621734.09</v>
      </c>
      <c r="AM39" s="46" t="n">
        <f aca="false">+'[2]Fed Elig &amp; Non-Fed Calworks'!AA36</f>
        <v>662445.78</v>
      </c>
      <c r="AN39" s="47" t="n">
        <f aca="false">+'[2]Fed Elig &amp; Non-Fed Calworks'!AC36</f>
        <v>626909.13</v>
      </c>
      <c r="AO39" s="48" t="n">
        <f aca="false">+'[2]Fed Elig &amp; Non-Fed Calworks'!AB36</f>
        <v>35536.64</v>
      </c>
      <c r="AP39" s="48" t="n">
        <f aca="false">SUM(AM39:AO39)</f>
        <v>1324891.55</v>
      </c>
      <c r="AR39" s="46" t="n">
        <f aca="false">+'[2]Fed Elig &amp; Non-Fed Calworks'!AF36</f>
        <v>815690.75</v>
      </c>
      <c r="AS39" s="47" t="n">
        <f aca="false">+'[2]Fed Elig &amp; Non-Fed Calworks'!AH36</f>
        <v>772255.8</v>
      </c>
      <c r="AT39" s="48" t="n">
        <f aca="false">+'[2]Fed Elig &amp; Non-Fed Calworks'!AG36</f>
        <v>43434.94</v>
      </c>
      <c r="AU39" s="48" t="n">
        <f aca="false">SUM(AR39:AT39)</f>
        <v>1631381.49</v>
      </c>
      <c r="AW39" s="46" t="n">
        <f aca="false">+'[2]Fed Elig &amp; Non-Fed Calworks'!AK36</f>
        <v>686369.4</v>
      </c>
      <c r="AX39" s="47" t="n">
        <f aca="false">+'[2]Fed Elig &amp; Non-Fed Calworks'!AM36</f>
        <v>649442.75</v>
      </c>
      <c r="AY39" s="48" t="n">
        <f aca="false">+'[2]Fed Elig &amp; Non-Fed Calworks'!AL36</f>
        <v>36926.64</v>
      </c>
      <c r="AZ39" s="48" t="n">
        <f aca="false">SUM(AW39:AY39)</f>
        <v>1372738.79</v>
      </c>
      <c r="BB39" s="46" t="n">
        <f aca="false">+'[2]Fed Elig &amp; Non-Fed Calworks'!AP36</f>
        <v>719426.41</v>
      </c>
      <c r="BC39" s="47" t="n">
        <f aca="false">+'[2]Fed Elig &amp; Non-Fed Calworks'!AR36</f>
        <v>680930.74</v>
      </c>
      <c r="BD39" s="48" t="n">
        <f aca="false">+'[2]Fed Elig &amp; Non-Fed Calworks'!AQ36</f>
        <v>38495.66</v>
      </c>
      <c r="BE39" s="48" t="n">
        <f aca="false">SUM(BB39:BD39)</f>
        <v>1438852.81</v>
      </c>
      <c r="BG39" s="46" t="n">
        <f aca="false">+'[2]Fed Elig &amp; Non-Fed Calworks'!AU36</f>
        <v>1404260.71</v>
      </c>
      <c r="BH39" s="47" t="n">
        <f aca="false">+'[2]Fed Elig &amp; Non-Fed Calworks'!AW36</f>
        <v>1331430.3</v>
      </c>
      <c r="BI39" s="48" t="n">
        <f aca="false">+'[2]Fed Elig &amp; Non-Fed Calworks'!AV36</f>
        <v>72830.4</v>
      </c>
      <c r="BJ39" s="48" t="n">
        <f aca="false">SUM(BG39:BI39)</f>
        <v>2808521.41</v>
      </c>
      <c r="BL39" s="46" t="n">
        <f aca="false">+'[2]Fed Elig &amp; Non-Fed Calworks'!AZ36</f>
        <v>1331849.04</v>
      </c>
      <c r="BM39" s="47" t="n">
        <f aca="false">+'[2]Fed Elig &amp; Non-Fed Calworks'!BB36</f>
        <v>1262359.44</v>
      </c>
      <c r="BN39" s="48" t="n">
        <f aca="false">+'[2]Fed Elig &amp; Non-Fed Calworks'!BA36</f>
        <v>69489.58</v>
      </c>
      <c r="BO39" s="48" t="n">
        <f aca="false">SUM(BL39:BN39)</f>
        <v>2663698.06</v>
      </c>
      <c r="BQ39" s="46" t="n">
        <f aca="false">+'[2]Fed Elig &amp; Non-Fed Calworks'!BE36</f>
        <v>1627843.3</v>
      </c>
      <c r="BR39" s="47" t="n">
        <f aca="false">+'[2]Fed Elig &amp; Non-Fed Calworks'!BG36</f>
        <v>1543715.18</v>
      </c>
      <c r="BS39" s="48" t="n">
        <f aca="false">+'[2]Fed Elig &amp; Non-Fed Calworks'!BF36</f>
        <v>84128.1</v>
      </c>
      <c r="BT39" s="48" t="n">
        <f aca="false">SUM(BQ39:BS39)</f>
        <v>3255686.58</v>
      </c>
    </row>
    <row r="40" customFormat="false" ht="13.5" hidden="false" customHeight="false" outlineLevel="0" collapsed="false">
      <c r="A40" s="84" t="s">
        <v>53</v>
      </c>
      <c r="C40" s="46" t="n">
        <f aca="false">SUM(N40,S40,X40,AC40,AH40,AM40,AR40,AW40,BB40,BG40,BL40,BQ40)</f>
        <v>11963905.34</v>
      </c>
      <c r="D40" s="47" t="n">
        <f aca="false">SUM(O40,T40,Y40,AD40,AI40,AN40,AS40,AX40,BC40,BH40,BM40,BR40)</f>
        <v>11342814.08</v>
      </c>
      <c r="E40" s="48" t="n">
        <f aca="false">SUM(P40,U40,Z40,AE40,AJ40,AO40,AT40,AY40,BD40,BI40,BN40,BS40)</f>
        <v>621091.14</v>
      </c>
      <c r="F40" s="48" t="n">
        <f aca="false">SUM(C40:E40)</f>
        <v>23927810.56</v>
      </c>
      <c r="H40" s="62" t="n">
        <f aca="false">+'FY 0708 EXPEND'!G41+'FY 0708 EXPEND'!H41</f>
        <v>20344342.86</v>
      </c>
      <c r="I40" s="63" t="n">
        <f aca="false">SUM(C40:D40)-H40</f>
        <v>2962376.56</v>
      </c>
      <c r="J40" s="85"/>
      <c r="K40" s="62" t="n">
        <f aca="false">ROUND((H40/(C$6+D$6))*E$6,0)</f>
        <v>540929</v>
      </c>
      <c r="L40" s="63" t="n">
        <f aca="false">E40-K40</f>
        <v>80162.14</v>
      </c>
      <c r="N40" s="46" t="n">
        <f aca="false">+'[2]Fed Elig &amp; Non-Fed Calworks'!B37</f>
        <v>1445682.3</v>
      </c>
      <c r="O40" s="47" t="n">
        <f aca="false">+'[2]Fed Elig &amp; Non-Fed Calworks'!D37</f>
        <v>1373398.18</v>
      </c>
      <c r="P40" s="48" t="n">
        <f aca="false">+'[2]Fed Elig &amp; Non-Fed Calworks'!C37</f>
        <v>72284.11</v>
      </c>
      <c r="Q40" s="48" t="n">
        <f aca="false">SUM(N40:P40)</f>
        <v>2891364.59</v>
      </c>
      <c r="S40" s="46" t="n">
        <f aca="false">+'[2]Fed Elig &amp; Non-Fed Calworks'!G37</f>
        <v>1313790.42</v>
      </c>
      <c r="T40" s="47" t="n">
        <f aca="false">+'[2]Fed Elig &amp; Non-Fed Calworks'!I37</f>
        <v>1248100.9</v>
      </c>
      <c r="U40" s="48" t="n">
        <f aca="false">+'[2]Fed Elig &amp; Non-Fed Calworks'!H37</f>
        <v>65689.52</v>
      </c>
      <c r="V40" s="48" t="n">
        <f aca="false">SUM(S40:U40)</f>
        <v>2627580.84</v>
      </c>
      <c r="X40" s="46" t="n">
        <f aca="false">+'[2]Fed Elig &amp; Non-Fed Calworks'!L37</f>
        <v>1101045.41</v>
      </c>
      <c r="Y40" s="47" t="n">
        <f aca="false">+'[2]Fed Elig &amp; Non-Fed Calworks'!N37</f>
        <v>1045993.13</v>
      </c>
      <c r="Z40" s="48" t="n">
        <f aca="false">+'[2]Fed Elig &amp; Non-Fed Calworks'!M37</f>
        <v>55052.27</v>
      </c>
      <c r="AA40" s="48" t="n">
        <f aca="false">SUM(X40:Z40)</f>
        <v>2202090.81</v>
      </c>
      <c r="AC40" s="46" t="n">
        <f aca="false">+'[2]Fed Elig &amp; Non-Fed Calworks'!Q37</f>
        <v>774216.25</v>
      </c>
      <c r="AD40" s="47" t="n">
        <f aca="false">+'[2]Fed Elig &amp; Non-Fed Calworks'!S37</f>
        <v>735505.42</v>
      </c>
      <c r="AE40" s="48" t="n">
        <f aca="false">+'[2]Fed Elig &amp; Non-Fed Calworks'!R37</f>
        <v>38710.81</v>
      </c>
      <c r="AF40" s="48" t="n">
        <f aca="false">SUM(AC40:AE40)</f>
        <v>1548432.48</v>
      </c>
      <c r="AH40" s="46" t="n">
        <f aca="false">+'[2]Fed Elig &amp; Non-Fed Calworks'!V37</f>
        <v>700354.91</v>
      </c>
      <c r="AI40" s="47" t="n">
        <f aca="false">+'[2]Fed Elig &amp; Non-Fed Calworks'!X37</f>
        <v>662502.49</v>
      </c>
      <c r="AJ40" s="48" t="n">
        <f aca="false">+'[2]Fed Elig &amp; Non-Fed Calworks'!W37</f>
        <v>37852.42</v>
      </c>
      <c r="AK40" s="48" t="n">
        <f aca="false">SUM(AH40:AJ40)</f>
        <v>1400709.82</v>
      </c>
      <c r="AM40" s="46" t="n">
        <f aca="false">+'[2]Fed Elig &amp; Non-Fed Calworks'!AA37</f>
        <v>585654.77</v>
      </c>
      <c r="AN40" s="47" t="n">
        <f aca="false">+'[2]Fed Elig &amp; Non-Fed Calworks'!AC37</f>
        <v>553680.11</v>
      </c>
      <c r="AO40" s="48" t="n">
        <f aca="false">+'[2]Fed Elig &amp; Non-Fed Calworks'!AB37</f>
        <v>31974.65</v>
      </c>
      <c r="AP40" s="48" t="n">
        <f aca="false">SUM(AM40:AO40)</f>
        <v>1171309.53</v>
      </c>
      <c r="AR40" s="46" t="n">
        <f aca="false">+'[2]Fed Elig &amp; Non-Fed Calworks'!AF37</f>
        <v>758178.14</v>
      </c>
      <c r="AS40" s="47" t="n">
        <f aca="false">+'[2]Fed Elig &amp; Non-Fed Calworks'!AH37</f>
        <v>717393.82</v>
      </c>
      <c r="AT40" s="48" t="n">
        <f aca="false">+'[2]Fed Elig &amp; Non-Fed Calworks'!AG37</f>
        <v>40784.3</v>
      </c>
      <c r="AU40" s="48" t="n">
        <f aca="false">SUM(AR40:AT40)</f>
        <v>1516356.26</v>
      </c>
      <c r="AW40" s="46" t="n">
        <f aca="false">+'[2]Fed Elig &amp; Non-Fed Calworks'!AK37</f>
        <v>614605.17</v>
      </c>
      <c r="AX40" s="47" t="n">
        <f aca="false">+'[2]Fed Elig &amp; Non-Fed Calworks'!AM37</f>
        <v>581040.42</v>
      </c>
      <c r="AY40" s="48" t="n">
        <f aca="false">+'[2]Fed Elig &amp; Non-Fed Calworks'!AL37</f>
        <v>33564.75</v>
      </c>
      <c r="AZ40" s="48" t="n">
        <f aca="false">SUM(AW40:AY40)</f>
        <v>1229210.34</v>
      </c>
      <c r="BB40" s="46" t="n">
        <f aca="false">+'[2]Fed Elig &amp; Non-Fed Calworks'!AP37</f>
        <v>677676.19</v>
      </c>
      <c r="BC40" s="47" t="n">
        <f aca="false">+'[2]Fed Elig &amp; Non-Fed Calworks'!AR37</f>
        <v>640952.83</v>
      </c>
      <c r="BD40" s="48" t="n">
        <f aca="false">+'[2]Fed Elig &amp; Non-Fed Calworks'!AQ37</f>
        <v>36723.35</v>
      </c>
      <c r="BE40" s="48" t="n">
        <f aca="false">SUM(BB40:BD40)</f>
        <v>1355352.37</v>
      </c>
      <c r="BG40" s="46" t="n">
        <f aca="false">+'[2]Fed Elig &amp; Non-Fed Calworks'!AU37</f>
        <v>1377522.48</v>
      </c>
      <c r="BH40" s="47" t="n">
        <f aca="false">+'[2]Fed Elig &amp; Non-Fed Calworks'!AW37</f>
        <v>1305798.66</v>
      </c>
      <c r="BI40" s="48" t="n">
        <f aca="false">+'[2]Fed Elig &amp; Non-Fed Calworks'!AV37</f>
        <v>71723.8</v>
      </c>
      <c r="BJ40" s="48" t="n">
        <f aca="false">SUM(BG40:BI40)</f>
        <v>2755044.94</v>
      </c>
      <c r="BL40" s="46" t="n">
        <f aca="false">+'[2]Fed Elig &amp; Non-Fed Calworks'!AZ37</f>
        <v>1214169.33</v>
      </c>
      <c r="BM40" s="47" t="n">
        <f aca="false">+'[2]Fed Elig &amp; Non-Fed Calworks'!BB37</f>
        <v>1150423.72</v>
      </c>
      <c r="BN40" s="48" t="n">
        <f aca="false">+'[2]Fed Elig &amp; Non-Fed Calworks'!BA37</f>
        <v>63745.6</v>
      </c>
      <c r="BO40" s="48" t="n">
        <f aca="false">SUM(BL40:BN40)</f>
        <v>2428338.65</v>
      </c>
      <c r="BQ40" s="46" t="n">
        <f aca="false">+'[2]Fed Elig &amp; Non-Fed Calworks'!BE37</f>
        <v>1401009.97</v>
      </c>
      <c r="BR40" s="47" t="n">
        <f aca="false">+'[2]Fed Elig &amp; Non-Fed Calworks'!BG37</f>
        <v>1328024.4</v>
      </c>
      <c r="BS40" s="48" t="n">
        <f aca="false">+'[2]Fed Elig &amp; Non-Fed Calworks'!BF37</f>
        <v>72985.56</v>
      </c>
      <c r="BT40" s="48" t="n">
        <f aca="false">SUM(BQ40:BS40)</f>
        <v>2802019.93</v>
      </c>
    </row>
    <row r="41" customFormat="false" ht="13.5" hidden="false" customHeight="false" outlineLevel="0" collapsed="false">
      <c r="A41" s="84" t="s">
        <v>54</v>
      </c>
      <c r="C41" s="46" t="n">
        <f aca="false">SUM(N41,S41,X41,AC41,AH41,AM41,AR41,AW41,BB41,BG41,BL41,BQ41)</f>
        <v>546123.34</v>
      </c>
      <c r="D41" s="47" t="n">
        <f aca="false">SUM(O41,T41,Y41,AD41,AI41,AN41,AS41,AX41,BC41,BH41,BM41,BR41)</f>
        <v>517760.78</v>
      </c>
      <c r="E41" s="48" t="n">
        <f aca="false">SUM(P41,U41,Z41,AE41,AJ41,AO41,AT41,AY41,BD41,BI41,BN41,BS41)</f>
        <v>28362.43</v>
      </c>
      <c r="F41" s="48" t="n">
        <f aca="false">SUM(C41:E41)</f>
        <v>1092246.55</v>
      </c>
      <c r="H41" s="62" t="n">
        <f aca="false">+'FY 0708 EXPEND'!G42+'FY 0708 EXPEND'!H42</f>
        <v>806269.51</v>
      </c>
      <c r="I41" s="63" t="n">
        <f aca="false">SUM(C41:D41)-H41</f>
        <v>257614.61</v>
      </c>
      <c r="J41" s="85"/>
      <c r="K41" s="62" t="n">
        <f aca="false">ROUND((H41/(C$6+D$6))*E$6,0)</f>
        <v>21438</v>
      </c>
      <c r="L41" s="63" t="n">
        <f aca="false">E41-K41</f>
        <v>6924.43</v>
      </c>
      <c r="N41" s="46" t="n">
        <f aca="false">+'[2]Fed Elig &amp; Non-Fed Calworks'!B38</f>
        <v>68665.12</v>
      </c>
      <c r="O41" s="47" t="n">
        <f aca="false">+'[2]Fed Elig &amp; Non-Fed Calworks'!D38</f>
        <v>65231.85</v>
      </c>
      <c r="P41" s="48" t="n">
        <f aca="false">+'[2]Fed Elig &amp; Non-Fed Calworks'!C38</f>
        <v>3433.26</v>
      </c>
      <c r="Q41" s="48" t="n">
        <f aca="false">SUM(N41:P41)</f>
        <v>137330.23</v>
      </c>
      <c r="S41" s="46" t="n">
        <f aca="false">+'[2]Fed Elig &amp; Non-Fed Calworks'!G38</f>
        <v>57395.87</v>
      </c>
      <c r="T41" s="47" t="n">
        <f aca="false">+'[2]Fed Elig &amp; Non-Fed Calworks'!I38</f>
        <v>54526.06</v>
      </c>
      <c r="U41" s="48" t="n">
        <f aca="false">+'[2]Fed Elig &amp; Non-Fed Calworks'!H38</f>
        <v>2869.79</v>
      </c>
      <c r="V41" s="48" t="n">
        <f aca="false">SUM(S41:U41)</f>
        <v>114791.72</v>
      </c>
      <c r="X41" s="46" t="n">
        <f aca="false">+'[2]Fed Elig &amp; Non-Fed Calworks'!L38</f>
        <v>44063.65</v>
      </c>
      <c r="Y41" s="47" t="n">
        <f aca="false">+'[2]Fed Elig &amp; Non-Fed Calworks'!N38</f>
        <v>41860.46</v>
      </c>
      <c r="Z41" s="48" t="n">
        <f aca="false">+'[2]Fed Elig &amp; Non-Fed Calworks'!M38</f>
        <v>2203.18</v>
      </c>
      <c r="AA41" s="48" t="n">
        <f aca="false">SUM(X41:Z41)</f>
        <v>88127.29</v>
      </c>
      <c r="AC41" s="46" t="n">
        <f aca="false">+'[2]Fed Elig &amp; Non-Fed Calworks'!Q38</f>
        <v>38867.25</v>
      </c>
      <c r="AD41" s="47" t="n">
        <f aca="false">+'[2]Fed Elig &amp; Non-Fed Calworks'!S38</f>
        <v>36923.88</v>
      </c>
      <c r="AE41" s="48" t="n">
        <f aca="false">+'[2]Fed Elig &amp; Non-Fed Calworks'!R38</f>
        <v>1943.36</v>
      </c>
      <c r="AF41" s="48" t="n">
        <f aca="false">SUM(AC41:AE41)</f>
        <v>77734.49</v>
      </c>
      <c r="AH41" s="46" t="n">
        <f aca="false">+'[2]Fed Elig &amp; Non-Fed Calworks'!V38</f>
        <v>41271.36</v>
      </c>
      <c r="AI41" s="47" t="n">
        <f aca="false">+'[2]Fed Elig &amp; Non-Fed Calworks'!X38</f>
        <v>39063.78</v>
      </c>
      <c r="AJ41" s="48" t="n">
        <f aca="false">+'[2]Fed Elig &amp; Non-Fed Calworks'!W38</f>
        <v>2207.58</v>
      </c>
      <c r="AK41" s="48" t="n">
        <f aca="false">SUM(AH41:AJ41)</f>
        <v>82542.72</v>
      </c>
      <c r="AM41" s="46" t="n">
        <f aca="false">+'[2]Fed Elig &amp; Non-Fed Calworks'!AA38</f>
        <v>25159.43</v>
      </c>
      <c r="AN41" s="47" t="n">
        <f aca="false">+'[2]Fed Elig &amp; Non-Fed Calworks'!AC38</f>
        <v>23778.26</v>
      </c>
      <c r="AO41" s="48" t="n">
        <f aca="false">+'[2]Fed Elig &amp; Non-Fed Calworks'!AB38</f>
        <v>1381.17</v>
      </c>
      <c r="AP41" s="48" t="n">
        <f aca="false">SUM(AM41:AO41)</f>
        <v>50318.86</v>
      </c>
      <c r="AR41" s="46" t="n">
        <f aca="false">+'[2]Fed Elig &amp; Non-Fed Calworks'!AF38</f>
        <v>42424.61</v>
      </c>
      <c r="AS41" s="47" t="n">
        <f aca="false">+'[2]Fed Elig &amp; Non-Fed Calworks'!AH38</f>
        <v>40171.99</v>
      </c>
      <c r="AT41" s="48" t="n">
        <f aca="false">+'[2]Fed Elig &amp; Non-Fed Calworks'!AG38</f>
        <v>2252.61</v>
      </c>
      <c r="AU41" s="48" t="n">
        <f aca="false">SUM(AR41:AT41)</f>
        <v>84849.21</v>
      </c>
      <c r="AW41" s="46" t="n">
        <f aca="false">+'[2]Fed Elig &amp; Non-Fed Calworks'!AK38</f>
        <v>23447.53</v>
      </c>
      <c r="AX41" s="47" t="n">
        <f aca="false">+'[2]Fed Elig &amp; Non-Fed Calworks'!AM38</f>
        <v>22145.12</v>
      </c>
      <c r="AY41" s="48" t="n">
        <f aca="false">+'[2]Fed Elig &amp; Non-Fed Calworks'!AL38</f>
        <v>1302.39</v>
      </c>
      <c r="AZ41" s="48" t="n">
        <f aca="false">SUM(AW41:AY41)</f>
        <v>46895.04</v>
      </c>
      <c r="BB41" s="46" t="n">
        <f aca="false">+'[2]Fed Elig &amp; Non-Fed Calworks'!AP38</f>
        <v>23474.74</v>
      </c>
      <c r="BC41" s="47" t="n">
        <f aca="false">+'[2]Fed Elig &amp; Non-Fed Calworks'!AR38</f>
        <v>22172.43</v>
      </c>
      <c r="BD41" s="48" t="n">
        <f aca="false">+'[2]Fed Elig &amp; Non-Fed Calworks'!AQ38</f>
        <v>1302.3</v>
      </c>
      <c r="BE41" s="48" t="n">
        <f aca="false">SUM(BB41:BD41)</f>
        <v>46949.47</v>
      </c>
      <c r="BG41" s="46" t="n">
        <f aca="false">+'[2]Fed Elig &amp; Non-Fed Calworks'!AU38</f>
        <v>54963.1</v>
      </c>
      <c r="BH41" s="47" t="n">
        <f aca="false">+'[2]Fed Elig &amp; Non-Fed Calworks'!AW38</f>
        <v>52087.21</v>
      </c>
      <c r="BI41" s="48" t="n">
        <f aca="false">+'[2]Fed Elig &amp; Non-Fed Calworks'!AV38</f>
        <v>2875.88</v>
      </c>
      <c r="BJ41" s="48" t="n">
        <f aca="false">SUM(BG41:BI41)</f>
        <v>109926.19</v>
      </c>
      <c r="BL41" s="46" t="n">
        <f aca="false">+'[2]Fed Elig &amp; Non-Fed Calworks'!AZ38</f>
        <v>63955.91</v>
      </c>
      <c r="BM41" s="47" t="n">
        <f aca="false">+'[2]Fed Elig &amp; Non-Fed Calworks'!BB38</f>
        <v>60622.77</v>
      </c>
      <c r="BN41" s="48" t="n">
        <f aca="false">+'[2]Fed Elig &amp; Non-Fed Calworks'!BA38</f>
        <v>3333.12</v>
      </c>
      <c r="BO41" s="48" t="n">
        <f aca="false">SUM(BL41:BN41)</f>
        <v>127911.8</v>
      </c>
      <c r="BQ41" s="46" t="n">
        <f aca="false">+'[2]Fed Elig &amp; Non-Fed Calworks'!BE38</f>
        <v>62434.77</v>
      </c>
      <c r="BR41" s="47" t="n">
        <f aca="false">+'[2]Fed Elig &amp; Non-Fed Calworks'!BG38</f>
        <v>59176.97</v>
      </c>
      <c r="BS41" s="48" t="n">
        <f aca="false">+'[2]Fed Elig &amp; Non-Fed Calworks'!BF38</f>
        <v>3257.79</v>
      </c>
      <c r="BT41" s="48" t="n">
        <f aca="false">SUM(BQ41:BS41)</f>
        <v>124869.53</v>
      </c>
    </row>
    <row r="42" customFormat="false" ht="13.5" hidden="false" customHeight="false" outlineLevel="0" collapsed="false">
      <c r="A42" s="84" t="s">
        <v>55</v>
      </c>
      <c r="C42" s="46" t="n">
        <f aca="false">SUM(N42,S42,X42,AC42,AH42,AM42,AR42,AW42,BB42,BG42,BL42,BQ42)</f>
        <v>15469205.75</v>
      </c>
      <c r="D42" s="47" t="n">
        <f aca="false">SUM(O42,T42,Y42,AD42,AI42,AN42,AS42,AX42,BC42,BH42,BM42,BR42)</f>
        <v>14665789.68</v>
      </c>
      <c r="E42" s="48" t="n">
        <f aca="false">SUM(P42,U42,Z42,AE42,AJ42,AO42,AT42,AY42,BD42,BI42,BN42,BS42)</f>
        <v>803415.94</v>
      </c>
      <c r="F42" s="48" t="n">
        <f aca="false">SUM(C42:E42)</f>
        <v>30938411.37</v>
      </c>
      <c r="H42" s="62" t="n">
        <f aca="false">+'FY 0708 EXPEND'!G43+'FY 0708 EXPEND'!H43</f>
        <v>26891710.44</v>
      </c>
      <c r="I42" s="63" t="n">
        <f aca="false">SUM(C42:D42)-H42</f>
        <v>3243284.99</v>
      </c>
      <c r="J42" s="85"/>
      <c r="K42" s="62" t="n">
        <f aca="false">ROUND((H42/(C$6+D$6))*E$6,0)</f>
        <v>715014</v>
      </c>
      <c r="L42" s="63" t="n">
        <f aca="false">E42-K42</f>
        <v>88401.9399999999</v>
      </c>
      <c r="N42" s="46" t="n">
        <f aca="false">+'[2]Fed Elig &amp; Non-Fed Calworks'!B39</f>
        <v>1890192.26</v>
      </c>
      <c r="O42" s="47" t="n">
        <f aca="false">+'[2]Fed Elig &amp; Non-Fed Calworks'!D39</f>
        <v>1795682.62</v>
      </c>
      <c r="P42" s="48" t="n">
        <f aca="false">+'[2]Fed Elig &amp; Non-Fed Calworks'!C39</f>
        <v>94509.62</v>
      </c>
      <c r="Q42" s="48" t="n">
        <f aca="false">SUM(N42:P42)</f>
        <v>3780384.5</v>
      </c>
      <c r="S42" s="46" t="n">
        <f aca="false">+'[2]Fed Elig &amp; Non-Fed Calworks'!G39</f>
        <v>1650522.77</v>
      </c>
      <c r="T42" s="47" t="n">
        <f aca="false">+'[2]Fed Elig &amp; Non-Fed Calworks'!I39</f>
        <v>1567996.62</v>
      </c>
      <c r="U42" s="48" t="n">
        <f aca="false">+'[2]Fed Elig &amp; Non-Fed Calworks'!H39</f>
        <v>82526.14</v>
      </c>
      <c r="V42" s="48" t="n">
        <f aca="false">SUM(S42:U42)</f>
        <v>3301045.53</v>
      </c>
      <c r="X42" s="46" t="n">
        <f aca="false">+'[2]Fed Elig &amp; Non-Fed Calworks'!L39</f>
        <v>1330391.91</v>
      </c>
      <c r="Y42" s="47" t="n">
        <f aca="false">+'[2]Fed Elig &amp; Non-Fed Calworks'!N39</f>
        <v>1263872.31</v>
      </c>
      <c r="Z42" s="48" t="n">
        <f aca="false">+'[2]Fed Elig &amp; Non-Fed Calworks'!M39</f>
        <v>66519.59</v>
      </c>
      <c r="AA42" s="48" t="n">
        <f aca="false">SUM(X42:Z42)</f>
        <v>2660783.81</v>
      </c>
      <c r="AC42" s="46" t="n">
        <f aca="false">+'[2]Fed Elig &amp; Non-Fed Calworks'!Q39</f>
        <v>993597.7</v>
      </c>
      <c r="AD42" s="47" t="n">
        <f aca="false">+'[2]Fed Elig &amp; Non-Fed Calworks'!S39</f>
        <v>943917.82</v>
      </c>
      <c r="AE42" s="48" t="n">
        <f aca="false">+'[2]Fed Elig &amp; Non-Fed Calworks'!R39</f>
        <v>49679.88</v>
      </c>
      <c r="AF42" s="48" t="n">
        <f aca="false">SUM(AC42:AE42)</f>
        <v>1987195.4</v>
      </c>
      <c r="AH42" s="46" t="n">
        <f aca="false">+'[2]Fed Elig &amp; Non-Fed Calworks'!V39</f>
        <v>851501.84</v>
      </c>
      <c r="AI42" s="47" t="n">
        <f aca="false">+'[2]Fed Elig &amp; Non-Fed Calworks'!X39</f>
        <v>805457.82</v>
      </c>
      <c r="AJ42" s="48" t="n">
        <f aca="false">+'[2]Fed Elig &amp; Non-Fed Calworks'!W39</f>
        <v>46044.01</v>
      </c>
      <c r="AK42" s="48" t="n">
        <f aca="false">SUM(AH42:AJ42)</f>
        <v>1703003.67</v>
      </c>
      <c r="AM42" s="46" t="n">
        <f aca="false">+'[2]Fed Elig &amp; Non-Fed Calworks'!AA39</f>
        <v>729643.14</v>
      </c>
      <c r="AN42" s="47" t="n">
        <f aca="false">+'[2]Fed Elig &amp; Non-Fed Calworks'!AC39</f>
        <v>689780.77</v>
      </c>
      <c r="AO42" s="48" t="n">
        <f aca="false">+'[2]Fed Elig &amp; Non-Fed Calworks'!AB39</f>
        <v>39862.35</v>
      </c>
      <c r="AP42" s="48" t="n">
        <f aca="false">SUM(AM42:AO42)</f>
        <v>1459286.26</v>
      </c>
      <c r="AR42" s="46" t="n">
        <f aca="false">+'[2]Fed Elig &amp; Non-Fed Calworks'!AF39</f>
        <v>960237.81</v>
      </c>
      <c r="AS42" s="47" t="n">
        <f aca="false">+'[2]Fed Elig &amp; Non-Fed Calworks'!AH39</f>
        <v>908489.17</v>
      </c>
      <c r="AT42" s="48" t="n">
        <f aca="false">+'[2]Fed Elig &amp; Non-Fed Calworks'!AG39</f>
        <v>51748.64</v>
      </c>
      <c r="AU42" s="48" t="n">
        <f aca="false">SUM(AR42:AT42)</f>
        <v>1920475.62</v>
      </c>
      <c r="AW42" s="46" t="n">
        <f aca="false">+'[2]Fed Elig &amp; Non-Fed Calworks'!AK39</f>
        <v>846357.23</v>
      </c>
      <c r="AX42" s="47" t="n">
        <f aca="false">+'[2]Fed Elig &amp; Non-Fed Calworks'!AM39</f>
        <v>800291.5</v>
      </c>
      <c r="AY42" s="48" t="n">
        <f aca="false">+'[2]Fed Elig &amp; Non-Fed Calworks'!AL39</f>
        <v>46065.72</v>
      </c>
      <c r="AZ42" s="48" t="n">
        <f aca="false">SUM(AW42:AY42)</f>
        <v>1692714.45</v>
      </c>
      <c r="BB42" s="46" t="n">
        <f aca="false">+'[2]Fed Elig &amp; Non-Fed Calworks'!AP39</f>
        <v>851961.28</v>
      </c>
      <c r="BC42" s="47" t="n">
        <f aca="false">+'[2]Fed Elig &amp; Non-Fed Calworks'!AR39</f>
        <v>805717.16</v>
      </c>
      <c r="BD42" s="48" t="n">
        <f aca="false">+'[2]Fed Elig &amp; Non-Fed Calworks'!AQ39</f>
        <v>46244.1</v>
      </c>
      <c r="BE42" s="48" t="n">
        <f aca="false">SUM(BB42:BD42)</f>
        <v>1703922.54</v>
      </c>
      <c r="BG42" s="46" t="n">
        <f aca="false">+'[2]Fed Elig &amp; Non-Fed Calworks'!AU39</f>
        <v>1749980.04</v>
      </c>
      <c r="BH42" s="47" t="n">
        <f aca="false">+'[2]Fed Elig &amp; Non-Fed Calworks'!AW39</f>
        <v>1658771.73</v>
      </c>
      <c r="BI42" s="48" t="n">
        <f aca="false">+'[2]Fed Elig &amp; Non-Fed Calworks'!AV39</f>
        <v>91208.3</v>
      </c>
      <c r="BJ42" s="48" t="n">
        <f aca="false">SUM(BG42:BI42)</f>
        <v>3499960.07</v>
      </c>
      <c r="BL42" s="46" t="n">
        <f aca="false">+'[2]Fed Elig &amp; Non-Fed Calworks'!AZ39</f>
        <v>1636794.91</v>
      </c>
      <c r="BM42" s="47" t="n">
        <f aca="false">+'[2]Fed Elig &amp; Non-Fed Calworks'!BB39</f>
        <v>1550739.64</v>
      </c>
      <c r="BN42" s="48" t="n">
        <f aca="false">+'[2]Fed Elig &amp; Non-Fed Calworks'!BA39</f>
        <v>86055.27</v>
      </c>
      <c r="BO42" s="48" t="n">
        <f aca="false">SUM(BL42:BN42)</f>
        <v>3273589.82</v>
      </c>
      <c r="BQ42" s="46" t="n">
        <f aca="false">+'[2]Fed Elig &amp; Non-Fed Calworks'!BE39</f>
        <v>1978024.86</v>
      </c>
      <c r="BR42" s="47" t="n">
        <f aca="false">+'[2]Fed Elig &amp; Non-Fed Calworks'!BG39</f>
        <v>1875072.52</v>
      </c>
      <c r="BS42" s="48" t="n">
        <f aca="false">+'[2]Fed Elig &amp; Non-Fed Calworks'!BF39</f>
        <v>102952.32</v>
      </c>
      <c r="BT42" s="48" t="n">
        <f aca="false">SUM(BQ42:BS42)</f>
        <v>3956049.7</v>
      </c>
    </row>
    <row r="43" customFormat="false" ht="13.5" hidden="false" customHeight="false" outlineLevel="0" collapsed="false">
      <c r="A43" s="84" t="s">
        <v>56</v>
      </c>
      <c r="C43" s="46" t="n">
        <f aca="false">SUM(N43,S43,X43,AC43,AH43,AM43,AR43,AW43,BB43,BG43,BL43,BQ43)</f>
        <v>14645368.9</v>
      </c>
      <c r="D43" s="47" t="n">
        <f aca="false">SUM(O43,T43,Y43,AD43,AI43,AN43,AS43,AX43,BC43,BH43,BM43,BR43)</f>
        <v>13889109.27</v>
      </c>
      <c r="E43" s="48" t="n">
        <f aca="false">SUM(P43,U43,Z43,AE43,AJ43,AO43,AT43,AY43,BD43,BI43,BN43,BS43)</f>
        <v>756259.52</v>
      </c>
      <c r="F43" s="48" t="n">
        <f aca="false">SUM(C43:E43)</f>
        <v>29290737.69</v>
      </c>
      <c r="H43" s="62" t="n">
        <f aca="false">+'FY 0708 EXPEND'!G44+'FY 0708 EXPEND'!H44</f>
        <v>32051456.82</v>
      </c>
      <c r="I43" s="63" t="n">
        <f aca="false">SUM(C43:D43)-H43</f>
        <v>-3516978.65</v>
      </c>
      <c r="J43" s="85"/>
      <c r="K43" s="62" t="n">
        <f aca="false">ROUND((H43/(C$6+D$6))*E$6,0)</f>
        <v>852205</v>
      </c>
      <c r="L43" s="63" t="n">
        <f aca="false">E43-K43</f>
        <v>-95945.48</v>
      </c>
      <c r="N43" s="46" t="n">
        <f aca="false">+'[2]Fed Elig &amp; Non-Fed Calworks'!B40</f>
        <v>1816396.61</v>
      </c>
      <c r="O43" s="47" t="n">
        <f aca="false">+'[2]Fed Elig &amp; Non-Fed Calworks'!D40</f>
        <v>1725576.77</v>
      </c>
      <c r="P43" s="48" t="n">
        <f aca="false">+'[2]Fed Elig &amp; Non-Fed Calworks'!C40</f>
        <v>90819.83</v>
      </c>
      <c r="Q43" s="48" t="n">
        <f aca="false">SUM(N43:P43)</f>
        <v>3632793.21</v>
      </c>
      <c r="S43" s="46" t="n">
        <f aca="false">+'[2]Fed Elig &amp; Non-Fed Calworks'!G40</f>
        <v>0</v>
      </c>
      <c r="T43" s="47" t="n">
        <f aca="false">+'[2]Fed Elig &amp; Non-Fed Calworks'!I40</f>
        <v>0</v>
      </c>
      <c r="U43" s="48" t="n">
        <f aca="false">+'[2]Fed Elig &amp; Non-Fed Calworks'!H40</f>
        <v>0</v>
      </c>
      <c r="V43" s="48" t="n">
        <f aca="false">SUM(S43:U43)</f>
        <v>0</v>
      </c>
      <c r="X43" s="46" t="n">
        <f aca="false">+'[2]Fed Elig &amp; Non-Fed Calworks'!L40</f>
        <v>1489001.52</v>
      </c>
      <c r="Y43" s="47" t="n">
        <f aca="false">+'[2]Fed Elig &amp; Non-Fed Calworks'!N40</f>
        <v>1414551.44</v>
      </c>
      <c r="Z43" s="48" t="n">
        <f aca="false">+'[2]Fed Elig &amp; Non-Fed Calworks'!M40</f>
        <v>74450.07</v>
      </c>
      <c r="AA43" s="48" t="n">
        <f aca="false">SUM(X43:Z43)</f>
        <v>2978003.03</v>
      </c>
      <c r="AC43" s="46" t="n">
        <f aca="false">+'[2]Fed Elig &amp; Non-Fed Calworks'!Q40</f>
        <v>1111475.12</v>
      </c>
      <c r="AD43" s="47" t="n">
        <f aca="false">+'[2]Fed Elig &amp; Non-Fed Calworks'!S40</f>
        <v>1055901.35</v>
      </c>
      <c r="AE43" s="48" t="n">
        <f aca="false">+'[2]Fed Elig &amp; Non-Fed Calworks'!R40</f>
        <v>55573.75</v>
      </c>
      <c r="AF43" s="48" t="n">
        <f aca="false">SUM(AC43:AE43)</f>
        <v>2222950.22</v>
      </c>
      <c r="AH43" s="46" t="n">
        <f aca="false">+'[2]Fed Elig &amp; Non-Fed Calworks'!V40</f>
        <v>919578.45</v>
      </c>
      <c r="AI43" s="47" t="n">
        <f aca="false">+'[2]Fed Elig &amp; Non-Fed Calworks'!X40</f>
        <v>870724.56</v>
      </c>
      <c r="AJ43" s="48" t="n">
        <f aca="false">+'[2]Fed Elig &amp; Non-Fed Calworks'!W40</f>
        <v>48853.88</v>
      </c>
      <c r="AK43" s="48" t="n">
        <f aca="false">SUM(AH43:AJ43)</f>
        <v>1839156.89</v>
      </c>
      <c r="AM43" s="46" t="n">
        <f aca="false">+'[2]Fed Elig &amp; Non-Fed Calworks'!AA40</f>
        <v>783650.86</v>
      </c>
      <c r="AN43" s="47" t="n">
        <f aca="false">+'[2]Fed Elig &amp; Non-Fed Calworks'!AC40</f>
        <v>741776.09</v>
      </c>
      <c r="AO43" s="48" t="n">
        <f aca="false">+'[2]Fed Elig &amp; Non-Fed Calworks'!AB40</f>
        <v>41874.76</v>
      </c>
      <c r="AP43" s="48" t="n">
        <f aca="false">SUM(AM43:AO43)</f>
        <v>1567301.71</v>
      </c>
      <c r="AR43" s="46" t="n">
        <f aca="false">+'[2]Fed Elig &amp; Non-Fed Calworks'!AF40</f>
        <v>996636.47</v>
      </c>
      <c r="AS43" s="47" t="n">
        <f aca="false">+'[2]Fed Elig &amp; Non-Fed Calworks'!AH40</f>
        <v>943806.09</v>
      </c>
      <c r="AT43" s="48" t="n">
        <f aca="false">+'[2]Fed Elig &amp; Non-Fed Calworks'!AG40</f>
        <v>52830.36</v>
      </c>
      <c r="AU43" s="48" t="n">
        <f aca="false">SUM(AR43:AT43)</f>
        <v>1993272.92</v>
      </c>
      <c r="AW43" s="46" t="n">
        <f aca="false">+'[2]Fed Elig &amp; Non-Fed Calworks'!AK40</f>
        <v>812953.92</v>
      </c>
      <c r="AX43" s="47" t="n">
        <f aca="false">+'[2]Fed Elig &amp; Non-Fed Calworks'!AM40</f>
        <v>769398.82</v>
      </c>
      <c r="AY43" s="48" t="n">
        <f aca="false">+'[2]Fed Elig &amp; Non-Fed Calworks'!AL40</f>
        <v>43555.09</v>
      </c>
      <c r="AZ43" s="48" t="n">
        <f aca="false">SUM(AW43:AY43)</f>
        <v>1625907.83</v>
      </c>
      <c r="BB43" s="46" t="n">
        <f aca="false">+'[2]Fed Elig &amp; Non-Fed Calworks'!AP40</f>
        <v>868514.55</v>
      </c>
      <c r="BC43" s="47" t="n">
        <f aca="false">+'[2]Fed Elig &amp; Non-Fed Calworks'!AR40</f>
        <v>822181.6</v>
      </c>
      <c r="BD43" s="48" t="n">
        <f aca="false">+'[2]Fed Elig &amp; Non-Fed Calworks'!AQ40</f>
        <v>46332.95</v>
      </c>
      <c r="BE43" s="48" t="n">
        <f aca="false">SUM(BB43:BD43)</f>
        <v>1737029.1</v>
      </c>
      <c r="BG43" s="46" t="n">
        <f aca="false">+'[2]Fed Elig &amp; Non-Fed Calworks'!AU40</f>
        <v>1751517.17</v>
      </c>
      <c r="BH43" s="47" t="n">
        <f aca="false">+'[2]Fed Elig &amp; Non-Fed Calworks'!AW40</f>
        <v>1660896.39</v>
      </c>
      <c r="BI43" s="48" t="n">
        <f aca="false">+'[2]Fed Elig &amp; Non-Fed Calworks'!AV40</f>
        <v>90620.78</v>
      </c>
      <c r="BJ43" s="48" t="n">
        <f aca="false">SUM(BG43:BI43)</f>
        <v>3503034.34</v>
      </c>
      <c r="BL43" s="46" t="n">
        <f aca="false">+'[2]Fed Elig &amp; Non-Fed Calworks'!AZ40</f>
        <v>1884301.57</v>
      </c>
      <c r="BM43" s="47" t="n">
        <f aca="false">+'[2]Fed Elig &amp; Non-Fed Calworks'!BB40</f>
        <v>1786765.44</v>
      </c>
      <c r="BN43" s="48" t="n">
        <f aca="false">+'[2]Fed Elig &amp; Non-Fed Calworks'!BA40</f>
        <v>97536.12</v>
      </c>
      <c r="BO43" s="48" t="n">
        <f aca="false">SUM(BL43:BN43)</f>
        <v>3768603.13</v>
      </c>
      <c r="BQ43" s="46" t="n">
        <f aca="false">+'[2]Fed Elig &amp; Non-Fed Calworks'!BE40</f>
        <v>2211342.66</v>
      </c>
      <c r="BR43" s="47" t="n">
        <f aca="false">+'[2]Fed Elig &amp; Non-Fed Calworks'!BG40</f>
        <v>2097530.72</v>
      </c>
      <c r="BS43" s="48" t="n">
        <f aca="false">+'[2]Fed Elig &amp; Non-Fed Calworks'!BF40</f>
        <v>113811.93</v>
      </c>
      <c r="BT43" s="48" t="n">
        <f aca="false">SUM(BQ43:BS43)</f>
        <v>4422685.31</v>
      </c>
    </row>
    <row r="44" customFormat="false" ht="13.5" hidden="false" customHeight="false" outlineLevel="0" collapsed="false">
      <c r="A44" s="84" t="s">
        <v>57</v>
      </c>
      <c r="C44" s="46" t="n">
        <f aca="false">SUM(N44,S44,X44,AC44,AH44,AM44,AR44,AW44,BB44,BG44,BL44,BQ44)</f>
        <v>2058003.88</v>
      </c>
      <c r="D44" s="47" t="n">
        <f aca="false">SUM(O44,T44,Y44,AD44,AI44,AN44,AS44,AX44,BC44,BH44,BM44,BR44)</f>
        <v>1950895.95</v>
      </c>
      <c r="E44" s="48" t="n">
        <f aca="false">SUM(P44,U44,Z44,AE44,AJ44,AO44,AT44,AY44,BD44,BI44,BN44,BS44)</f>
        <v>107107.82</v>
      </c>
      <c r="F44" s="48" t="n">
        <f aca="false">SUM(C44:E44)</f>
        <v>4116007.65</v>
      </c>
      <c r="H44" s="62" t="n">
        <f aca="false">+'FY 0708 EXPEND'!G45+'FY 0708 EXPEND'!H45</f>
        <v>4607520.63</v>
      </c>
      <c r="I44" s="63" t="n">
        <f aca="false">SUM(C44:D44)-H44</f>
        <v>-598620.800000001</v>
      </c>
      <c r="J44" s="85"/>
      <c r="K44" s="62" t="n">
        <f aca="false">ROUND((H44/(C$6+D$6))*E$6,0)</f>
        <v>122508</v>
      </c>
      <c r="L44" s="63" t="n">
        <f aca="false">E44-K44</f>
        <v>-15400.18</v>
      </c>
      <c r="N44" s="46" t="n">
        <f aca="false">+'[2]Fed Elig &amp; Non-Fed Calworks'!B41</f>
        <v>266584.1</v>
      </c>
      <c r="O44" s="47" t="n">
        <f aca="false">+'[2]Fed Elig &amp; Non-Fed Calworks'!D41</f>
        <v>253254.88</v>
      </c>
      <c r="P44" s="48" t="n">
        <f aca="false">+'[2]Fed Elig &amp; Non-Fed Calworks'!C41</f>
        <v>13329.21</v>
      </c>
      <c r="Q44" s="48" t="n">
        <f aca="false">SUM(N44:P44)</f>
        <v>533168.19</v>
      </c>
      <c r="S44" s="46" t="n">
        <f aca="false">+'[2]Fed Elig &amp; Non-Fed Calworks'!G41</f>
        <v>211687.59</v>
      </c>
      <c r="T44" s="47" t="n">
        <f aca="false">+'[2]Fed Elig &amp; Non-Fed Calworks'!I41</f>
        <v>201103.21</v>
      </c>
      <c r="U44" s="48" t="n">
        <f aca="false">+'[2]Fed Elig &amp; Non-Fed Calworks'!H41</f>
        <v>10584.38</v>
      </c>
      <c r="V44" s="48" t="n">
        <f aca="false">SUM(S44:U44)</f>
        <v>423375.18</v>
      </c>
      <c r="X44" s="46" t="n">
        <f aca="false">+'[2]Fed Elig &amp; Non-Fed Calworks'!L41</f>
        <v>184363.43</v>
      </c>
      <c r="Y44" s="47" t="n">
        <f aca="false">+'[2]Fed Elig &amp; Non-Fed Calworks'!N41</f>
        <v>175145.26</v>
      </c>
      <c r="Z44" s="48" t="n">
        <f aca="false">+'[2]Fed Elig &amp; Non-Fed Calworks'!M41</f>
        <v>9218.17</v>
      </c>
      <c r="AA44" s="48" t="n">
        <f aca="false">SUM(X44:Z44)</f>
        <v>368726.86</v>
      </c>
      <c r="AC44" s="46" t="n">
        <f aca="false">+'[2]Fed Elig &amp; Non-Fed Calworks'!Q41</f>
        <v>0</v>
      </c>
      <c r="AD44" s="47" t="n">
        <f aca="false">+'[2]Fed Elig &amp; Non-Fed Calworks'!S41</f>
        <v>0</v>
      </c>
      <c r="AE44" s="48" t="n">
        <f aca="false">+'[2]Fed Elig &amp; Non-Fed Calworks'!R41</f>
        <v>0</v>
      </c>
      <c r="AF44" s="48" t="n">
        <f aca="false">SUM(AC44:AE44)</f>
        <v>0</v>
      </c>
      <c r="AH44" s="46" t="n">
        <f aca="false">+'[2]Fed Elig &amp; Non-Fed Calworks'!V41</f>
        <v>137609.37</v>
      </c>
      <c r="AI44" s="47" t="n">
        <f aca="false">+'[2]Fed Elig &amp; Non-Fed Calworks'!X41</f>
        <v>130139.11</v>
      </c>
      <c r="AJ44" s="48" t="n">
        <f aca="false">+'[2]Fed Elig &amp; Non-Fed Calworks'!W41</f>
        <v>7470.25</v>
      </c>
      <c r="AK44" s="48" t="n">
        <f aca="false">SUM(AH44:AJ44)</f>
        <v>275218.73</v>
      </c>
      <c r="AM44" s="46" t="n">
        <f aca="false">+'[2]Fed Elig &amp; Non-Fed Calworks'!AA41</f>
        <v>109877.2</v>
      </c>
      <c r="AN44" s="47" t="n">
        <f aca="false">+'[2]Fed Elig &amp; Non-Fed Calworks'!AC41</f>
        <v>103879.02</v>
      </c>
      <c r="AO44" s="48" t="n">
        <f aca="false">+'[2]Fed Elig &amp; Non-Fed Calworks'!AB41</f>
        <v>5998.17</v>
      </c>
      <c r="AP44" s="48" t="n">
        <f aca="false">SUM(AM44:AO44)</f>
        <v>219754.39</v>
      </c>
      <c r="AR44" s="46" t="n">
        <f aca="false">+'[2]Fed Elig &amp; Non-Fed Calworks'!AF41</f>
        <v>162494.35</v>
      </c>
      <c r="AS44" s="47" t="n">
        <f aca="false">+'[2]Fed Elig &amp; Non-Fed Calworks'!AH41</f>
        <v>153830.33</v>
      </c>
      <c r="AT44" s="48" t="n">
        <f aca="false">+'[2]Fed Elig &amp; Non-Fed Calworks'!AG41</f>
        <v>8664</v>
      </c>
      <c r="AU44" s="48" t="n">
        <f aca="false">SUM(AR44:AT44)</f>
        <v>324988.68</v>
      </c>
      <c r="AW44" s="46" t="n">
        <f aca="false">+'[2]Fed Elig &amp; Non-Fed Calworks'!AK41</f>
        <v>116289.75</v>
      </c>
      <c r="AX44" s="47" t="n">
        <f aca="false">+'[2]Fed Elig &amp; Non-Fed Calworks'!AM41</f>
        <v>109950.22</v>
      </c>
      <c r="AY44" s="48" t="n">
        <f aca="false">+'[2]Fed Elig &amp; Non-Fed Calworks'!AL41</f>
        <v>6339.53</v>
      </c>
      <c r="AZ44" s="48" t="n">
        <f aca="false">SUM(AW44:AY44)</f>
        <v>232579.5</v>
      </c>
      <c r="BB44" s="46" t="n">
        <f aca="false">+'[2]Fed Elig &amp; Non-Fed Calworks'!AP41</f>
        <v>133091.42</v>
      </c>
      <c r="BC44" s="47" t="n">
        <f aca="false">+'[2]Fed Elig &amp; Non-Fed Calworks'!AR41</f>
        <v>125917.37</v>
      </c>
      <c r="BD44" s="48" t="n">
        <f aca="false">+'[2]Fed Elig &amp; Non-Fed Calworks'!AQ41</f>
        <v>7174.04</v>
      </c>
      <c r="BE44" s="48" t="n">
        <f aca="false">SUM(BB44:BD44)</f>
        <v>266182.83</v>
      </c>
      <c r="BG44" s="46" t="n">
        <f aca="false">+'[2]Fed Elig &amp; Non-Fed Calworks'!AU41</f>
        <v>214597.57</v>
      </c>
      <c r="BH44" s="47" t="n">
        <f aca="false">+'[2]Fed Elig &amp; Non-Fed Calworks'!AW41</f>
        <v>203367.43</v>
      </c>
      <c r="BI44" s="48" t="n">
        <f aca="false">+'[2]Fed Elig &amp; Non-Fed Calworks'!AV41</f>
        <v>11230.12</v>
      </c>
      <c r="BJ44" s="48" t="n">
        <f aca="false">SUM(BG44:BI44)</f>
        <v>429195.12</v>
      </c>
      <c r="BL44" s="46" t="n">
        <f aca="false">+'[2]Fed Elig &amp; Non-Fed Calworks'!AZ41</f>
        <v>247359.77</v>
      </c>
      <c r="BM44" s="47" t="n">
        <f aca="false">+'[2]Fed Elig &amp; Non-Fed Calworks'!BB41</f>
        <v>234457.85</v>
      </c>
      <c r="BN44" s="48" t="n">
        <f aca="false">+'[2]Fed Elig &amp; Non-Fed Calworks'!BA41</f>
        <v>12901.91</v>
      </c>
      <c r="BO44" s="48" t="n">
        <f aca="false">SUM(BL44:BN44)</f>
        <v>494719.53</v>
      </c>
      <c r="BQ44" s="46" t="n">
        <f aca="false">+'[2]Fed Elig &amp; Non-Fed Calworks'!BE41</f>
        <v>274049.33</v>
      </c>
      <c r="BR44" s="47" t="n">
        <f aca="false">+'[2]Fed Elig &amp; Non-Fed Calworks'!BG41</f>
        <v>259851.27</v>
      </c>
      <c r="BS44" s="48" t="n">
        <f aca="false">+'[2]Fed Elig &amp; Non-Fed Calworks'!BF41</f>
        <v>14198.04</v>
      </c>
      <c r="BT44" s="48" t="n">
        <f aca="false">SUM(BQ44:BS44)</f>
        <v>548098.64</v>
      </c>
    </row>
    <row r="45" customFormat="false" ht="13.5" hidden="false" customHeight="false" outlineLevel="0" collapsed="false">
      <c r="A45" s="84" t="s">
        <v>58</v>
      </c>
      <c r="C45" s="46" t="n">
        <f aca="false">SUM(N45,S45,X45,AC45,AH45,AM45,AR45,AW45,BB45,BG45,BL45,BQ45)</f>
        <v>4888296.16</v>
      </c>
      <c r="D45" s="47" t="n">
        <f aca="false">SUM(O45,T45,Y45,AD45,AI45,AN45,AS45,AX45,BC45,BH45,BM45,BR45)</f>
        <v>4630333.61</v>
      </c>
      <c r="E45" s="48" t="n">
        <f aca="false">SUM(P45,U45,Z45,AE45,AJ45,AO45,AT45,AY45,BD45,BI45,BN45,BS45)</f>
        <v>257962.43</v>
      </c>
      <c r="F45" s="48" t="n">
        <f aca="false">SUM(C45:E45)</f>
        <v>9776592.2</v>
      </c>
      <c r="H45" s="62" t="n">
        <f aca="false">+'FY 0708 EXPEND'!G46+'FY 0708 EXPEND'!H46</f>
        <v>10976496.22</v>
      </c>
      <c r="I45" s="63" t="n">
        <f aca="false">SUM(C45:D45)-H45</f>
        <v>-1457866.45</v>
      </c>
      <c r="J45" s="85"/>
      <c r="K45" s="62" t="n">
        <f aca="false">ROUND((H45/(C$6+D$6))*E$6,0)</f>
        <v>291850</v>
      </c>
      <c r="L45" s="63" t="n">
        <f aca="false">E45-K45</f>
        <v>-33887.57</v>
      </c>
      <c r="N45" s="46" t="n">
        <f aca="false">+'[2]Fed Elig &amp; Non-Fed Calworks'!B42</f>
        <v>627680.96</v>
      </c>
      <c r="O45" s="47" t="n">
        <f aca="false">+'[2]Fed Elig &amp; Non-Fed Calworks'!D42</f>
        <v>596296.9</v>
      </c>
      <c r="P45" s="48" t="n">
        <f aca="false">+'[2]Fed Elig &amp; Non-Fed Calworks'!C42</f>
        <v>31384.05</v>
      </c>
      <c r="Q45" s="48" t="n">
        <f aca="false">SUM(N45:P45)</f>
        <v>1255361.91</v>
      </c>
      <c r="S45" s="46" t="n">
        <f aca="false">+'[2]Fed Elig &amp; Non-Fed Calworks'!G42</f>
        <v>464503.04</v>
      </c>
      <c r="T45" s="47" t="n">
        <f aca="false">+'[2]Fed Elig &amp; Non-Fed Calworks'!I42</f>
        <v>441277.88</v>
      </c>
      <c r="U45" s="48" t="n">
        <f aca="false">+'[2]Fed Elig &amp; Non-Fed Calworks'!H42</f>
        <v>23225.15</v>
      </c>
      <c r="V45" s="48" t="n">
        <f aca="false">SUM(S45:U45)</f>
        <v>929006.07</v>
      </c>
      <c r="X45" s="46" t="n">
        <f aca="false">+'[2]Fed Elig &amp; Non-Fed Calworks'!L42</f>
        <v>411230.93</v>
      </c>
      <c r="Y45" s="47" t="n">
        <f aca="false">+'[2]Fed Elig &amp; Non-Fed Calworks'!N42</f>
        <v>390669.36</v>
      </c>
      <c r="Z45" s="48" t="n">
        <f aca="false">+'[2]Fed Elig &amp; Non-Fed Calworks'!M42</f>
        <v>20561.55</v>
      </c>
      <c r="AA45" s="48" t="n">
        <f aca="false">SUM(X45:Z45)</f>
        <v>822461.84</v>
      </c>
      <c r="AC45" s="46" t="n">
        <f aca="false">+'[2]Fed Elig &amp; Non-Fed Calworks'!Q42</f>
        <v>0</v>
      </c>
      <c r="AD45" s="47" t="n">
        <f aca="false">+'[2]Fed Elig &amp; Non-Fed Calworks'!S42</f>
        <v>0</v>
      </c>
      <c r="AE45" s="48" t="n">
        <f aca="false">+'[2]Fed Elig &amp; Non-Fed Calworks'!R42</f>
        <v>0</v>
      </c>
      <c r="AF45" s="48" t="n">
        <f aca="false">SUM(AC45:AE45)</f>
        <v>0</v>
      </c>
      <c r="AH45" s="46" t="n">
        <f aca="false">+'[2]Fed Elig &amp; Non-Fed Calworks'!V42</f>
        <v>326989.95</v>
      </c>
      <c r="AI45" s="47" t="n">
        <f aca="false">+'[2]Fed Elig &amp; Non-Fed Calworks'!X42</f>
        <v>308934.83</v>
      </c>
      <c r="AJ45" s="48" t="n">
        <f aca="false">+'[2]Fed Elig &amp; Non-Fed Calworks'!W42</f>
        <v>18055.11</v>
      </c>
      <c r="AK45" s="48" t="n">
        <f aca="false">SUM(AH45:AJ45)</f>
        <v>653979.89</v>
      </c>
      <c r="AM45" s="46" t="n">
        <f aca="false">+'[2]Fed Elig &amp; Non-Fed Calworks'!AA42</f>
        <v>289847</v>
      </c>
      <c r="AN45" s="47" t="n">
        <f aca="false">+'[2]Fed Elig &amp; Non-Fed Calworks'!AC42</f>
        <v>273741.43</v>
      </c>
      <c r="AO45" s="48" t="n">
        <f aca="false">+'[2]Fed Elig &amp; Non-Fed Calworks'!AB42</f>
        <v>16105.56</v>
      </c>
      <c r="AP45" s="48" t="n">
        <f aca="false">SUM(AM45:AO45)</f>
        <v>579693.99</v>
      </c>
      <c r="AR45" s="46" t="n">
        <f aca="false">+'[2]Fed Elig &amp; Non-Fed Calworks'!AF42</f>
        <v>354483.92</v>
      </c>
      <c r="AS45" s="47" t="n">
        <f aca="false">+'[2]Fed Elig &amp; Non-Fed Calworks'!AH42</f>
        <v>335011.65</v>
      </c>
      <c r="AT45" s="48" t="n">
        <f aca="false">+'[2]Fed Elig &amp; Non-Fed Calworks'!AG42</f>
        <v>19472.25</v>
      </c>
      <c r="AU45" s="48" t="n">
        <f aca="false">SUM(AR45:AT45)</f>
        <v>708967.82</v>
      </c>
      <c r="AW45" s="46" t="n">
        <f aca="false">+'[2]Fed Elig &amp; Non-Fed Calworks'!AK42</f>
        <v>277809.11</v>
      </c>
      <c r="AX45" s="47" t="n">
        <f aca="false">+'[2]Fed Elig &amp; Non-Fed Calworks'!AM42</f>
        <v>262288.9</v>
      </c>
      <c r="AY45" s="48" t="n">
        <f aca="false">+'[2]Fed Elig &amp; Non-Fed Calworks'!AL42</f>
        <v>15520.2</v>
      </c>
      <c r="AZ45" s="48" t="n">
        <f aca="false">SUM(AW45:AY45)</f>
        <v>555618.21</v>
      </c>
      <c r="BB45" s="46" t="n">
        <f aca="false">+'[2]Fed Elig &amp; Non-Fed Calworks'!AP42</f>
        <v>308740.24</v>
      </c>
      <c r="BC45" s="47" t="n">
        <f aca="false">+'[2]Fed Elig &amp; Non-Fed Calworks'!AR42</f>
        <v>291658.74</v>
      </c>
      <c r="BD45" s="48" t="n">
        <f aca="false">+'[2]Fed Elig &amp; Non-Fed Calworks'!AQ42</f>
        <v>17081.5</v>
      </c>
      <c r="BE45" s="48" t="n">
        <f aca="false">SUM(BB45:BD45)</f>
        <v>617480.48</v>
      </c>
      <c r="BG45" s="46" t="n">
        <f aca="false">+'[2]Fed Elig &amp; Non-Fed Calworks'!AU42</f>
        <v>641994.18</v>
      </c>
      <c r="BH45" s="47" t="n">
        <f aca="false">+'[2]Fed Elig &amp; Non-Fed Calworks'!AW42</f>
        <v>608248.15</v>
      </c>
      <c r="BI45" s="48" t="n">
        <f aca="false">+'[2]Fed Elig &amp; Non-Fed Calworks'!AV42</f>
        <v>33746.01</v>
      </c>
      <c r="BJ45" s="48" t="n">
        <f aca="false">SUM(BG45:BI45)</f>
        <v>1283988.34</v>
      </c>
      <c r="BL45" s="46" t="n">
        <f aca="false">+'[2]Fed Elig &amp; Non-Fed Calworks'!AZ42</f>
        <v>539391.31</v>
      </c>
      <c r="BM45" s="47" t="n">
        <f aca="false">+'[2]Fed Elig &amp; Non-Fed Calworks'!BB42</f>
        <v>510577.26</v>
      </c>
      <c r="BN45" s="48" t="n">
        <f aca="false">+'[2]Fed Elig &amp; Non-Fed Calworks'!BA42</f>
        <v>28814.05</v>
      </c>
      <c r="BO45" s="48" t="n">
        <f aca="false">SUM(BL45:BN45)</f>
        <v>1078782.62</v>
      </c>
      <c r="BQ45" s="46" t="n">
        <f aca="false">+'[2]Fed Elig &amp; Non-Fed Calworks'!BE42</f>
        <v>645625.52</v>
      </c>
      <c r="BR45" s="47" t="n">
        <f aca="false">+'[2]Fed Elig &amp; Non-Fed Calworks'!BG42</f>
        <v>611628.51</v>
      </c>
      <c r="BS45" s="48" t="n">
        <f aca="false">+'[2]Fed Elig &amp; Non-Fed Calworks'!BF42</f>
        <v>33997</v>
      </c>
      <c r="BT45" s="48" t="n">
        <f aca="false">SUM(BQ45:BS45)</f>
        <v>1291251.03</v>
      </c>
    </row>
    <row r="46" customFormat="false" ht="13.5" hidden="false" customHeight="false" outlineLevel="0" collapsed="false">
      <c r="A46" s="84" t="s">
        <v>59</v>
      </c>
      <c r="C46" s="46" t="n">
        <f aca="false">SUM(N46,S46,X46,AC46,AH46,AM46,AR46,AW46,BB46,BG46,BL46,BQ46)</f>
        <v>1118678.37</v>
      </c>
      <c r="D46" s="47" t="n">
        <f aca="false">SUM(O46,T46,Y46,AD46,AI46,AN46,AS46,AX46,BC46,BH46,BM46,BR46)</f>
        <v>1059442.9</v>
      </c>
      <c r="E46" s="48" t="n">
        <f aca="false">SUM(P46,U46,Z46,AE46,AJ46,AO46,AT46,AY46,BD46,BI46,BN46,BS46)</f>
        <v>59235.36</v>
      </c>
      <c r="F46" s="48" t="n">
        <f aca="false">SUM(C46:E46)</f>
        <v>2237356.63</v>
      </c>
      <c r="H46" s="62" t="n">
        <f aca="false">+'FY 0708 EXPEND'!G47+'FY 0708 EXPEND'!H47</f>
        <v>1998378.44</v>
      </c>
      <c r="I46" s="63" t="n">
        <f aca="false">SUM(C46:D46)-H46</f>
        <v>179742.83</v>
      </c>
      <c r="J46" s="85"/>
      <c r="K46" s="62" t="n">
        <f aca="false">ROUND((H46/(C$6+D$6))*E$6,0)</f>
        <v>53134</v>
      </c>
      <c r="L46" s="63" t="n">
        <f aca="false">E46-K46</f>
        <v>6101.36</v>
      </c>
      <c r="N46" s="46" t="n">
        <f aca="false">+'[2]Fed Elig &amp; Non-Fed Calworks'!B43</f>
        <v>126975.73</v>
      </c>
      <c r="O46" s="47" t="n">
        <f aca="false">+'[2]Fed Elig &amp; Non-Fed Calworks'!D43</f>
        <v>120626.94</v>
      </c>
      <c r="P46" s="48" t="n">
        <f aca="false">+'[2]Fed Elig &amp; Non-Fed Calworks'!C43</f>
        <v>6348.78</v>
      </c>
      <c r="Q46" s="48" t="n">
        <f aca="false">SUM(N46:P46)</f>
        <v>253951.45</v>
      </c>
      <c r="S46" s="46" t="n">
        <f aca="false">+'[2]Fed Elig &amp; Non-Fed Calworks'!G43</f>
        <v>102992.59</v>
      </c>
      <c r="T46" s="47" t="n">
        <f aca="false">+'[2]Fed Elig &amp; Non-Fed Calworks'!I43</f>
        <v>97842.95</v>
      </c>
      <c r="U46" s="48" t="n">
        <f aca="false">+'[2]Fed Elig &amp; Non-Fed Calworks'!H43</f>
        <v>5149.63</v>
      </c>
      <c r="V46" s="48" t="n">
        <f aca="false">SUM(S46:U46)</f>
        <v>205985.17</v>
      </c>
      <c r="X46" s="46" t="n">
        <f aca="false">+'[2]Fed Elig &amp; Non-Fed Calworks'!L43</f>
        <v>98349.59</v>
      </c>
      <c r="Y46" s="47" t="n">
        <f aca="false">+'[2]Fed Elig &amp; Non-Fed Calworks'!N43</f>
        <v>93432.11</v>
      </c>
      <c r="Z46" s="48" t="n">
        <f aca="false">+'[2]Fed Elig &amp; Non-Fed Calworks'!M43</f>
        <v>4917.48</v>
      </c>
      <c r="AA46" s="48" t="n">
        <f aca="false">SUM(X46:Z46)</f>
        <v>196699.18</v>
      </c>
      <c r="AC46" s="46" t="n">
        <f aca="false">+'[2]Fed Elig &amp; Non-Fed Calworks'!Q43</f>
        <v>78194.6</v>
      </c>
      <c r="AD46" s="47" t="n">
        <f aca="false">+'[2]Fed Elig &amp; Non-Fed Calworks'!S43</f>
        <v>74284.85</v>
      </c>
      <c r="AE46" s="48" t="n">
        <f aca="false">+'[2]Fed Elig &amp; Non-Fed Calworks'!R43</f>
        <v>3909.73</v>
      </c>
      <c r="AF46" s="48" t="n">
        <f aca="false">SUM(AC46:AE46)</f>
        <v>156389.18</v>
      </c>
      <c r="AH46" s="46" t="n">
        <f aca="false">+'[2]Fed Elig &amp; Non-Fed Calworks'!V43</f>
        <v>70034.12</v>
      </c>
      <c r="AI46" s="47" t="n">
        <f aca="false">+'[2]Fed Elig &amp; Non-Fed Calworks'!X43</f>
        <v>66109.27</v>
      </c>
      <c r="AJ46" s="48" t="n">
        <f aca="false">+'[2]Fed Elig &amp; Non-Fed Calworks'!W43</f>
        <v>3924.84</v>
      </c>
      <c r="AK46" s="48" t="n">
        <f aca="false">SUM(AH46:AJ46)</f>
        <v>140068.23</v>
      </c>
      <c r="AM46" s="46" t="n">
        <f aca="false">+'[2]Fed Elig &amp; Non-Fed Calworks'!AA43</f>
        <v>64198.55</v>
      </c>
      <c r="AN46" s="47" t="n">
        <f aca="false">+'[2]Fed Elig &amp; Non-Fed Calworks'!AC43</f>
        <v>60565.53</v>
      </c>
      <c r="AO46" s="48" t="n">
        <f aca="false">+'[2]Fed Elig &amp; Non-Fed Calworks'!AB43</f>
        <v>3633.02</v>
      </c>
      <c r="AP46" s="48" t="n">
        <f aca="false">SUM(AM46:AO46)</f>
        <v>128397.1</v>
      </c>
      <c r="AR46" s="46" t="n">
        <f aca="false">+'[2]Fed Elig &amp; Non-Fed Calworks'!AF43</f>
        <v>79491.86</v>
      </c>
      <c r="AS46" s="47" t="n">
        <f aca="false">+'[2]Fed Elig &amp; Non-Fed Calworks'!AH43</f>
        <v>75103.08</v>
      </c>
      <c r="AT46" s="48" t="n">
        <f aca="false">+'[2]Fed Elig &amp; Non-Fed Calworks'!AG43</f>
        <v>4388.77</v>
      </c>
      <c r="AU46" s="48" t="n">
        <f aca="false">SUM(AR46:AT46)</f>
        <v>158983.71</v>
      </c>
      <c r="AW46" s="46" t="n">
        <f aca="false">+'[2]Fed Elig &amp; Non-Fed Calworks'!AK43</f>
        <v>73188.1</v>
      </c>
      <c r="AX46" s="47" t="n">
        <f aca="false">+'[2]Fed Elig &amp; Non-Fed Calworks'!AM43</f>
        <v>69142.15</v>
      </c>
      <c r="AY46" s="48" t="n">
        <f aca="false">+'[2]Fed Elig &amp; Non-Fed Calworks'!AL43</f>
        <v>4045.94</v>
      </c>
      <c r="AZ46" s="48" t="n">
        <f aca="false">SUM(AW46:AY46)</f>
        <v>146376.19</v>
      </c>
      <c r="BB46" s="46" t="n">
        <f aca="false">+'[2]Fed Elig &amp; Non-Fed Calworks'!AP43</f>
        <v>69137.95</v>
      </c>
      <c r="BC46" s="47" t="n">
        <f aca="false">+'[2]Fed Elig &amp; Non-Fed Calworks'!AR43</f>
        <v>65265.66</v>
      </c>
      <c r="BD46" s="48" t="n">
        <f aca="false">+'[2]Fed Elig &amp; Non-Fed Calworks'!AQ43</f>
        <v>3872.28</v>
      </c>
      <c r="BE46" s="48" t="n">
        <f aca="false">SUM(BB46:BD46)</f>
        <v>138275.89</v>
      </c>
      <c r="BG46" s="46" t="n">
        <f aca="false">+'[2]Fed Elig &amp; Non-Fed Calworks'!AU43</f>
        <v>115583.41</v>
      </c>
      <c r="BH46" s="47" t="n">
        <f aca="false">+'[2]Fed Elig &amp; Non-Fed Calworks'!AW43</f>
        <v>109399.5</v>
      </c>
      <c r="BI46" s="48" t="n">
        <f aca="false">+'[2]Fed Elig &amp; Non-Fed Calworks'!AV43</f>
        <v>6183.89</v>
      </c>
      <c r="BJ46" s="48" t="n">
        <f aca="false">SUM(BG46:BI46)</f>
        <v>231166.8</v>
      </c>
      <c r="BL46" s="46" t="n">
        <f aca="false">+'[2]Fed Elig &amp; Non-Fed Calworks'!AZ43</f>
        <v>104194.35</v>
      </c>
      <c r="BM46" s="47" t="n">
        <f aca="false">+'[2]Fed Elig &amp; Non-Fed Calworks'!BB43</f>
        <v>98559.45</v>
      </c>
      <c r="BN46" s="48" t="n">
        <f aca="false">+'[2]Fed Elig &amp; Non-Fed Calworks'!BA43</f>
        <v>5634.9</v>
      </c>
      <c r="BO46" s="48" t="n">
        <f aca="false">SUM(BL46:BN46)</f>
        <v>208388.7</v>
      </c>
      <c r="BQ46" s="46" t="n">
        <f aca="false">+'[2]Fed Elig &amp; Non-Fed Calworks'!BE43</f>
        <v>136337.52</v>
      </c>
      <c r="BR46" s="47" t="n">
        <f aca="false">+'[2]Fed Elig &amp; Non-Fed Calworks'!BG43</f>
        <v>129111.41</v>
      </c>
      <c r="BS46" s="48" t="n">
        <f aca="false">+'[2]Fed Elig &amp; Non-Fed Calworks'!BF43</f>
        <v>7226.1</v>
      </c>
      <c r="BT46" s="48" t="n">
        <f aca="false">SUM(BQ46:BS46)</f>
        <v>272675.03</v>
      </c>
    </row>
    <row r="47" customFormat="false" ht="13.5" hidden="false" customHeight="false" outlineLevel="0" collapsed="false">
      <c r="A47" s="84" t="s">
        <v>60</v>
      </c>
      <c r="C47" s="46" t="n">
        <f aca="false">SUM(N47,S47,X47,AC47,AH47,AM47,AR47,AW47,BB47,BG47,BL47,BQ47)</f>
        <v>1722513.92</v>
      </c>
      <c r="D47" s="47" t="n">
        <f aca="false">SUM(O47,T47,Y47,AD47,AI47,AN47,AS47,AX47,BC47,BH47,BM47,BR47)</f>
        <v>1633775.89</v>
      </c>
      <c r="E47" s="48" t="n">
        <f aca="false">SUM(P47,U47,Z47,AE47,AJ47,AO47,AT47,AY47,BD47,BI47,BN47,BS47)</f>
        <v>88737.91</v>
      </c>
      <c r="F47" s="48" t="n">
        <f aca="false">SUM(C47:E47)</f>
        <v>3445027.72</v>
      </c>
      <c r="H47" s="62" t="n">
        <f aca="false">+'FY 0708 EXPEND'!G48+'FY 0708 EXPEND'!H48</f>
        <v>3034467.51</v>
      </c>
      <c r="I47" s="63" t="n">
        <f aca="false">SUM(C47:D47)-H47</f>
        <v>321822.299999999</v>
      </c>
      <c r="J47" s="85"/>
      <c r="K47" s="62" t="n">
        <f aca="false">ROUND((H47/(C$6+D$6))*E$6,0)</f>
        <v>80682</v>
      </c>
      <c r="L47" s="63" t="n">
        <f aca="false">E47-K47</f>
        <v>8055.91</v>
      </c>
      <c r="N47" s="46" t="n">
        <f aca="false">+'[2]Fed Elig &amp; Non-Fed Calworks'!B44</f>
        <v>195195.1</v>
      </c>
      <c r="O47" s="47" t="n">
        <f aca="false">+'[2]Fed Elig &amp; Non-Fed Calworks'!D44</f>
        <v>185435.35</v>
      </c>
      <c r="P47" s="48" t="n">
        <f aca="false">+'[2]Fed Elig &amp; Non-Fed Calworks'!C44</f>
        <v>9759.75</v>
      </c>
      <c r="Q47" s="48" t="n">
        <f aca="false">SUM(N47:P47)</f>
        <v>390390.2</v>
      </c>
      <c r="S47" s="46" t="n">
        <f aca="false">+'[2]Fed Elig &amp; Non-Fed Calworks'!G44</f>
        <v>180378.69</v>
      </c>
      <c r="T47" s="47" t="n">
        <f aca="false">+'[2]Fed Elig &amp; Non-Fed Calworks'!I44</f>
        <v>171359.75</v>
      </c>
      <c r="U47" s="48" t="n">
        <f aca="false">+'[2]Fed Elig &amp; Non-Fed Calworks'!H44</f>
        <v>9018.93</v>
      </c>
      <c r="V47" s="48" t="n">
        <f aca="false">SUM(S47:U47)</f>
        <v>360757.37</v>
      </c>
      <c r="X47" s="46" t="n">
        <f aca="false">+'[2]Fed Elig &amp; Non-Fed Calworks'!L44</f>
        <v>137173.31</v>
      </c>
      <c r="Y47" s="47" t="n">
        <f aca="false">+'[2]Fed Elig &amp; Non-Fed Calworks'!N44</f>
        <v>130314.63</v>
      </c>
      <c r="Z47" s="48" t="n">
        <f aca="false">+'[2]Fed Elig &amp; Non-Fed Calworks'!M44</f>
        <v>6858.66</v>
      </c>
      <c r="AA47" s="48" t="n">
        <f aca="false">SUM(X47:Z47)</f>
        <v>274346.6</v>
      </c>
      <c r="AC47" s="46" t="n">
        <f aca="false">+'[2]Fed Elig &amp; Non-Fed Calworks'!Q44</f>
        <v>123021.75</v>
      </c>
      <c r="AD47" s="47" t="n">
        <f aca="false">+'[2]Fed Elig &amp; Non-Fed Calworks'!S44</f>
        <v>116870.66</v>
      </c>
      <c r="AE47" s="48" t="n">
        <f aca="false">+'[2]Fed Elig &amp; Non-Fed Calworks'!R44</f>
        <v>6151.09</v>
      </c>
      <c r="AF47" s="48" t="n">
        <f aca="false">SUM(AC47:AE47)</f>
        <v>246043.5</v>
      </c>
      <c r="AH47" s="46" t="n">
        <f aca="false">+'[2]Fed Elig &amp; Non-Fed Calworks'!V44</f>
        <v>105836.42</v>
      </c>
      <c r="AI47" s="47" t="n">
        <f aca="false">+'[2]Fed Elig &amp; Non-Fed Calworks'!X44</f>
        <v>100216.31</v>
      </c>
      <c r="AJ47" s="48" t="n">
        <f aca="false">+'[2]Fed Elig &amp; Non-Fed Calworks'!W44</f>
        <v>5620.09</v>
      </c>
      <c r="AK47" s="48" t="n">
        <f aca="false">SUM(AH47:AJ47)</f>
        <v>211672.82</v>
      </c>
      <c r="AM47" s="46" t="n">
        <f aca="false">+'[2]Fed Elig &amp; Non-Fed Calworks'!AA44</f>
        <v>83527.1</v>
      </c>
      <c r="AN47" s="47" t="n">
        <f aca="false">+'[2]Fed Elig &amp; Non-Fed Calworks'!AC44</f>
        <v>79039.22</v>
      </c>
      <c r="AO47" s="48" t="n">
        <f aca="false">+'[2]Fed Elig &amp; Non-Fed Calworks'!AB44</f>
        <v>4487.87</v>
      </c>
      <c r="AP47" s="48" t="n">
        <f aca="false">SUM(AM47:AO47)</f>
        <v>167054.19</v>
      </c>
      <c r="AR47" s="46" t="n">
        <f aca="false">+'[2]Fed Elig &amp; Non-Fed Calworks'!AF44</f>
        <v>121184.87</v>
      </c>
      <c r="AS47" s="47" t="n">
        <f aca="false">+'[2]Fed Elig &amp; Non-Fed Calworks'!AH44</f>
        <v>114786.14</v>
      </c>
      <c r="AT47" s="48" t="n">
        <f aca="false">+'[2]Fed Elig &amp; Non-Fed Calworks'!AG44</f>
        <v>6398.72</v>
      </c>
      <c r="AU47" s="48" t="n">
        <f aca="false">SUM(AR47:AT47)</f>
        <v>242369.73</v>
      </c>
      <c r="AW47" s="46" t="n">
        <f aca="false">+'[2]Fed Elig &amp; Non-Fed Calworks'!AK44</f>
        <v>101162.54</v>
      </c>
      <c r="AX47" s="47" t="n">
        <f aca="false">+'[2]Fed Elig &amp; Non-Fed Calworks'!AM44</f>
        <v>95765.7</v>
      </c>
      <c r="AY47" s="48" t="n">
        <f aca="false">+'[2]Fed Elig &amp; Non-Fed Calworks'!AL44</f>
        <v>5396.84</v>
      </c>
      <c r="AZ47" s="48" t="n">
        <f aca="false">SUM(AW47:AY47)</f>
        <v>202325.08</v>
      </c>
      <c r="BB47" s="46" t="n">
        <f aca="false">+'[2]Fed Elig &amp; Non-Fed Calworks'!AP44</f>
        <v>89200.3</v>
      </c>
      <c r="BC47" s="47" t="n">
        <f aca="false">+'[2]Fed Elig &amp; Non-Fed Calworks'!AR44</f>
        <v>84439.21</v>
      </c>
      <c r="BD47" s="48" t="n">
        <f aca="false">+'[2]Fed Elig &amp; Non-Fed Calworks'!AQ44</f>
        <v>4761.07</v>
      </c>
      <c r="BE47" s="48" t="n">
        <f aca="false">SUM(BB47:BD47)</f>
        <v>178400.58</v>
      </c>
      <c r="BG47" s="46" t="n">
        <f aca="false">+'[2]Fed Elig &amp; Non-Fed Calworks'!AU44</f>
        <v>179740.32</v>
      </c>
      <c r="BH47" s="47" t="n">
        <f aca="false">+'[2]Fed Elig &amp; Non-Fed Calworks'!AW44</f>
        <v>170447.21</v>
      </c>
      <c r="BI47" s="48" t="n">
        <f aca="false">+'[2]Fed Elig &amp; Non-Fed Calworks'!AV44</f>
        <v>9293.11</v>
      </c>
      <c r="BJ47" s="48" t="n">
        <f aca="false">SUM(BG47:BI47)</f>
        <v>359480.64</v>
      </c>
      <c r="BL47" s="46" t="n">
        <f aca="false">+'[2]Fed Elig &amp; Non-Fed Calworks'!AZ44</f>
        <v>173723.09</v>
      </c>
      <c r="BM47" s="47" t="n">
        <f aca="false">+'[2]Fed Elig &amp; Non-Fed Calworks'!BB44</f>
        <v>164706.28</v>
      </c>
      <c r="BN47" s="48" t="n">
        <f aca="false">+'[2]Fed Elig &amp; Non-Fed Calworks'!BA44</f>
        <v>9016.8</v>
      </c>
      <c r="BO47" s="48" t="n">
        <f aca="false">SUM(BL47:BN47)</f>
        <v>347446.17</v>
      </c>
      <c r="BQ47" s="46" t="n">
        <f aca="false">+'[2]Fed Elig &amp; Non-Fed Calworks'!BE44</f>
        <v>232370.43</v>
      </c>
      <c r="BR47" s="47" t="n">
        <f aca="false">+'[2]Fed Elig &amp; Non-Fed Calworks'!BG44</f>
        <v>220395.43</v>
      </c>
      <c r="BS47" s="48" t="n">
        <f aca="false">+'[2]Fed Elig &amp; Non-Fed Calworks'!BF44</f>
        <v>11974.98</v>
      </c>
      <c r="BT47" s="48" t="n">
        <f aca="false">SUM(BQ47:BS47)</f>
        <v>464740.84</v>
      </c>
    </row>
    <row r="48" customFormat="false" ht="13.5" hidden="false" customHeight="false" outlineLevel="0" collapsed="false">
      <c r="A48" s="84" t="s">
        <v>61</v>
      </c>
      <c r="C48" s="46" t="n">
        <f aca="false">SUM(N48,S48,X48,AC48,AH48,AM48,AR48,AW48,BB48,BG48,BL48,BQ48)</f>
        <v>2237797.52</v>
      </c>
      <c r="D48" s="47" t="n">
        <f aca="false">SUM(O48,T48,Y48,AD48,AI48,AN48,AS48,AX48,BC48,BH48,BM48,BR48)</f>
        <v>2121204.74</v>
      </c>
      <c r="E48" s="48" t="n">
        <f aca="false">SUM(P48,U48,Z48,AE48,AJ48,AO48,AT48,AY48,BD48,BI48,BN48,BS48)</f>
        <v>116592.66</v>
      </c>
      <c r="F48" s="48" t="n">
        <f aca="false">SUM(C48:E48)</f>
        <v>4475594.92</v>
      </c>
      <c r="H48" s="62" t="n">
        <f aca="false">+'FY 0708 EXPEND'!G49+'FY 0708 EXPEND'!H49</f>
        <v>3872255.54</v>
      </c>
      <c r="I48" s="63" t="n">
        <f aca="false">SUM(C48:D48)-H48</f>
        <v>486746.72</v>
      </c>
      <c r="J48" s="85"/>
      <c r="K48" s="62" t="n">
        <f aca="false">ROUND((H48/(C$6+D$6))*E$6,0)</f>
        <v>102958</v>
      </c>
      <c r="L48" s="63" t="n">
        <f aca="false">E48-K48</f>
        <v>13634.66</v>
      </c>
      <c r="N48" s="46" t="n">
        <f aca="false">+'[2]Fed Elig &amp; Non-Fed Calworks'!B45</f>
        <v>302157.27</v>
      </c>
      <c r="O48" s="47" t="n">
        <f aca="false">+'[2]Fed Elig &amp; Non-Fed Calworks'!D45</f>
        <v>287049.41</v>
      </c>
      <c r="P48" s="48" t="n">
        <f aca="false">+'[2]Fed Elig &amp; Non-Fed Calworks'!C45</f>
        <v>15107.86</v>
      </c>
      <c r="Q48" s="48" t="n">
        <f aca="false">SUM(N48:P48)</f>
        <v>604314.54</v>
      </c>
      <c r="S48" s="46" t="n">
        <f aca="false">+'[2]Fed Elig &amp; Non-Fed Calworks'!G45</f>
        <v>240543.16</v>
      </c>
      <c r="T48" s="47" t="n">
        <f aca="false">+'[2]Fed Elig &amp; Non-Fed Calworks'!I45</f>
        <v>228515.99</v>
      </c>
      <c r="U48" s="48" t="n">
        <f aca="false">+'[2]Fed Elig &amp; Non-Fed Calworks'!H45</f>
        <v>12027.15</v>
      </c>
      <c r="V48" s="48" t="n">
        <f aca="false">SUM(S48:U48)</f>
        <v>481086.3</v>
      </c>
      <c r="X48" s="46" t="n">
        <f aca="false">+'[2]Fed Elig &amp; Non-Fed Calworks'!L45</f>
        <v>172591.05</v>
      </c>
      <c r="Y48" s="47" t="n">
        <f aca="false">+'[2]Fed Elig &amp; Non-Fed Calworks'!N45</f>
        <v>163961.49</v>
      </c>
      <c r="Z48" s="48" t="n">
        <f aca="false">+'[2]Fed Elig &amp; Non-Fed Calworks'!M45</f>
        <v>8629.55</v>
      </c>
      <c r="AA48" s="48" t="n">
        <f aca="false">SUM(X48:Z48)</f>
        <v>345182.09</v>
      </c>
      <c r="AC48" s="46" t="n">
        <f aca="false">+'[2]Fed Elig &amp; Non-Fed Calworks'!Q45</f>
        <v>166989.47</v>
      </c>
      <c r="AD48" s="47" t="n">
        <f aca="false">+'[2]Fed Elig &amp; Non-Fed Calworks'!S45</f>
        <v>158639.99</v>
      </c>
      <c r="AE48" s="48" t="n">
        <f aca="false">+'[2]Fed Elig &amp; Non-Fed Calworks'!R45</f>
        <v>8349.47</v>
      </c>
      <c r="AF48" s="48" t="n">
        <f aca="false">SUM(AC48:AE48)</f>
        <v>333978.93</v>
      </c>
      <c r="AH48" s="46" t="n">
        <f aca="false">+'[2]Fed Elig &amp; Non-Fed Calworks'!V45</f>
        <v>122223.6</v>
      </c>
      <c r="AI48" s="47" t="n">
        <f aca="false">+'[2]Fed Elig &amp; Non-Fed Calworks'!X45</f>
        <v>115534.03</v>
      </c>
      <c r="AJ48" s="48" t="n">
        <f aca="false">+'[2]Fed Elig &amp; Non-Fed Calworks'!W45</f>
        <v>6689.56</v>
      </c>
      <c r="AK48" s="48" t="n">
        <f aca="false">SUM(AH48:AJ48)</f>
        <v>244447.19</v>
      </c>
      <c r="AM48" s="46" t="n">
        <f aca="false">+'[2]Fed Elig &amp; Non-Fed Calworks'!AA45</f>
        <v>117792.75</v>
      </c>
      <c r="AN48" s="47" t="n">
        <f aca="false">+'[2]Fed Elig &amp; Non-Fed Calworks'!AC45</f>
        <v>111333.19</v>
      </c>
      <c r="AO48" s="48" t="n">
        <f aca="false">+'[2]Fed Elig &amp; Non-Fed Calworks'!AB45</f>
        <v>6459.55</v>
      </c>
      <c r="AP48" s="48" t="n">
        <f aca="false">SUM(AM48:AO48)</f>
        <v>235585.49</v>
      </c>
      <c r="AR48" s="46" t="n">
        <f aca="false">+'[2]Fed Elig &amp; Non-Fed Calworks'!AF45</f>
        <v>138380.77</v>
      </c>
      <c r="AS48" s="47" t="n">
        <f aca="false">+'[2]Fed Elig &amp; Non-Fed Calworks'!AH45</f>
        <v>130858.64</v>
      </c>
      <c r="AT48" s="48" t="n">
        <f aca="false">+'[2]Fed Elig &amp; Non-Fed Calworks'!AG45</f>
        <v>7522.11</v>
      </c>
      <c r="AU48" s="48" t="n">
        <f aca="false">SUM(AR48:AT48)</f>
        <v>276761.52</v>
      </c>
      <c r="AW48" s="46" t="n">
        <f aca="false">+'[2]Fed Elig &amp; Non-Fed Calworks'!AK45</f>
        <v>114897.81</v>
      </c>
      <c r="AX48" s="47" t="n">
        <f aca="false">+'[2]Fed Elig &amp; Non-Fed Calworks'!AM45</f>
        <v>108539.46</v>
      </c>
      <c r="AY48" s="48" t="n">
        <f aca="false">+'[2]Fed Elig &amp; Non-Fed Calworks'!AL45</f>
        <v>6358.35</v>
      </c>
      <c r="AZ48" s="48" t="n">
        <f aca="false">SUM(AW48:AY48)</f>
        <v>229795.62</v>
      </c>
      <c r="BB48" s="46" t="n">
        <f aca="false">+'[2]Fed Elig &amp; Non-Fed Calworks'!AP45</f>
        <v>120918.34</v>
      </c>
      <c r="BC48" s="47" t="n">
        <f aca="false">+'[2]Fed Elig &amp; Non-Fed Calworks'!AR45</f>
        <v>114284.4</v>
      </c>
      <c r="BD48" s="48" t="n">
        <f aca="false">+'[2]Fed Elig &amp; Non-Fed Calworks'!AQ45</f>
        <v>6633.93</v>
      </c>
      <c r="BE48" s="48" t="n">
        <f aca="false">SUM(BB48:BD48)</f>
        <v>241836.67</v>
      </c>
      <c r="BG48" s="46" t="n">
        <f aca="false">+'[2]Fed Elig &amp; Non-Fed Calworks'!AU45</f>
        <v>248314.21</v>
      </c>
      <c r="BH48" s="47" t="n">
        <f aca="false">+'[2]Fed Elig &amp; Non-Fed Calworks'!AW45</f>
        <v>235302.5</v>
      </c>
      <c r="BI48" s="48" t="n">
        <f aca="false">+'[2]Fed Elig &amp; Non-Fed Calworks'!AV45</f>
        <v>13011.7</v>
      </c>
      <c r="BJ48" s="48" t="n">
        <f aca="false">SUM(BG48:BI48)</f>
        <v>496628.41</v>
      </c>
      <c r="BL48" s="46" t="n">
        <f aca="false">+'[2]Fed Elig &amp; Non-Fed Calworks'!AZ45</f>
        <v>239130.77</v>
      </c>
      <c r="BM48" s="47" t="n">
        <f aca="false">+'[2]Fed Elig &amp; Non-Fed Calworks'!BB45</f>
        <v>226568.41</v>
      </c>
      <c r="BN48" s="48" t="n">
        <f aca="false">+'[2]Fed Elig &amp; Non-Fed Calworks'!BA45</f>
        <v>12562.34</v>
      </c>
      <c r="BO48" s="48" t="n">
        <f aca="false">SUM(BL48:BN48)</f>
        <v>478261.52</v>
      </c>
      <c r="BQ48" s="46" t="n">
        <f aca="false">+'[2]Fed Elig &amp; Non-Fed Calworks'!BE45</f>
        <v>253858.32</v>
      </c>
      <c r="BR48" s="47" t="n">
        <f aca="false">+'[2]Fed Elig &amp; Non-Fed Calworks'!BG45</f>
        <v>240617.23</v>
      </c>
      <c r="BS48" s="48" t="n">
        <f aca="false">+'[2]Fed Elig &amp; Non-Fed Calworks'!BF45</f>
        <v>13241.09</v>
      </c>
      <c r="BT48" s="48" t="n">
        <f aca="false">SUM(BQ48:BS48)</f>
        <v>507716.64</v>
      </c>
    </row>
    <row r="49" customFormat="false" ht="13.5" hidden="false" customHeight="false" outlineLevel="0" collapsed="false">
      <c r="A49" s="84" t="s">
        <v>62</v>
      </c>
      <c r="C49" s="46" t="n">
        <f aca="false">SUM(N49,S49,X49,AC49,AH49,AM49,AR49,AW49,BB49,BG49,BL49,BQ49)</f>
        <v>9470647.61</v>
      </c>
      <c r="D49" s="47" t="n">
        <f aca="false">SUM(O49,T49,Y49,AD49,AI49,AN49,AS49,AX49,BC49,BH49,BM49,BR49)</f>
        <v>8983349.42</v>
      </c>
      <c r="E49" s="48" t="n">
        <f aca="false">SUM(P49,U49,Z49,AE49,AJ49,AO49,AT49,AY49,BD49,BI49,BN49,BS49)</f>
        <v>487298.04</v>
      </c>
      <c r="F49" s="48" t="n">
        <f aca="false">SUM(C49:E49)</f>
        <v>18941295.07</v>
      </c>
      <c r="H49" s="62" t="n">
        <f aca="false">+'FY 0708 EXPEND'!G50+'FY 0708 EXPEND'!H50</f>
        <v>17880014.16</v>
      </c>
      <c r="I49" s="63" t="n">
        <f aca="false">SUM(C49:D49)-H49</f>
        <v>573982.870000001</v>
      </c>
      <c r="J49" s="85"/>
      <c r="K49" s="62" t="n">
        <f aca="false">ROUND((H49/(C$6+D$6))*E$6,0)</f>
        <v>475405</v>
      </c>
      <c r="L49" s="63" t="n">
        <f aca="false">E49-K49</f>
        <v>11893.04</v>
      </c>
      <c r="N49" s="46" t="n">
        <f aca="false">+'[2]Fed Elig &amp; Non-Fed Calworks'!B46</f>
        <v>1187460.86</v>
      </c>
      <c r="O49" s="47" t="n">
        <f aca="false">+'[2]Fed Elig &amp; Non-Fed Calworks'!D46</f>
        <v>1128087.81</v>
      </c>
      <c r="P49" s="48" t="n">
        <f aca="false">+'[2]Fed Elig &amp; Non-Fed Calworks'!C46</f>
        <v>59373.04</v>
      </c>
      <c r="Q49" s="48" t="n">
        <f aca="false">SUM(N49:P49)</f>
        <v>2374921.71</v>
      </c>
      <c r="S49" s="46" t="n">
        <f aca="false">+'[2]Fed Elig &amp; Non-Fed Calworks'!G46</f>
        <v>1048023.67</v>
      </c>
      <c r="T49" s="47" t="n">
        <f aca="false">+'[2]Fed Elig &amp; Non-Fed Calworks'!I46</f>
        <v>995622.48</v>
      </c>
      <c r="U49" s="48" t="n">
        <f aca="false">+'[2]Fed Elig &amp; Non-Fed Calworks'!H46</f>
        <v>52401.19</v>
      </c>
      <c r="V49" s="48" t="n">
        <f aca="false">SUM(S49:U49)</f>
        <v>2096047.34</v>
      </c>
      <c r="X49" s="46" t="n">
        <f aca="false">+'[2]Fed Elig &amp; Non-Fed Calworks'!L46</f>
        <v>836416.54</v>
      </c>
      <c r="Y49" s="47" t="n">
        <f aca="false">+'[2]Fed Elig &amp; Non-Fed Calworks'!N46</f>
        <v>794595.71</v>
      </c>
      <c r="Z49" s="48" t="n">
        <f aca="false">+'[2]Fed Elig &amp; Non-Fed Calworks'!M46</f>
        <v>41820.82</v>
      </c>
      <c r="AA49" s="48" t="n">
        <f aca="false">SUM(X49:Z49)</f>
        <v>1672833.07</v>
      </c>
      <c r="AC49" s="46" t="n">
        <f aca="false">+'[2]Fed Elig &amp; Non-Fed Calworks'!Q46</f>
        <v>688611.63</v>
      </c>
      <c r="AD49" s="47" t="n">
        <f aca="false">+'[2]Fed Elig &amp; Non-Fed Calworks'!S46</f>
        <v>654181.05</v>
      </c>
      <c r="AE49" s="48" t="n">
        <f aca="false">+'[2]Fed Elig &amp; Non-Fed Calworks'!R46</f>
        <v>34430.58</v>
      </c>
      <c r="AF49" s="48" t="n">
        <f aca="false">SUM(AC49:AE49)</f>
        <v>1377223.26</v>
      </c>
      <c r="AH49" s="46" t="n">
        <f aca="false">+'[2]Fed Elig &amp; Non-Fed Calworks'!V46</f>
        <v>535913.71</v>
      </c>
      <c r="AI49" s="47" t="n">
        <f aca="false">+'[2]Fed Elig &amp; Non-Fed Calworks'!X46</f>
        <v>507366.56</v>
      </c>
      <c r="AJ49" s="48" t="n">
        <f aca="false">+'[2]Fed Elig &amp; Non-Fed Calworks'!W46</f>
        <v>28547.14</v>
      </c>
      <c r="AK49" s="48" t="n">
        <f aca="false">SUM(AH49:AJ49)</f>
        <v>1071827.41</v>
      </c>
      <c r="AM49" s="46" t="n">
        <f aca="false">+'[2]Fed Elig &amp; Non-Fed Calworks'!AA46</f>
        <v>511114.25</v>
      </c>
      <c r="AN49" s="47" t="n">
        <f aca="false">+'[2]Fed Elig &amp; Non-Fed Calworks'!AC46</f>
        <v>483907.34</v>
      </c>
      <c r="AO49" s="48" t="n">
        <f aca="false">+'[2]Fed Elig &amp; Non-Fed Calworks'!AB46</f>
        <v>27206.9</v>
      </c>
      <c r="AP49" s="48" t="n">
        <f aca="false">SUM(AM49:AO49)</f>
        <v>1022228.49</v>
      </c>
      <c r="AR49" s="46" t="n">
        <f aca="false">+'[2]Fed Elig &amp; Non-Fed Calworks'!AF46</f>
        <v>598175.34</v>
      </c>
      <c r="AS49" s="47" t="n">
        <f aca="false">+'[2]Fed Elig &amp; Non-Fed Calworks'!AH46</f>
        <v>566571.87</v>
      </c>
      <c r="AT49" s="48" t="n">
        <f aca="false">+'[2]Fed Elig &amp; Non-Fed Calworks'!AG46</f>
        <v>31603.45</v>
      </c>
      <c r="AU49" s="48" t="n">
        <f aca="false">SUM(AR49:AT49)</f>
        <v>1196350.66</v>
      </c>
      <c r="AW49" s="46" t="n">
        <f aca="false">+'[2]Fed Elig &amp; Non-Fed Calworks'!AK46</f>
        <v>519294.72</v>
      </c>
      <c r="AX49" s="47" t="n">
        <f aca="false">+'[2]Fed Elig &amp; Non-Fed Calworks'!AM46</f>
        <v>491643.5</v>
      </c>
      <c r="AY49" s="48" t="n">
        <f aca="false">+'[2]Fed Elig &amp; Non-Fed Calworks'!AL46</f>
        <v>27651.2</v>
      </c>
      <c r="AZ49" s="48" t="n">
        <f aca="false">SUM(AW49:AY49)</f>
        <v>1038589.42</v>
      </c>
      <c r="BB49" s="46" t="n">
        <f aca="false">+'[2]Fed Elig &amp; Non-Fed Calworks'!AP46</f>
        <v>522691.72</v>
      </c>
      <c r="BC49" s="47" t="n">
        <f aca="false">+'[2]Fed Elig &amp; Non-Fed Calworks'!AR46</f>
        <v>494882.47</v>
      </c>
      <c r="BD49" s="48" t="n">
        <f aca="false">+'[2]Fed Elig &amp; Non-Fed Calworks'!AQ46</f>
        <v>27809.24</v>
      </c>
      <c r="BE49" s="48" t="n">
        <f aca="false">SUM(BB49:BD49)</f>
        <v>1045383.43</v>
      </c>
      <c r="BG49" s="46" t="n">
        <f aca="false">+'[2]Fed Elig &amp; Non-Fed Calworks'!AU46</f>
        <v>941302.23</v>
      </c>
      <c r="BH49" s="47" t="n">
        <f aca="false">+'[2]Fed Elig &amp; Non-Fed Calworks'!AW46</f>
        <v>892514.13</v>
      </c>
      <c r="BI49" s="48" t="n">
        <f aca="false">+'[2]Fed Elig &amp; Non-Fed Calworks'!AV46</f>
        <v>48788.08</v>
      </c>
      <c r="BJ49" s="48" t="n">
        <f aca="false">SUM(BG49:BI49)</f>
        <v>1882604.44</v>
      </c>
      <c r="BL49" s="46" t="n">
        <f aca="false">+'[2]Fed Elig &amp; Non-Fed Calworks'!AZ46</f>
        <v>866397.46</v>
      </c>
      <c r="BM49" s="47" t="n">
        <f aca="false">+'[2]Fed Elig &amp; Non-Fed Calworks'!BB46</f>
        <v>821247.31</v>
      </c>
      <c r="BN49" s="48" t="n">
        <f aca="false">+'[2]Fed Elig &amp; Non-Fed Calworks'!BA46</f>
        <v>45150.13</v>
      </c>
      <c r="BO49" s="48" t="n">
        <f aca="false">SUM(BL49:BN49)</f>
        <v>1732794.9</v>
      </c>
      <c r="BQ49" s="46" t="n">
        <f aca="false">+'[2]Fed Elig &amp; Non-Fed Calworks'!BE46</f>
        <v>1215245.48</v>
      </c>
      <c r="BR49" s="47" t="n">
        <f aca="false">+'[2]Fed Elig &amp; Non-Fed Calworks'!BG46</f>
        <v>1152729.19</v>
      </c>
      <c r="BS49" s="48" t="n">
        <f aca="false">+'[2]Fed Elig &amp; Non-Fed Calworks'!BF46</f>
        <v>62516.27</v>
      </c>
      <c r="BT49" s="48" t="n">
        <f aca="false">SUM(BQ49:BS49)</f>
        <v>2430490.94</v>
      </c>
    </row>
    <row r="50" customFormat="false" ht="13.5" hidden="false" customHeight="false" outlineLevel="0" collapsed="false">
      <c r="A50" s="84" t="s">
        <v>63</v>
      </c>
      <c r="C50" s="46" t="n">
        <f aca="false">SUM(N50,S50,X50,AC50,AH50,AM50,AR50,AW50,BB50,BG50,BL50,BQ50)</f>
        <v>1298157.49</v>
      </c>
      <c r="D50" s="47" t="n">
        <f aca="false">SUM(O50,T50,Y50,AD50,AI50,AN50,AS50,AX50,BC50,BH50,BM50,BR50)</f>
        <v>1231206</v>
      </c>
      <c r="E50" s="48" t="n">
        <f aca="false">SUM(P50,U50,Z50,AE50,AJ50,AO50,AT50,AY50,BD50,BI50,BN50,BS50)</f>
        <v>66951.34</v>
      </c>
      <c r="F50" s="48" t="n">
        <f aca="false">SUM(C50:E50)</f>
        <v>2596314.83</v>
      </c>
      <c r="H50" s="62" t="n">
        <f aca="false">+'FY 0708 EXPEND'!G51+'FY 0708 EXPEND'!H51</f>
        <v>2336546.97</v>
      </c>
      <c r="I50" s="63" t="n">
        <f aca="false">SUM(C50:D50)-H50</f>
        <v>192816.52</v>
      </c>
      <c r="J50" s="85"/>
      <c r="K50" s="62" t="n">
        <f aca="false">ROUND((H50/(C$6+D$6))*E$6,0)</f>
        <v>62126</v>
      </c>
      <c r="L50" s="63" t="n">
        <f aca="false">E50-K50</f>
        <v>4825.34</v>
      </c>
      <c r="N50" s="46" t="n">
        <f aca="false">+'[2]Fed Elig &amp; Non-Fed Calworks'!B47</f>
        <v>167612.7</v>
      </c>
      <c r="O50" s="47" t="n">
        <f aca="false">+'[2]Fed Elig &amp; Non-Fed Calworks'!D47</f>
        <v>159232.05</v>
      </c>
      <c r="P50" s="48" t="n">
        <f aca="false">+'[2]Fed Elig &amp; Non-Fed Calworks'!C47</f>
        <v>8380.64</v>
      </c>
      <c r="Q50" s="48" t="n">
        <f aca="false">SUM(N50:P50)</f>
        <v>335225.39</v>
      </c>
      <c r="S50" s="46" t="n">
        <f aca="false">+'[2]Fed Elig &amp; Non-Fed Calworks'!G47</f>
        <v>139875.28</v>
      </c>
      <c r="T50" s="47" t="n">
        <f aca="false">+'[2]Fed Elig &amp; Non-Fed Calworks'!I47</f>
        <v>132881.51</v>
      </c>
      <c r="U50" s="48" t="n">
        <f aca="false">+'[2]Fed Elig &amp; Non-Fed Calworks'!H47</f>
        <v>6993.76</v>
      </c>
      <c r="V50" s="48" t="n">
        <f aca="false">SUM(S50:U50)</f>
        <v>279750.55</v>
      </c>
      <c r="X50" s="46" t="n">
        <f aca="false">+'[2]Fed Elig &amp; Non-Fed Calworks'!L47</f>
        <v>123437.23</v>
      </c>
      <c r="Y50" s="47" t="n">
        <f aca="false">+'[2]Fed Elig &amp; Non-Fed Calworks'!N47</f>
        <v>117265.34</v>
      </c>
      <c r="Z50" s="48" t="n">
        <f aca="false">+'[2]Fed Elig &amp; Non-Fed Calworks'!M47</f>
        <v>6171.87</v>
      </c>
      <c r="AA50" s="48" t="n">
        <f aca="false">SUM(X50:Z50)</f>
        <v>246874.44</v>
      </c>
      <c r="AC50" s="46" t="n">
        <f aca="false">+'[2]Fed Elig &amp; Non-Fed Calworks'!Q47</f>
        <v>103865.04</v>
      </c>
      <c r="AD50" s="47" t="n">
        <f aca="false">+'[2]Fed Elig &amp; Non-Fed Calworks'!S47</f>
        <v>98671.77</v>
      </c>
      <c r="AE50" s="48" t="n">
        <f aca="false">+'[2]Fed Elig &amp; Non-Fed Calworks'!R47</f>
        <v>5193.25</v>
      </c>
      <c r="AF50" s="48" t="n">
        <f aca="false">SUM(AC50:AE50)</f>
        <v>207730.06</v>
      </c>
      <c r="AH50" s="46" t="n">
        <f aca="false">+'[2]Fed Elig &amp; Non-Fed Calworks'!V47</f>
        <v>74164.66</v>
      </c>
      <c r="AI50" s="47" t="n">
        <f aca="false">+'[2]Fed Elig &amp; Non-Fed Calworks'!X47</f>
        <v>70210.07</v>
      </c>
      <c r="AJ50" s="48" t="n">
        <f aca="false">+'[2]Fed Elig &amp; Non-Fed Calworks'!W47</f>
        <v>3954.58</v>
      </c>
      <c r="AK50" s="48" t="n">
        <f aca="false">SUM(AH50:AJ50)</f>
        <v>148329.31</v>
      </c>
      <c r="AM50" s="46" t="n">
        <f aca="false">+'[2]Fed Elig &amp; Non-Fed Calworks'!AA47</f>
        <v>54063.6</v>
      </c>
      <c r="AN50" s="47" t="n">
        <f aca="false">+'[2]Fed Elig &amp; Non-Fed Calworks'!AC47</f>
        <v>51112.56</v>
      </c>
      <c r="AO50" s="48" t="n">
        <f aca="false">+'[2]Fed Elig &amp; Non-Fed Calworks'!AB47</f>
        <v>2951.03</v>
      </c>
      <c r="AP50" s="48" t="n">
        <f aca="false">SUM(AM50:AO50)</f>
        <v>108127.19</v>
      </c>
      <c r="AR50" s="46" t="n">
        <f aca="false">+'[2]Fed Elig &amp; Non-Fed Calworks'!AF47</f>
        <v>84234.11</v>
      </c>
      <c r="AS50" s="47" t="n">
        <f aca="false">+'[2]Fed Elig &amp; Non-Fed Calworks'!AH47</f>
        <v>79735.93</v>
      </c>
      <c r="AT50" s="48" t="n">
        <f aca="false">+'[2]Fed Elig &amp; Non-Fed Calworks'!AG47</f>
        <v>4498.17</v>
      </c>
      <c r="AU50" s="48" t="n">
        <f aca="false">SUM(AR50:AT50)</f>
        <v>168468.21</v>
      </c>
      <c r="AW50" s="46" t="n">
        <f aca="false">+'[2]Fed Elig &amp; Non-Fed Calworks'!AK47</f>
        <v>67756.22</v>
      </c>
      <c r="AX50" s="47" t="n">
        <f aca="false">+'[2]Fed Elig &amp; Non-Fed Calworks'!AM47</f>
        <v>64108.7</v>
      </c>
      <c r="AY50" s="48" t="n">
        <f aca="false">+'[2]Fed Elig &amp; Non-Fed Calworks'!AL47</f>
        <v>3647.5</v>
      </c>
      <c r="AZ50" s="48" t="n">
        <f aca="false">SUM(AW50:AY50)</f>
        <v>135512.42</v>
      </c>
      <c r="BB50" s="46" t="n">
        <f aca="false">+'[2]Fed Elig &amp; Non-Fed Calworks'!AP47</f>
        <v>63846.13</v>
      </c>
      <c r="BC50" s="47" t="n">
        <f aca="false">+'[2]Fed Elig &amp; Non-Fed Calworks'!AR47</f>
        <v>60418.15</v>
      </c>
      <c r="BD50" s="48" t="n">
        <f aca="false">+'[2]Fed Elig &amp; Non-Fed Calworks'!AQ47</f>
        <v>3427.96</v>
      </c>
      <c r="BE50" s="48" t="n">
        <f aca="false">SUM(BB50:BD50)</f>
        <v>127692.24</v>
      </c>
      <c r="BG50" s="46" t="n">
        <f aca="false">+'[2]Fed Elig &amp; Non-Fed Calworks'!AU47</f>
        <v>133040.17</v>
      </c>
      <c r="BH50" s="47" t="n">
        <f aca="false">+'[2]Fed Elig &amp; Non-Fed Calworks'!AW47</f>
        <v>126153.46</v>
      </c>
      <c r="BI50" s="48" t="n">
        <f aca="false">+'[2]Fed Elig &amp; Non-Fed Calworks'!AV47</f>
        <v>6886.71</v>
      </c>
      <c r="BJ50" s="48" t="n">
        <f aca="false">SUM(BG50:BI50)</f>
        <v>266080.34</v>
      </c>
      <c r="BL50" s="46" t="n">
        <f aca="false">+'[2]Fed Elig &amp; Non-Fed Calworks'!AZ47</f>
        <v>133605.43</v>
      </c>
      <c r="BM50" s="47" t="n">
        <f aca="false">+'[2]Fed Elig &amp; Non-Fed Calworks'!BB47</f>
        <v>126655.45</v>
      </c>
      <c r="BN50" s="48" t="n">
        <f aca="false">+'[2]Fed Elig &amp; Non-Fed Calworks'!BA47</f>
        <v>6949.97</v>
      </c>
      <c r="BO50" s="48" t="n">
        <f aca="false">SUM(BL50:BN50)</f>
        <v>267210.85</v>
      </c>
      <c r="BQ50" s="46" t="n">
        <f aca="false">+'[2]Fed Elig &amp; Non-Fed Calworks'!BE47</f>
        <v>152656.92</v>
      </c>
      <c r="BR50" s="47" t="n">
        <f aca="false">+'[2]Fed Elig &amp; Non-Fed Calworks'!BG47</f>
        <v>144761.01</v>
      </c>
      <c r="BS50" s="48" t="n">
        <f aca="false">+'[2]Fed Elig &amp; Non-Fed Calworks'!BF47</f>
        <v>7895.9</v>
      </c>
      <c r="BT50" s="48" t="n">
        <f aca="false">SUM(BQ50:BS50)</f>
        <v>305313.83</v>
      </c>
    </row>
    <row r="51" customFormat="false" ht="13.5" hidden="false" customHeight="false" outlineLevel="0" collapsed="false">
      <c r="A51" s="84" t="s">
        <v>64</v>
      </c>
      <c r="C51" s="46" t="n">
        <f aca="false">SUM(N51,S51,X51,AC51,AH51,AM51,AR51,AW51,BB51,BG51,BL51,BQ51)</f>
        <v>2484971.31</v>
      </c>
      <c r="D51" s="47" t="n">
        <f aca="false">SUM(O51,T51,Y51,AD51,AI51,AN51,AS51,AX51,BC51,BH51,BM51,BR51)</f>
        <v>2355863.15</v>
      </c>
      <c r="E51" s="48" t="n">
        <f aca="false">SUM(P51,U51,Z51,AE51,AJ51,AO51,AT51,AY51,BD51,BI51,BN51,BS51)</f>
        <v>129108.05</v>
      </c>
      <c r="F51" s="48" t="n">
        <f aca="false">SUM(C51:E51)</f>
        <v>4969942.51</v>
      </c>
      <c r="H51" s="62" t="n">
        <f aca="false">+'FY 0708 EXPEND'!G52+'FY 0708 EXPEND'!H52</f>
        <v>5572538.49</v>
      </c>
      <c r="I51" s="63" t="n">
        <f aca="false">SUM(C51:D51)-H51</f>
        <v>-731704.029999999</v>
      </c>
      <c r="J51" s="85"/>
      <c r="K51" s="62" t="n">
        <f aca="false">ROUND((H51/(C$6+D$6))*E$6,0)</f>
        <v>148166</v>
      </c>
      <c r="L51" s="63" t="n">
        <f aca="false">E51-K51</f>
        <v>-19057.95</v>
      </c>
      <c r="N51" s="46" t="n">
        <f aca="false">+'[2]Fed Elig &amp; Non-Fed Calworks'!B48</f>
        <v>298981.77</v>
      </c>
      <c r="O51" s="47" t="n">
        <f aca="false">+'[2]Fed Elig &amp; Non-Fed Calworks'!D48</f>
        <v>284032.67</v>
      </c>
      <c r="P51" s="48" t="n">
        <f aca="false">+'[2]Fed Elig &amp; Non-Fed Calworks'!C48</f>
        <v>14949.09</v>
      </c>
      <c r="Q51" s="48" t="n">
        <f aca="false">SUM(N51:P51)</f>
        <v>597963.53</v>
      </c>
      <c r="S51" s="46" t="n">
        <f aca="false">+'[2]Fed Elig &amp; Non-Fed Calworks'!G48</f>
        <v>0</v>
      </c>
      <c r="T51" s="47" t="n">
        <f aca="false">+'[2]Fed Elig &amp; Non-Fed Calworks'!I48</f>
        <v>0</v>
      </c>
      <c r="U51" s="48" t="n">
        <f aca="false">+'[2]Fed Elig &amp; Non-Fed Calworks'!H48</f>
        <v>0</v>
      </c>
      <c r="V51" s="48" t="n">
        <f aca="false">SUM(S51:U51)</f>
        <v>0</v>
      </c>
      <c r="X51" s="46" t="n">
        <f aca="false">+'[2]Fed Elig &amp; Non-Fed Calworks'!L48</f>
        <v>251259.1</v>
      </c>
      <c r="Y51" s="47" t="n">
        <f aca="false">+'[2]Fed Elig &amp; Non-Fed Calworks'!N48</f>
        <v>238696.13</v>
      </c>
      <c r="Z51" s="48" t="n">
        <f aca="false">+'[2]Fed Elig &amp; Non-Fed Calworks'!M48</f>
        <v>12562.96</v>
      </c>
      <c r="AA51" s="48" t="n">
        <f aca="false">SUM(X51:Z51)</f>
        <v>502518.19</v>
      </c>
      <c r="AC51" s="46" t="n">
        <f aca="false">+'[2]Fed Elig &amp; Non-Fed Calworks'!Q48</f>
        <v>172440.38</v>
      </c>
      <c r="AD51" s="47" t="n">
        <f aca="false">+'[2]Fed Elig &amp; Non-Fed Calworks'!S48</f>
        <v>163818.35</v>
      </c>
      <c r="AE51" s="48" t="n">
        <f aca="false">+'[2]Fed Elig &amp; Non-Fed Calworks'!R48</f>
        <v>8622.02</v>
      </c>
      <c r="AF51" s="48" t="n">
        <f aca="false">SUM(AC51:AE51)</f>
        <v>344880.75</v>
      </c>
      <c r="AH51" s="46" t="n">
        <f aca="false">+'[2]Fed Elig &amp; Non-Fed Calworks'!V48</f>
        <v>156209.98</v>
      </c>
      <c r="AI51" s="47" t="n">
        <f aca="false">+'[2]Fed Elig &amp; Non-Fed Calworks'!X48</f>
        <v>147801.87</v>
      </c>
      <c r="AJ51" s="48" t="n">
        <f aca="false">+'[2]Fed Elig &amp; Non-Fed Calworks'!W48</f>
        <v>8408.1</v>
      </c>
      <c r="AK51" s="48" t="n">
        <f aca="false">SUM(AH51:AJ51)</f>
        <v>312419.95</v>
      </c>
      <c r="AM51" s="46" t="n">
        <f aca="false">+'[2]Fed Elig &amp; Non-Fed Calworks'!AA48</f>
        <v>156047.76</v>
      </c>
      <c r="AN51" s="47" t="n">
        <f aca="false">+'[2]Fed Elig &amp; Non-Fed Calworks'!AC48</f>
        <v>147649.78</v>
      </c>
      <c r="AO51" s="48" t="n">
        <f aca="false">+'[2]Fed Elig &amp; Non-Fed Calworks'!AB48</f>
        <v>8397.98</v>
      </c>
      <c r="AP51" s="48" t="n">
        <f aca="false">SUM(AM51:AO51)</f>
        <v>312095.52</v>
      </c>
      <c r="AR51" s="46" t="n">
        <f aca="false">+'[2]Fed Elig &amp; Non-Fed Calworks'!AF48</f>
        <v>196049.68</v>
      </c>
      <c r="AS51" s="47" t="n">
        <f aca="false">+'[2]Fed Elig &amp; Non-Fed Calworks'!AH48</f>
        <v>185624.12</v>
      </c>
      <c r="AT51" s="48" t="n">
        <f aca="false">+'[2]Fed Elig &amp; Non-Fed Calworks'!AG48</f>
        <v>10425.55</v>
      </c>
      <c r="AU51" s="48" t="n">
        <f aca="false">SUM(AR51:AT51)</f>
        <v>392099.35</v>
      </c>
      <c r="AW51" s="46" t="n">
        <f aca="false">+'[2]Fed Elig &amp; Non-Fed Calworks'!AK48</f>
        <v>157992.25</v>
      </c>
      <c r="AX51" s="47" t="n">
        <f aca="false">+'[2]Fed Elig &amp; Non-Fed Calworks'!AM48</f>
        <v>149501.73</v>
      </c>
      <c r="AY51" s="48" t="n">
        <f aca="false">+'[2]Fed Elig &amp; Non-Fed Calworks'!AL48</f>
        <v>8490.51</v>
      </c>
      <c r="AZ51" s="48" t="n">
        <f aca="false">SUM(AW51:AY51)</f>
        <v>315984.49</v>
      </c>
      <c r="BB51" s="46" t="n">
        <f aca="false">+'[2]Fed Elig &amp; Non-Fed Calworks'!AP48</f>
        <v>175143.92</v>
      </c>
      <c r="BC51" s="47" t="n">
        <f aca="false">+'[2]Fed Elig &amp; Non-Fed Calworks'!AR48</f>
        <v>165820.9</v>
      </c>
      <c r="BD51" s="48" t="n">
        <f aca="false">+'[2]Fed Elig &amp; Non-Fed Calworks'!AQ48</f>
        <v>9323</v>
      </c>
      <c r="BE51" s="48" t="n">
        <f aca="false">SUM(BB51:BD51)</f>
        <v>350287.82</v>
      </c>
      <c r="BG51" s="46" t="n">
        <f aca="false">+'[2]Fed Elig &amp; Non-Fed Calworks'!AU48</f>
        <v>292737.11</v>
      </c>
      <c r="BH51" s="47" t="n">
        <f aca="false">+'[2]Fed Elig &amp; Non-Fed Calworks'!AW48</f>
        <v>277485.78</v>
      </c>
      <c r="BI51" s="48" t="n">
        <f aca="false">+'[2]Fed Elig &amp; Non-Fed Calworks'!AV48</f>
        <v>15251.32</v>
      </c>
      <c r="BJ51" s="48" t="n">
        <f aca="false">SUM(BG51:BI51)</f>
        <v>585474.21</v>
      </c>
      <c r="BL51" s="46" t="n">
        <f aca="false">+'[2]Fed Elig &amp; Non-Fed Calworks'!AZ48</f>
        <v>291885.57</v>
      </c>
      <c r="BM51" s="47" t="n">
        <f aca="false">+'[2]Fed Elig &amp; Non-Fed Calworks'!BB48</f>
        <v>276651.18</v>
      </c>
      <c r="BN51" s="48" t="n">
        <f aca="false">+'[2]Fed Elig &amp; Non-Fed Calworks'!BA48</f>
        <v>15234.38</v>
      </c>
      <c r="BO51" s="48" t="n">
        <f aca="false">SUM(BL51:BN51)</f>
        <v>583771.13</v>
      </c>
      <c r="BQ51" s="46" t="n">
        <f aca="false">+'[2]Fed Elig &amp; Non-Fed Calworks'!BE48</f>
        <v>336223.79</v>
      </c>
      <c r="BR51" s="47" t="n">
        <f aca="false">+'[2]Fed Elig &amp; Non-Fed Calworks'!BG48</f>
        <v>318780.64</v>
      </c>
      <c r="BS51" s="48" t="n">
        <f aca="false">+'[2]Fed Elig &amp; Non-Fed Calworks'!BF48</f>
        <v>17443.14</v>
      </c>
      <c r="BT51" s="48" t="n">
        <f aca="false">SUM(BQ51:BS51)</f>
        <v>672447.57</v>
      </c>
    </row>
    <row r="52" customFormat="false" ht="13.5" hidden="false" customHeight="false" outlineLevel="0" collapsed="false">
      <c r="A52" s="84" t="s">
        <v>65</v>
      </c>
      <c r="C52" s="46" t="n">
        <f aca="false">SUM(N52,S52,X52,AC52,AH52,AM52,AR52,AW52,BB52,BG52,BL52,BQ52)</f>
        <v>36563.25</v>
      </c>
      <c r="D52" s="47" t="n">
        <f aca="false">SUM(O52,T52,Y52,AD52,AI52,AN52,AS52,AX52,BC52,BH52,BM52,BR52)</f>
        <v>34707.49</v>
      </c>
      <c r="E52" s="48" t="n">
        <f aca="false">SUM(P52,U52,Z52,AE52,AJ52,AO52,AT52,AY52,BD52,BI52,BN52,BS52)</f>
        <v>1855.65</v>
      </c>
      <c r="F52" s="48" t="n">
        <f aca="false">SUM(C52:E52)</f>
        <v>73126.39</v>
      </c>
      <c r="H52" s="62" t="n">
        <f aca="false">+'FY 0708 EXPEND'!G53+'FY 0708 EXPEND'!H53</f>
        <v>47448.36</v>
      </c>
      <c r="I52" s="63" t="n">
        <f aca="false">SUM(C52:D52)-H52</f>
        <v>23822.38</v>
      </c>
      <c r="J52" s="85"/>
      <c r="K52" s="62" t="n">
        <f aca="false">ROUND((H52/(C$6+D$6))*E$6,0)</f>
        <v>1262</v>
      </c>
      <c r="L52" s="63" t="n">
        <f aca="false">E52-K52</f>
        <v>593.65</v>
      </c>
      <c r="N52" s="46" t="n">
        <f aca="false">+'[2]Fed Elig &amp; Non-Fed Calworks'!B49</f>
        <v>2131.61</v>
      </c>
      <c r="O52" s="47" t="n">
        <f aca="false">+'[2]Fed Elig &amp; Non-Fed Calworks'!D49</f>
        <v>2025.03</v>
      </c>
      <c r="P52" s="48" t="n">
        <f aca="false">+'[2]Fed Elig &amp; Non-Fed Calworks'!C49</f>
        <v>106.58</v>
      </c>
      <c r="Q52" s="48" t="n">
        <f aca="false">SUM(N52:P52)</f>
        <v>4263.22</v>
      </c>
      <c r="S52" s="46" t="n">
        <f aca="false">+'[2]Fed Elig &amp; Non-Fed Calworks'!G49</f>
        <v>873.03</v>
      </c>
      <c r="T52" s="47" t="n">
        <f aca="false">+'[2]Fed Elig &amp; Non-Fed Calworks'!I49</f>
        <v>829.36</v>
      </c>
      <c r="U52" s="48" t="n">
        <f aca="false">+'[2]Fed Elig &amp; Non-Fed Calworks'!H49</f>
        <v>43.65</v>
      </c>
      <c r="V52" s="48" t="n">
        <f aca="false">SUM(S52:U52)</f>
        <v>1746.04</v>
      </c>
      <c r="X52" s="46" t="n">
        <f aca="false">+'[2]Fed Elig &amp; Non-Fed Calworks'!L49</f>
        <v>1293.76</v>
      </c>
      <c r="Y52" s="47" t="n">
        <f aca="false">+'[2]Fed Elig &amp; Non-Fed Calworks'!N49</f>
        <v>1229.06</v>
      </c>
      <c r="Z52" s="48" t="n">
        <f aca="false">+'[2]Fed Elig &amp; Non-Fed Calworks'!M49</f>
        <v>64.68</v>
      </c>
      <c r="AA52" s="48" t="n">
        <f aca="false">SUM(X52:Z52)</f>
        <v>2587.5</v>
      </c>
      <c r="AC52" s="46" t="n">
        <f aca="false">+'[2]Fed Elig &amp; Non-Fed Calworks'!Q49</f>
        <v>948.82</v>
      </c>
      <c r="AD52" s="47" t="n">
        <f aca="false">+'[2]Fed Elig &amp; Non-Fed Calworks'!S49</f>
        <v>901.37</v>
      </c>
      <c r="AE52" s="48" t="n">
        <f aca="false">+'[2]Fed Elig &amp; Non-Fed Calworks'!R49</f>
        <v>47.44</v>
      </c>
      <c r="AF52" s="48" t="n">
        <f aca="false">SUM(AC52:AE52)</f>
        <v>1897.63</v>
      </c>
      <c r="AH52" s="46" t="n">
        <f aca="false">+'[2]Fed Elig &amp; Non-Fed Calworks'!V49</f>
        <v>1392.45</v>
      </c>
      <c r="AI52" s="47" t="n">
        <f aca="false">+'[2]Fed Elig &amp; Non-Fed Calworks'!X49</f>
        <v>1320.33</v>
      </c>
      <c r="AJ52" s="48" t="n">
        <f aca="false">+'[2]Fed Elig &amp; Non-Fed Calworks'!W49</f>
        <v>72.12</v>
      </c>
      <c r="AK52" s="48" t="n">
        <f aca="false">SUM(AH52:AJ52)</f>
        <v>2784.9</v>
      </c>
      <c r="AM52" s="46" t="n">
        <f aca="false">+'[2]Fed Elig &amp; Non-Fed Calworks'!AA49</f>
        <v>14896.16</v>
      </c>
      <c r="AN52" s="47" t="n">
        <f aca="false">+'[2]Fed Elig &amp; Non-Fed Calworks'!AC49</f>
        <v>14148.85</v>
      </c>
      <c r="AO52" s="48" t="n">
        <f aca="false">+'[2]Fed Elig &amp; Non-Fed Calworks'!AB49</f>
        <v>747.31</v>
      </c>
      <c r="AP52" s="48" t="n">
        <f aca="false">SUM(AM52:AO52)</f>
        <v>29792.32</v>
      </c>
      <c r="AR52" s="46" t="n">
        <f aca="false">+'[2]Fed Elig &amp; Non-Fed Calworks'!AF49</f>
        <v>707.48</v>
      </c>
      <c r="AS52" s="47" t="n">
        <f aca="false">+'[2]Fed Elig &amp; Non-Fed Calworks'!AH49</f>
        <v>668.34</v>
      </c>
      <c r="AT52" s="48" t="n">
        <f aca="false">+'[2]Fed Elig &amp; Non-Fed Calworks'!AG49</f>
        <v>39.12</v>
      </c>
      <c r="AU52" s="48" t="n">
        <f aca="false">SUM(AR52:AT52)</f>
        <v>1414.94</v>
      </c>
      <c r="AW52" s="46" t="n">
        <f aca="false">+'[2]Fed Elig &amp; Non-Fed Calworks'!AK49</f>
        <v>728.29</v>
      </c>
      <c r="AX52" s="47" t="n">
        <f aca="false">+'[2]Fed Elig &amp; Non-Fed Calworks'!AM49</f>
        <v>690.62</v>
      </c>
      <c r="AY52" s="48" t="n">
        <f aca="false">+'[2]Fed Elig &amp; Non-Fed Calworks'!AL49</f>
        <v>37.67</v>
      </c>
      <c r="AZ52" s="48" t="n">
        <f aca="false">SUM(AW52:AY52)</f>
        <v>1456.58</v>
      </c>
      <c r="BB52" s="46" t="n">
        <f aca="false">+'[2]Fed Elig &amp; Non-Fed Calworks'!AP49</f>
        <v>1434.37</v>
      </c>
      <c r="BC52" s="47" t="n">
        <f aca="false">+'[2]Fed Elig &amp; Non-Fed Calworks'!AR49</f>
        <v>1361.38</v>
      </c>
      <c r="BD52" s="48" t="n">
        <f aca="false">+'[2]Fed Elig &amp; Non-Fed Calworks'!AQ49</f>
        <v>72.97</v>
      </c>
      <c r="BE52" s="48" t="n">
        <f aca="false">SUM(BB52:BD52)</f>
        <v>2868.72</v>
      </c>
      <c r="BG52" s="46" t="n">
        <f aca="false">+'[2]Fed Elig &amp; Non-Fed Calworks'!AU49</f>
        <v>2522.36</v>
      </c>
      <c r="BH52" s="47" t="n">
        <f aca="false">+'[2]Fed Elig &amp; Non-Fed Calworks'!AW49</f>
        <v>2392.49</v>
      </c>
      <c r="BI52" s="48" t="n">
        <f aca="false">+'[2]Fed Elig &amp; Non-Fed Calworks'!AV49</f>
        <v>129.87</v>
      </c>
      <c r="BJ52" s="48" t="n">
        <f aca="false">SUM(BG52:BI52)</f>
        <v>5044.72</v>
      </c>
      <c r="BL52" s="46" t="n">
        <f aca="false">+'[2]Fed Elig &amp; Non-Fed Calworks'!AZ49</f>
        <v>7592.05</v>
      </c>
      <c r="BM52" s="47" t="n">
        <f aca="false">+'[2]Fed Elig &amp; Non-Fed Calworks'!BB49</f>
        <v>7204.93</v>
      </c>
      <c r="BN52" s="48" t="n">
        <f aca="false">+'[2]Fed Elig &amp; Non-Fed Calworks'!BA49</f>
        <v>387.1</v>
      </c>
      <c r="BO52" s="48" t="n">
        <f aca="false">SUM(BL52:BN52)</f>
        <v>15184.08</v>
      </c>
      <c r="BQ52" s="46" t="n">
        <f aca="false">+'[2]Fed Elig &amp; Non-Fed Calworks'!BE49</f>
        <v>2042.87</v>
      </c>
      <c r="BR52" s="47" t="n">
        <f aca="false">+'[2]Fed Elig &amp; Non-Fed Calworks'!BG49</f>
        <v>1935.73</v>
      </c>
      <c r="BS52" s="48" t="n">
        <f aca="false">+'[2]Fed Elig &amp; Non-Fed Calworks'!BF49</f>
        <v>107.14</v>
      </c>
      <c r="BT52" s="48" t="n">
        <f aca="false">SUM(BQ52:BS52)</f>
        <v>4085.74</v>
      </c>
    </row>
    <row r="53" customFormat="false" ht="13.5" hidden="false" customHeight="false" outlineLevel="0" collapsed="false">
      <c r="A53" s="84" t="s">
        <v>66</v>
      </c>
      <c r="C53" s="46" t="n">
        <f aca="false">SUM(N53,S53,X53,AC53,AH53,AM53,AR53,AW53,BB53,BG53,BL53,BQ53)</f>
        <v>546822.92</v>
      </c>
      <c r="D53" s="47" t="n">
        <f aca="false">SUM(O53,T53,Y53,AD53,AI53,AN53,AS53,AX53,BC53,BH53,BM53,BR53)</f>
        <v>518225.07</v>
      </c>
      <c r="E53" s="48" t="n">
        <f aca="false">SUM(P53,U53,Z53,AE53,AJ53,AO53,AT53,AY53,BD53,BI53,BN53,BS53)</f>
        <v>28597.7</v>
      </c>
      <c r="F53" s="48" t="n">
        <f aca="false">SUM(C53:E53)</f>
        <v>1093645.69</v>
      </c>
      <c r="H53" s="62" t="n">
        <f aca="false">+'FY 0708 EXPEND'!G54+'FY 0708 EXPEND'!H54</f>
        <v>932199.58</v>
      </c>
      <c r="I53" s="63" t="n">
        <f aca="false">SUM(C53:D53)-H53</f>
        <v>132848.41</v>
      </c>
      <c r="J53" s="85"/>
      <c r="K53" s="62" t="n">
        <f aca="false">ROUND((H53/(C$6+D$6))*E$6,0)</f>
        <v>24786</v>
      </c>
      <c r="L53" s="63" t="n">
        <f aca="false">E53-K53</f>
        <v>3811.7</v>
      </c>
      <c r="N53" s="46" t="n">
        <f aca="false">+'[2]Fed Elig &amp; Non-Fed Calworks'!B50</f>
        <v>63040.28</v>
      </c>
      <c r="O53" s="47" t="n">
        <f aca="false">+'[2]Fed Elig &amp; Non-Fed Calworks'!D50</f>
        <v>59888.26</v>
      </c>
      <c r="P53" s="48" t="n">
        <f aca="false">+'[2]Fed Elig &amp; Non-Fed Calworks'!C50</f>
        <v>3152.01</v>
      </c>
      <c r="Q53" s="48" t="n">
        <f aca="false">SUM(N53:P53)</f>
        <v>126080.55</v>
      </c>
      <c r="S53" s="46" t="n">
        <f aca="false">+'[2]Fed Elig &amp; Non-Fed Calworks'!G50</f>
        <v>66904.63</v>
      </c>
      <c r="T53" s="47" t="n">
        <f aca="false">+'[2]Fed Elig &amp; Non-Fed Calworks'!I50</f>
        <v>63559.38</v>
      </c>
      <c r="U53" s="48" t="n">
        <f aca="false">+'[2]Fed Elig &amp; Non-Fed Calworks'!H50</f>
        <v>3345.23</v>
      </c>
      <c r="V53" s="48" t="n">
        <f aca="false">SUM(S53:U53)</f>
        <v>133809.24</v>
      </c>
      <c r="X53" s="46" t="n">
        <f aca="false">+'[2]Fed Elig &amp; Non-Fed Calworks'!L50</f>
        <v>53200.27</v>
      </c>
      <c r="Y53" s="47" t="n">
        <f aca="false">+'[2]Fed Elig &amp; Non-Fed Calworks'!N50</f>
        <v>50540.23</v>
      </c>
      <c r="Z53" s="48" t="n">
        <f aca="false">+'[2]Fed Elig &amp; Non-Fed Calworks'!M50</f>
        <v>2660.02</v>
      </c>
      <c r="AA53" s="48" t="n">
        <f aca="false">SUM(X53:Z53)</f>
        <v>106400.52</v>
      </c>
      <c r="AC53" s="46" t="n">
        <f aca="false">+'[2]Fed Elig &amp; Non-Fed Calworks'!Q50</f>
        <v>33940.36</v>
      </c>
      <c r="AD53" s="47" t="n">
        <f aca="false">+'[2]Fed Elig &amp; Non-Fed Calworks'!S50</f>
        <v>32243.34</v>
      </c>
      <c r="AE53" s="48" t="n">
        <f aca="false">+'[2]Fed Elig &amp; Non-Fed Calworks'!R50</f>
        <v>1697.02</v>
      </c>
      <c r="AF53" s="48" t="n">
        <f aca="false">SUM(AC53:AE53)</f>
        <v>67880.72</v>
      </c>
      <c r="AH53" s="46" t="n">
        <f aca="false">+'[2]Fed Elig &amp; Non-Fed Calworks'!V50</f>
        <v>26387.58</v>
      </c>
      <c r="AI53" s="47" t="n">
        <f aca="false">+'[2]Fed Elig &amp; Non-Fed Calworks'!X50</f>
        <v>24910.43</v>
      </c>
      <c r="AJ53" s="48" t="n">
        <f aca="false">+'[2]Fed Elig &amp; Non-Fed Calworks'!W50</f>
        <v>1477.15</v>
      </c>
      <c r="AK53" s="48" t="n">
        <f aca="false">SUM(AH53:AJ53)</f>
        <v>52775.16</v>
      </c>
      <c r="AM53" s="46" t="n">
        <f aca="false">+'[2]Fed Elig &amp; Non-Fed Calworks'!AA50</f>
        <v>27728.47</v>
      </c>
      <c r="AN53" s="47" t="n">
        <f aca="false">+'[2]Fed Elig &amp; Non-Fed Calworks'!AC50</f>
        <v>26187.04</v>
      </c>
      <c r="AO53" s="48" t="n">
        <f aca="false">+'[2]Fed Elig &amp; Non-Fed Calworks'!AB50</f>
        <v>1541.41</v>
      </c>
      <c r="AP53" s="48" t="n">
        <f aca="false">SUM(AM53:AO53)</f>
        <v>55456.92</v>
      </c>
      <c r="AR53" s="46" t="n">
        <f aca="false">+'[2]Fed Elig &amp; Non-Fed Calworks'!AF50</f>
        <v>33075.2</v>
      </c>
      <c r="AS53" s="47" t="n">
        <f aca="false">+'[2]Fed Elig &amp; Non-Fed Calworks'!AH50</f>
        <v>31261.76</v>
      </c>
      <c r="AT53" s="48" t="n">
        <f aca="false">+'[2]Fed Elig &amp; Non-Fed Calworks'!AG50</f>
        <v>1813.42</v>
      </c>
      <c r="AU53" s="48" t="n">
        <f aca="false">SUM(AR53:AT53)</f>
        <v>66150.38</v>
      </c>
      <c r="AW53" s="46" t="n">
        <f aca="false">+'[2]Fed Elig &amp; Non-Fed Calworks'!AK50</f>
        <v>29186.82</v>
      </c>
      <c r="AX53" s="47" t="n">
        <f aca="false">+'[2]Fed Elig &amp; Non-Fed Calworks'!AM50</f>
        <v>27573.56</v>
      </c>
      <c r="AY53" s="48" t="n">
        <f aca="false">+'[2]Fed Elig &amp; Non-Fed Calworks'!AL50</f>
        <v>1613.25</v>
      </c>
      <c r="AZ53" s="48" t="n">
        <f aca="false">SUM(AW53:AY53)</f>
        <v>58373.63</v>
      </c>
      <c r="BB53" s="46" t="n">
        <f aca="false">+'[2]Fed Elig &amp; Non-Fed Calworks'!AP50</f>
        <v>33163.84</v>
      </c>
      <c r="BC53" s="47" t="n">
        <f aca="false">+'[2]Fed Elig &amp; Non-Fed Calworks'!AR50</f>
        <v>31352.71</v>
      </c>
      <c r="BD53" s="48" t="n">
        <f aca="false">+'[2]Fed Elig &amp; Non-Fed Calworks'!AQ50</f>
        <v>1811.12</v>
      </c>
      <c r="BE53" s="48" t="n">
        <f aca="false">SUM(BB53:BD53)</f>
        <v>66327.67</v>
      </c>
      <c r="BG53" s="46" t="n">
        <f aca="false">+'[2]Fed Elig &amp; Non-Fed Calworks'!AU50</f>
        <v>58964.37</v>
      </c>
      <c r="BH53" s="47" t="n">
        <f aca="false">+'[2]Fed Elig &amp; Non-Fed Calworks'!AW50</f>
        <v>55862.19</v>
      </c>
      <c r="BI53" s="48" t="n">
        <f aca="false">+'[2]Fed Elig &amp; Non-Fed Calworks'!AV50</f>
        <v>3102.17</v>
      </c>
      <c r="BJ53" s="48" t="n">
        <f aca="false">SUM(BG53:BI53)</f>
        <v>117928.73</v>
      </c>
      <c r="BL53" s="46" t="n">
        <f aca="false">+'[2]Fed Elig &amp; Non-Fed Calworks'!AZ50</f>
        <v>61088.91</v>
      </c>
      <c r="BM53" s="47" t="n">
        <f aca="false">+'[2]Fed Elig &amp; Non-Fed Calworks'!BB50</f>
        <v>57866.61</v>
      </c>
      <c r="BN53" s="48" t="n">
        <f aca="false">+'[2]Fed Elig &amp; Non-Fed Calworks'!BA50</f>
        <v>3222.28</v>
      </c>
      <c r="BO53" s="48" t="n">
        <f aca="false">SUM(BL53:BN53)</f>
        <v>122177.8</v>
      </c>
      <c r="BQ53" s="46" t="n">
        <f aca="false">+'[2]Fed Elig &amp; Non-Fed Calworks'!BE50</f>
        <v>60142.19</v>
      </c>
      <c r="BR53" s="47" t="n">
        <f aca="false">+'[2]Fed Elig &amp; Non-Fed Calworks'!BG50</f>
        <v>56979.56</v>
      </c>
      <c r="BS53" s="48" t="n">
        <f aca="false">+'[2]Fed Elig &amp; Non-Fed Calworks'!BF50</f>
        <v>3162.62</v>
      </c>
      <c r="BT53" s="48" t="n">
        <f aca="false">SUM(BQ53:BS53)</f>
        <v>120284.37</v>
      </c>
    </row>
    <row r="54" customFormat="false" ht="13.5" hidden="false" customHeight="false" outlineLevel="0" collapsed="false">
      <c r="A54" s="84" t="s">
        <v>67</v>
      </c>
      <c r="C54" s="46" t="n">
        <f aca="false">SUM(N54,S54,X54,AC54,AH54,AM54,AR54,AW54,BB54,BG54,BL54,BQ54)</f>
        <v>3539782.13</v>
      </c>
      <c r="D54" s="47" t="n">
        <f aca="false">SUM(O54,T54,Y54,AD54,AI54,AN54,AS54,AX54,BC54,BH54,BM54,BR54)</f>
        <v>3356271.59</v>
      </c>
      <c r="E54" s="48" t="n">
        <f aca="false">SUM(P54,U54,Z54,AE54,AJ54,AO54,AT54,AY54,BD54,BI54,BN54,BS54)</f>
        <v>183510.42</v>
      </c>
      <c r="F54" s="48" t="n">
        <f aca="false">SUM(C54:E54)</f>
        <v>7079564.14</v>
      </c>
      <c r="H54" s="62" t="n">
        <f aca="false">+'FY 0708 EXPEND'!G55+'FY 0708 EXPEND'!H55</f>
        <v>6095889.53</v>
      </c>
      <c r="I54" s="63" t="n">
        <f aca="false">SUM(C54:D54)-H54</f>
        <v>800164.19</v>
      </c>
      <c r="J54" s="85"/>
      <c r="K54" s="62" t="n">
        <f aca="false">ROUND((H54/(C$6+D$6))*E$6,0)</f>
        <v>162081</v>
      </c>
      <c r="L54" s="63" t="n">
        <f aca="false">E54-K54</f>
        <v>21429.42</v>
      </c>
      <c r="N54" s="46" t="n">
        <f aca="false">+'[2]Fed Elig &amp; Non-Fed Calworks'!B51</f>
        <v>402186.58</v>
      </c>
      <c r="O54" s="47" t="n">
        <f aca="false">+'[2]Fed Elig &amp; Non-Fed Calworks'!D51</f>
        <v>382077.24</v>
      </c>
      <c r="P54" s="48" t="n">
        <f aca="false">+'[2]Fed Elig &amp; Non-Fed Calworks'!C51</f>
        <v>20109.33</v>
      </c>
      <c r="Q54" s="48" t="n">
        <f aca="false">SUM(N54:P54)</f>
        <v>804373.15</v>
      </c>
      <c r="S54" s="46" t="n">
        <f aca="false">+'[2]Fed Elig &amp; Non-Fed Calworks'!G51</f>
        <v>408894.25</v>
      </c>
      <c r="T54" s="47" t="n">
        <f aca="false">+'[2]Fed Elig &amp; Non-Fed Calworks'!I51</f>
        <v>388449.53</v>
      </c>
      <c r="U54" s="48" t="n">
        <f aca="false">+'[2]Fed Elig &amp; Non-Fed Calworks'!H51</f>
        <v>20444.71</v>
      </c>
      <c r="V54" s="48" t="n">
        <f aca="false">SUM(S54:U54)</f>
        <v>817788.49</v>
      </c>
      <c r="X54" s="46" t="n">
        <f aca="false">+'[2]Fed Elig &amp; Non-Fed Calworks'!L51</f>
        <v>303013.86</v>
      </c>
      <c r="Y54" s="47" t="n">
        <f aca="false">+'[2]Fed Elig &amp; Non-Fed Calworks'!N51</f>
        <v>287863.17</v>
      </c>
      <c r="Z54" s="48" t="n">
        <f aca="false">+'[2]Fed Elig &amp; Non-Fed Calworks'!M51</f>
        <v>15150.69</v>
      </c>
      <c r="AA54" s="48" t="n">
        <f aca="false">SUM(X54:Z54)</f>
        <v>606027.72</v>
      </c>
      <c r="AC54" s="46" t="n">
        <f aca="false">+'[2]Fed Elig &amp; Non-Fed Calworks'!Q51</f>
        <v>242149.14</v>
      </c>
      <c r="AD54" s="47" t="n">
        <f aca="false">+'[2]Fed Elig &amp; Non-Fed Calworks'!S51</f>
        <v>230041.67</v>
      </c>
      <c r="AE54" s="48" t="n">
        <f aca="false">+'[2]Fed Elig &amp; Non-Fed Calworks'!R51</f>
        <v>12107.46</v>
      </c>
      <c r="AF54" s="48" t="n">
        <f aca="false">SUM(AC54:AE54)</f>
        <v>484298.27</v>
      </c>
      <c r="AH54" s="46" t="n">
        <f aca="false">+'[2]Fed Elig &amp; Non-Fed Calworks'!V51</f>
        <v>220905.05</v>
      </c>
      <c r="AI54" s="47" t="n">
        <f aca="false">+'[2]Fed Elig &amp; Non-Fed Calworks'!X51</f>
        <v>209063.32</v>
      </c>
      <c r="AJ54" s="48" t="n">
        <f aca="false">+'[2]Fed Elig &amp; Non-Fed Calworks'!W51</f>
        <v>11841.72</v>
      </c>
      <c r="AK54" s="48" t="n">
        <f aca="false">SUM(AH54:AJ54)</f>
        <v>441810.09</v>
      </c>
      <c r="AM54" s="46" t="n">
        <f aca="false">+'[2]Fed Elig &amp; Non-Fed Calworks'!AA51</f>
        <v>157229.86</v>
      </c>
      <c r="AN54" s="47" t="n">
        <f aca="false">+'[2]Fed Elig &amp; Non-Fed Calworks'!AC51</f>
        <v>148588.1</v>
      </c>
      <c r="AO54" s="48" t="n">
        <f aca="false">+'[2]Fed Elig &amp; Non-Fed Calworks'!AB51</f>
        <v>8641.75</v>
      </c>
      <c r="AP54" s="48" t="n">
        <f aca="false">SUM(AM54:AO54)</f>
        <v>314459.71</v>
      </c>
      <c r="AR54" s="46" t="n">
        <f aca="false">+'[2]Fed Elig &amp; Non-Fed Calworks'!AF51</f>
        <v>230560.08</v>
      </c>
      <c r="AS54" s="47" t="n">
        <f aca="false">+'[2]Fed Elig &amp; Non-Fed Calworks'!AH51</f>
        <v>218188.27</v>
      </c>
      <c r="AT54" s="48" t="n">
        <f aca="false">+'[2]Fed Elig &amp; Non-Fed Calworks'!AG51</f>
        <v>12371.8</v>
      </c>
      <c r="AU54" s="48" t="n">
        <f aca="false">SUM(AR54:AT54)</f>
        <v>461120.15</v>
      </c>
      <c r="AW54" s="46" t="n">
        <f aca="false">+'[2]Fed Elig &amp; Non-Fed Calworks'!AK51</f>
        <v>189850.12</v>
      </c>
      <c r="AX54" s="47" t="n">
        <f aca="false">+'[2]Fed Elig &amp; Non-Fed Calworks'!AM51</f>
        <v>179517.73</v>
      </c>
      <c r="AY54" s="48" t="n">
        <f aca="false">+'[2]Fed Elig &amp; Non-Fed Calworks'!AL51</f>
        <v>10332.37</v>
      </c>
      <c r="AZ54" s="48" t="n">
        <f aca="false">SUM(AW54:AY54)</f>
        <v>379700.22</v>
      </c>
      <c r="BB54" s="46" t="n">
        <f aca="false">+'[2]Fed Elig &amp; Non-Fed Calworks'!AP51</f>
        <v>198299.71</v>
      </c>
      <c r="BC54" s="47" t="n">
        <f aca="false">+'[2]Fed Elig &amp; Non-Fed Calworks'!AR51</f>
        <v>187563.36</v>
      </c>
      <c r="BD54" s="48" t="n">
        <f aca="false">+'[2]Fed Elig &amp; Non-Fed Calworks'!AQ51</f>
        <v>10736.34</v>
      </c>
      <c r="BE54" s="48" t="n">
        <f aca="false">SUM(BB54:BD54)</f>
        <v>396599.41</v>
      </c>
      <c r="BG54" s="46" t="n">
        <f aca="false">+'[2]Fed Elig &amp; Non-Fed Calworks'!AU51</f>
        <v>395429.24</v>
      </c>
      <c r="BH54" s="47" t="n">
        <f aca="false">+'[2]Fed Elig &amp; Non-Fed Calworks'!AW51</f>
        <v>374894.96</v>
      </c>
      <c r="BI54" s="48" t="n">
        <f aca="false">+'[2]Fed Elig &amp; Non-Fed Calworks'!AV51</f>
        <v>20534.28</v>
      </c>
      <c r="BJ54" s="48" t="n">
        <f aca="false">SUM(BG54:BI54)</f>
        <v>790858.48</v>
      </c>
      <c r="BL54" s="46" t="n">
        <f aca="false">+'[2]Fed Elig &amp; Non-Fed Calworks'!AZ51</f>
        <v>348329.74</v>
      </c>
      <c r="BM54" s="47" t="n">
        <f aca="false">+'[2]Fed Elig &amp; Non-Fed Calworks'!BB51</f>
        <v>330041.65</v>
      </c>
      <c r="BN54" s="48" t="n">
        <f aca="false">+'[2]Fed Elig &amp; Non-Fed Calworks'!BA51</f>
        <v>18288.07</v>
      </c>
      <c r="BO54" s="48" t="n">
        <f aca="false">SUM(BL54:BN54)</f>
        <v>696659.46</v>
      </c>
      <c r="BQ54" s="46" t="n">
        <f aca="false">+'[2]Fed Elig &amp; Non-Fed Calworks'!BE51</f>
        <v>442934.5</v>
      </c>
      <c r="BR54" s="47" t="n">
        <f aca="false">+'[2]Fed Elig &amp; Non-Fed Calworks'!BG51</f>
        <v>419982.59</v>
      </c>
      <c r="BS54" s="48" t="n">
        <f aca="false">+'[2]Fed Elig &amp; Non-Fed Calworks'!BF51</f>
        <v>22951.9</v>
      </c>
      <c r="BT54" s="48" t="n">
        <f aca="false">SUM(BQ54:BS54)</f>
        <v>885868.99</v>
      </c>
    </row>
    <row r="55" customFormat="false" ht="13.5" hidden="false" customHeight="false" outlineLevel="0" collapsed="false">
      <c r="A55" s="84" t="s">
        <v>68</v>
      </c>
      <c r="C55" s="46" t="n">
        <f aca="false">SUM(N55,S55,X55,AC55,AH55,AM55,AR55,AW55,BB55,BG55,BL55,BQ55)</f>
        <v>2532854.03</v>
      </c>
      <c r="D55" s="47" t="n">
        <f aca="false">SUM(O55,T55,Y55,AD55,AI55,AN55,AS55,AX55,BC55,BH55,BM55,BR55)</f>
        <v>2401112.73</v>
      </c>
      <c r="E55" s="48" t="n">
        <f aca="false">SUM(P55,U55,Z55,AE55,AJ55,AO55,AT55,AY55,BD55,BI55,BN55,BS55)</f>
        <v>131741.15</v>
      </c>
      <c r="F55" s="48" t="n">
        <f aca="false">SUM(C55:E55)</f>
        <v>5065707.91</v>
      </c>
      <c r="H55" s="62" t="n">
        <f aca="false">+'FY 0708 EXPEND'!G56+'FY 0708 EXPEND'!H56</f>
        <v>4531932.25</v>
      </c>
      <c r="I55" s="63" t="n">
        <f aca="false">SUM(C55:D55)-H55</f>
        <v>402034.51</v>
      </c>
      <c r="J55" s="85"/>
      <c r="K55" s="62" t="n">
        <f aca="false">ROUND((H55/(C$6+D$6))*E$6,0)</f>
        <v>120498</v>
      </c>
      <c r="L55" s="63" t="n">
        <f aca="false">E55-K55</f>
        <v>11243.15</v>
      </c>
      <c r="N55" s="46" t="n">
        <f aca="false">+'[2]Fed Elig &amp; Non-Fed Calworks'!B52</f>
        <v>322487.85</v>
      </c>
      <c r="O55" s="47" t="n">
        <f aca="false">+'[2]Fed Elig &amp; Non-Fed Calworks'!D52</f>
        <v>306363.44</v>
      </c>
      <c r="P55" s="48" t="n">
        <f aca="false">+'[2]Fed Elig &amp; Non-Fed Calworks'!C52</f>
        <v>16124.39</v>
      </c>
      <c r="Q55" s="48" t="n">
        <f aca="false">SUM(N55:P55)</f>
        <v>644975.68</v>
      </c>
      <c r="S55" s="46" t="n">
        <f aca="false">+'[2]Fed Elig &amp; Non-Fed Calworks'!G52</f>
        <v>280508.55</v>
      </c>
      <c r="T55" s="47" t="n">
        <f aca="false">+'[2]Fed Elig &amp; Non-Fed Calworks'!I52</f>
        <v>266483.11</v>
      </c>
      <c r="U55" s="48" t="n">
        <f aca="false">+'[2]Fed Elig &amp; Non-Fed Calworks'!H52</f>
        <v>14025.43</v>
      </c>
      <c r="V55" s="48" t="n">
        <f aca="false">SUM(S55:U55)</f>
        <v>561017.09</v>
      </c>
      <c r="X55" s="46" t="n">
        <f aca="false">+'[2]Fed Elig &amp; Non-Fed Calworks'!L52</f>
        <v>228859.37</v>
      </c>
      <c r="Y55" s="47" t="n">
        <f aca="false">+'[2]Fed Elig &amp; Non-Fed Calworks'!N52</f>
        <v>217416.38</v>
      </c>
      <c r="Z55" s="48" t="n">
        <f aca="false">+'[2]Fed Elig &amp; Non-Fed Calworks'!M52</f>
        <v>11442.97</v>
      </c>
      <c r="AA55" s="48" t="n">
        <f aca="false">SUM(X55:Z55)</f>
        <v>457718.72</v>
      </c>
      <c r="AC55" s="46" t="n">
        <f aca="false">+'[2]Fed Elig &amp; Non-Fed Calworks'!Q52</f>
        <v>174461.55</v>
      </c>
      <c r="AD55" s="47" t="n">
        <f aca="false">+'[2]Fed Elig &amp; Non-Fed Calworks'!S52</f>
        <v>165738.47</v>
      </c>
      <c r="AE55" s="48" t="n">
        <f aca="false">+'[2]Fed Elig &amp; Non-Fed Calworks'!R52</f>
        <v>8723.07</v>
      </c>
      <c r="AF55" s="48" t="n">
        <f aca="false">SUM(AC55:AE55)</f>
        <v>348923.09</v>
      </c>
      <c r="AH55" s="46" t="n">
        <f aca="false">+'[2]Fed Elig &amp; Non-Fed Calworks'!V52</f>
        <v>155115.83</v>
      </c>
      <c r="AI55" s="47" t="n">
        <f aca="false">+'[2]Fed Elig &amp; Non-Fed Calworks'!X52</f>
        <v>146730.53</v>
      </c>
      <c r="AJ55" s="48" t="n">
        <f aca="false">+'[2]Fed Elig &amp; Non-Fed Calworks'!W52</f>
        <v>8385.29</v>
      </c>
      <c r="AK55" s="48" t="n">
        <f aca="false">SUM(AH55:AJ55)</f>
        <v>310231.65</v>
      </c>
      <c r="AM55" s="46" t="n">
        <f aca="false">+'[2]Fed Elig &amp; Non-Fed Calworks'!AA52</f>
        <v>119878.65</v>
      </c>
      <c r="AN55" s="47" t="n">
        <f aca="false">+'[2]Fed Elig &amp; Non-Fed Calworks'!AC52</f>
        <v>113295.85</v>
      </c>
      <c r="AO55" s="48" t="n">
        <f aca="false">+'[2]Fed Elig &amp; Non-Fed Calworks'!AB52</f>
        <v>6582.79</v>
      </c>
      <c r="AP55" s="48" t="n">
        <f aca="false">SUM(AM55:AO55)</f>
        <v>239757.29</v>
      </c>
      <c r="AR55" s="46" t="n">
        <f aca="false">+'[2]Fed Elig &amp; Non-Fed Calworks'!AF52</f>
        <v>176082.39</v>
      </c>
      <c r="AS55" s="47" t="n">
        <f aca="false">+'[2]Fed Elig &amp; Non-Fed Calworks'!AH52</f>
        <v>166656.23</v>
      </c>
      <c r="AT55" s="48" t="n">
        <f aca="false">+'[2]Fed Elig &amp; Non-Fed Calworks'!AG52</f>
        <v>9426.15</v>
      </c>
      <c r="AU55" s="48" t="n">
        <f aca="false">SUM(AR55:AT55)</f>
        <v>352164.77</v>
      </c>
      <c r="AW55" s="46" t="n">
        <f aca="false">+'[2]Fed Elig &amp; Non-Fed Calworks'!AK52</f>
        <v>134688.9</v>
      </c>
      <c r="AX55" s="47" t="n">
        <f aca="false">+'[2]Fed Elig &amp; Non-Fed Calworks'!AM52</f>
        <v>127317.58</v>
      </c>
      <c r="AY55" s="48" t="n">
        <f aca="false">+'[2]Fed Elig &amp; Non-Fed Calworks'!AL52</f>
        <v>7371.31</v>
      </c>
      <c r="AZ55" s="48" t="n">
        <f aca="false">SUM(AW55:AY55)</f>
        <v>269377.79</v>
      </c>
      <c r="BB55" s="46" t="n">
        <f aca="false">+'[2]Fed Elig &amp; Non-Fed Calworks'!AP52</f>
        <v>145307.81</v>
      </c>
      <c r="BC55" s="47" t="n">
        <f aca="false">+'[2]Fed Elig &amp; Non-Fed Calworks'!AR52</f>
        <v>137415.86</v>
      </c>
      <c r="BD55" s="48" t="n">
        <f aca="false">+'[2]Fed Elig &amp; Non-Fed Calworks'!AQ52</f>
        <v>7891.93</v>
      </c>
      <c r="BE55" s="48" t="n">
        <f aca="false">SUM(BB55:BD55)</f>
        <v>290615.6</v>
      </c>
      <c r="BG55" s="46" t="n">
        <f aca="false">+'[2]Fed Elig &amp; Non-Fed Calworks'!AU52</f>
        <v>233194.87</v>
      </c>
      <c r="BH55" s="47" t="n">
        <f aca="false">+'[2]Fed Elig &amp; Non-Fed Calworks'!AW52</f>
        <v>220908.38</v>
      </c>
      <c r="BI55" s="48" t="n">
        <f aca="false">+'[2]Fed Elig &amp; Non-Fed Calworks'!AV52</f>
        <v>12286.49</v>
      </c>
      <c r="BJ55" s="48" t="n">
        <f aca="false">SUM(BG55:BI55)</f>
        <v>466389.74</v>
      </c>
      <c r="BL55" s="46" t="n">
        <f aca="false">+'[2]Fed Elig &amp; Non-Fed Calworks'!AZ52</f>
        <v>263220.62</v>
      </c>
      <c r="BM55" s="47" t="n">
        <f aca="false">+'[2]Fed Elig &amp; Non-Fed Calworks'!BB52</f>
        <v>249365.8</v>
      </c>
      <c r="BN55" s="48" t="n">
        <f aca="false">+'[2]Fed Elig &amp; Non-Fed Calworks'!BA52</f>
        <v>13854.8</v>
      </c>
      <c r="BO55" s="48" t="n">
        <f aca="false">SUM(BL55:BN55)</f>
        <v>526441.22</v>
      </c>
      <c r="BQ55" s="46" t="n">
        <f aca="false">+'[2]Fed Elig &amp; Non-Fed Calworks'!BE52</f>
        <v>299047.64</v>
      </c>
      <c r="BR55" s="47" t="n">
        <f aca="false">+'[2]Fed Elig &amp; Non-Fed Calworks'!BG52</f>
        <v>283421.1</v>
      </c>
      <c r="BS55" s="48" t="n">
        <f aca="false">+'[2]Fed Elig &amp; Non-Fed Calworks'!BF52</f>
        <v>15626.53</v>
      </c>
      <c r="BT55" s="48" t="n">
        <f aca="false">SUM(BQ55:BS55)</f>
        <v>598095.27</v>
      </c>
    </row>
    <row r="56" customFormat="false" ht="13.5" hidden="false" customHeight="false" outlineLevel="0" collapsed="false">
      <c r="A56" s="84" t="s">
        <v>69</v>
      </c>
      <c r="C56" s="46" t="n">
        <f aca="false">SUM(N56,S56,X56,AC56,AH56,AM56,AR56,AW56,BB56,BG56,BL56,BQ56)</f>
        <v>5386221.4</v>
      </c>
      <c r="D56" s="47" t="n">
        <f aca="false">SUM(O56,T56,Y56,AD56,AI56,AN56,AS56,AX56,BC56,BH56,BM56,BR56)</f>
        <v>5105347.86</v>
      </c>
      <c r="E56" s="48" t="n">
        <f aca="false">SUM(P56,U56,Z56,AE56,AJ56,AO56,AT56,AY56,BD56,BI56,BN56,BS56)</f>
        <v>280873.43</v>
      </c>
      <c r="F56" s="48" t="n">
        <f aca="false">SUM(C56:E56)</f>
        <v>10772442.69</v>
      </c>
      <c r="H56" s="62" t="n">
        <f aca="false">+'FY 0708 EXPEND'!G57+'FY 0708 EXPEND'!H57</f>
        <v>11586462.45</v>
      </c>
      <c r="I56" s="63" t="n">
        <f aca="false">SUM(C56:D56)-H56</f>
        <v>-1094893.19</v>
      </c>
      <c r="J56" s="85"/>
      <c r="K56" s="62" t="n">
        <f aca="false">ROUND((H56/(C$6+D$6))*E$6,0)</f>
        <v>308068</v>
      </c>
      <c r="L56" s="63" t="n">
        <f aca="false">E56-K56</f>
        <v>-27194.57</v>
      </c>
      <c r="N56" s="46" t="n">
        <f aca="false">+'[2]Fed Elig &amp; Non-Fed Calworks'!B53</f>
        <v>16537.85</v>
      </c>
      <c r="O56" s="47" t="n">
        <f aca="false">+'[2]Fed Elig &amp; Non-Fed Calworks'!D53</f>
        <v>15710.96</v>
      </c>
      <c r="P56" s="48" t="n">
        <f aca="false">+'[2]Fed Elig &amp; Non-Fed Calworks'!C53</f>
        <v>826.89</v>
      </c>
      <c r="Q56" s="48" t="n">
        <f aca="false">SUM(N56:P56)</f>
        <v>33075.7</v>
      </c>
      <c r="S56" s="46" t="n">
        <f aca="false">+'[2]Fed Elig &amp; Non-Fed Calworks'!G53</f>
        <v>669238.5</v>
      </c>
      <c r="T56" s="47" t="n">
        <f aca="false">+'[2]Fed Elig &amp; Non-Fed Calworks'!I53</f>
        <v>635776.56</v>
      </c>
      <c r="U56" s="48" t="n">
        <f aca="false">+'[2]Fed Elig &amp; Non-Fed Calworks'!H53</f>
        <v>33461.92</v>
      </c>
      <c r="V56" s="48" t="n">
        <f aca="false">SUM(S56:U56)</f>
        <v>1338476.98</v>
      </c>
      <c r="X56" s="46" t="n">
        <f aca="false">+'[2]Fed Elig &amp; Non-Fed Calworks'!L53</f>
        <v>544479.09</v>
      </c>
      <c r="Y56" s="47" t="n">
        <f aca="false">+'[2]Fed Elig &amp; Non-Fed Calworks'!N53</f>
        <v>517255.13</v>
      </c>
      <c r="Z56" s="48" t="n">
        <f aca="false">+'[2]Fed Elig &amp; Non-Fed Calworks'!M53</f>
        <v>27223.95</v>
      </c>
      <c r="AA56" s="48" t="n">
        <f aca="false">SUM(X56:Z56)</f>
        <v>1088958.17</v>
      </c>
      <c r="AC56" s="46" t="n">
        <f aca="false">+'[2]Fed Elig &amp; Non-Fed Calworks'!Q53</f>
        <v>408794.43</v>
      </c>
      <c r="AD56" s="47" t="n">
        <f aca="false">+'[2]Fed Elig &amp; Non-Fed Calworks'!S53</f>
        <v>388354.7</v>
      </c>
      <c r="AE56" s="48" t="n">
        <f aca="false">+'[2]Fed Elig &amp; Non-Fed Calworks'!R53</f>
        <v>20439.72</v>
      </c>
      <c r="AF56" s="48" t="n">
        <f aca="false">SUM(AC56:AE56)</f>
        <v>817588.85</v>
      </c>
      <c r="AH56" s="46" t="n">
        <f aca="false">+'[2]Fed Elig &amp; Non-Fed Calworks'!V53</f>
        <v>360123.57</v>
      </c>
      <c r="AI56" s="47" t="n">
        <f aca="false">+'[2]Fed Elig &amp; Non-Fed Calworks'!X53</f>
        <v>340736.31</v>
      </c>
      <c r="AJ56" s="48" t="n">
        <f aca="false">+'[2]Fed Elig &amp; Non-Fed Calworks'!W53</f>
        <v>19387.25</v>
      </c>
      <c r="AK56" s="48" t="n">
        <f aca="false">SUM(AH56:AJ56)</f>
        <v>720247.13</v>
      </c>
      <c r="AM56" s="46" t="n">
        <f aca="false">+'[2]Fed Elig &amp; Non-Fed Calworks'!AA53</f>
        <v>287187.22</v>
      </c>
      <c r="AN56" s="47" t="n">
        <f aca="false">+'[2]Fed Elig &amp; Non-Fed Calworks'!AC53</f>
        <v>271519.03</v>
      </c>
      <c r="AO56" s="48" t="n">
        <f aca="false">+'[2]Fed Elig &amp; Non-Fed Calworks'!AB53</f>
        <v>15668.17</v>
      </c>
      <c r="AP56" s="48" t="n">
        <f aca="false">SUM(AM56:AO56)</f>
        <v>574374.42</v>
      </c>
      <c r="AR56" s="46" t="n">
        <f aca="false">+'[2]Fed Elig &amp; Non-Fed Calworks'!AF53</f>
        <v>380257.74</v>
      </c>
      <c r="AS56" s="47" t="n">
        <f aca="false">+'[2]Fed Elig &amp; Non-Fed Calworks'!AH53</f>
        <v>359785.25</v>
      </c>
      <c r="AT56" s="48" t="n">
        <f aca="false">+'[2]Fed Elig &amp; Non-Fed Calworks'!AG53</f>
        <v>20472.48</v>
      </c>
      <c r="AU56" s="48" t="n">
        <f aca="false">SUM(AR56:AT56)</f>
        <v>760515.47</v>
      </c>
      <c r="AW56" s="46" t="n">
        <f aca="false">+'[2]Fed Elig &amp; Non-Fed Calworks'!AK53</f>
        <v>326810.05</v>
      </c>
      <c r="AX56" s="47" t="n">
        <f aca="false">+'[2]Fed Elig &amp; Non-Fed Calworks'!AM53</f>
        <v>309019.45</v>
      </c>
      <c r="AY56" s="48" t="n">
        <f aca="false">+'[2]Fed Elig &amp; Non-Fed Calworks'!AL53</f>
        <v>17790.6</v>
      </c>
      <c r="AZ56" s="48" t="n">
        <f aca="false">SUM(AW56:AY56)</f>
        <v>653620.1</v>
      </c>
      <c r="BB56" s="46" t="n">
        <f aca="false">+'[2]Fed Elig &amp; Non-Fed Calworks'!AP53</f>
        <v>344246.19</v>
      </c>
      <c r="BC56" s="47" t="n">
        <f aca="false">+'[2]Fed Elig &amp; Non-Fed Calworks'!AR53</f>
        <v>325587.01</v>
      </c>
      <c r="BD56" s="48" t="n">
        <f aca="false">+'[2]Fed Elig &amp; Non-Fed Calworks'!AQ53</f>
        <v>18659.17</v>
      </c>
      <c r="BE56" s="48" t="n">
        <f aca="false">SUM(BB56:BD56)</f>
        <v>688492.37</v>
      </c>
      <c r="BG56" s="46" t="n">
        <f aca="false">+'[2]Fed Elig &amp; Non-Fed Calworks'!AU53</f>
        <v>657907.8</v>
      </c>
      <c r="BH56" s="47" t="n">
        <f aca="false">+'[2]Fed Elig &amp; Non-Fed Calworks'!AW53</f>
        <v>623534.21</v>
      </c>
      <c r="BI56" s="48" t="n">
        <f aca="false">+'[2]Fed Elig &amp; Non-Fed Calworks'!AV53</f>
        <v>34373.58</v>
      </c>
      <c r="BJ56" s="48" t="n">
        <f aca="false">SUM(BG56:BI56)</f>
        <v>1315815.59</v>
      </c>
      <c r="BL56" s="46" t="n">
        <f aca="false">+'[2]Fed Elig &amp; Non-Fed Calworks'!AZ53</f>
        <v>637718.01</v>
      </c>
      <c r="BM56" s="47" t="n">
        <f aca="false">+'[2]Fed Elig &amp; Non-Fed Calworks'!BB53</f>
        <v>604257.12</v>
      </c>
      <c r="BN56" s="48" t="n">
        <f aca="false">+'[2]Fed Elig &amp; Non-Fed Calworks'!BA53</f>
        <v>33460.89</v>
      </c>
      <c r="BO56" s="48" t="n">
        <f aca="false">SUM(BL56:BN56)</f>
        <v>1275436.02</v>
      </c>
      <c r="BQ56" s="46" t="n">
        <f aca="false">+'[2]Fed Elig &amp; Non-Fed Calworks'!BE53</f>
        <v>752920.95</v>
      </c>
      <c r="BR56" s="47" t="n">
        <f aca="false">+'[2]Fed Elig &amp; Non-Fed Calworks'!BG53</f>
        <v>713812.13</v>
      </c>
      <c r="BS56" s="48" t="n">
        <f aca="false">+'[2]Fed Elig &amp; Non-Fed Calworks'!BF53</f>
        <v>39108.81</v>
      </c>
      <c r="BT56" s="48" t="n">
        <f aca="false">SUM(BQ56:BS56)</f>
        <v>1505841.89</v>
      </c>
    </row>
    <row r="57" customFormat="false" ht="13.5" hidden="false" customHeight="false" outlineLevel="0" collapsed="false">
      <c r="A57" s="84" t="s">
        <v>70</v>
      </c>
      <c r="C57" s="46" t="n">
        <f aca="false">SUM(N57,S57,X57,AC57,AH57,AM57,AR57,AW57,BB57,BG57,BL57,BQ57)</f>
        <v>943086.89</v>
      </c>
      <c r="D57" s="47" t="n">
        <f aca="false">SUM(O57,T57,Y57,AD57,AI57,AN57,AS57,AX57,BC57,BH57,BM57,BR57)</f>
        <v>894183.85</v>
      </c>
      <c r="E57" s="48" t="n">
        <f aca="false">SUM(P57,U57,Z57,AE57,AJ57,AO57,AT57,AY57,BD57,BI57,BN57,BS57)</f>
        <v>48902.96</v>
      </c>
      <c r="F57" s="48" t="n">
        <f aca="false">SUM(C57:E57)</f>
        <v>1886173.7</v>
      </c>
      <c r="H57" s="62" t="n">
        <f aca="false">+'FY 0708 EXPEND'!G58+'FY 0708 EXPEND'!H58</f>
        <v>1897732.5</v>
      </c>
      <c r="I57" s="63" t="n">
        <f aca="false">SUM(C57:D57)-H57</f>
        <v>-60461.76</v>
      </c>
      <c r="J57" s="85"/>
      <c r="K57" s="62" t="n">
        <f aca="false">ROUND((H57/(C$6+D$6))*E$6,0)</f>
        <v>50458</v>
      </c>
      <c r="L57" s="63" t="n">
        <f aca="false">E57-K57</f>
        <v>-1555.04</v>
      </c>
      <c r="N57" s="46" t="n">
        <f aca="false">+'[2]Fed Elig &amp; Non-Fed Calworks'!B54</f>
        <v>120048.76</v>
      </c>
      <c r="O57" s="47" t="n">
        <f aca="false">+'[2]Fed Elig &amp; Non-Fed Calworks'!D54</f>
        <v>114046.32</v>
      </c>
      <c r="P57" s="48" t="n">
        <f aca="false">+'[2]Fed Elig &amp; Non-Fed Calworks'!C54</f>
        <v>6002.44</v>
      </c>
      <c r="Q57" s="48" t="n">
        <f aca="false">SUM(N57:P57)</f>
        <v>240097.52</v>
      </c>
      <c r="S57" s="46" t="n">
        <f aca="false">+'[2]Fed Elig &amp; Non-Fed Calworks'!G54</f>
        <v>103392.16</v>
      </c>
      <c r="T57" s="47" t="n">
        <f aca="false">+'[2]Fed Elig &amp; Non-Fed Calworks'!I54</f>
        <v>98222.55</v>
      </c>
      <c r="U57" s="48" t="n">
        <f aca="false">+'[2]Fed Elig &amp; Non-Fed Calworks'!H54</f>
        <v>5169.61</v>
      </c>
      <c r="V57" s="48" t="n">
        <f aca="false">SUM(S57:U57)</f>
        <v>206784.32</v>
      </c>
      <c r="X57" s="46" t="n">
        <f aca="false">+'[2]Fed Elig &amp; Non-Fed Calworks'!L54</f>
        <v>89356.28</v>
      </c>
      <c r="Y57" s="47" t="n">
        <f aca="false">+'[2]Fed Elig &amp; Non-Fed Calworks'!N54</f>
        <v>84888.46</v>
      </c>
      <c r="Z57" s="48" t="n">
        <f aca="false">+'[2]Fed Elig &amp; Non-Fed Calworks'!M54</f>
        <v>4467.81</v>
      </c>
      <c r="AA57" s="48" t="n">
        <f aca="false">SUM(X57:Z57)</f>
        <v>178712.55</v>
      </c>
      <c r="AC57" s="46" t="n">
        <f aca="false">+'[2]Fed Elig &amp; Non-Fed Calworks'!Q54</f>
        <v>60708.26</v>
      </c>
      <c r="AD57" s="47" t="n">
        <f aca="false">+'[2]Fed Elig &amp; Non-Fed Calworks'!S54</f>
        <v>57672.84</v>
      </c>
      <c r="AE57" s="48" t="n">
        <f aca="false">+'[2]Fed Elig &amp; Non-Fed Calworks'!R54</f>
        <v>3035.41</v>
      </c>
      <c r="AF57" s="48" t="n">
        <f aca="false">SUM(AC57:AE57)</f>
        <v>121416.51</v>
      </c>
      <c r="AH57" s="46" t="n">
        <f aca="false">+'[2]Fed Elig &amp; Non-Fed Calworks'!V54</f>
        <v>51059.56</v>
      </c>
      <c r="AI57" s="47" t="n">
        <f aca="false">+'[2]Fed Elig &amp; Non-Fed Calworks'!X54</f>
        <v>48286.21</v>
      </c>
      <c r="AJ57" s="48" t="n">
        <f aca="false">+'[2]Fed Elig &amp; Non-Fed Calworks'!W54</f>
        <v>2773.34</v>
      </c>
      <c r="AK57" s="48" t="n">
        <f aca="false">SUM(AH57:AJ57)</f>
        <v>102119.11</v>
      </c>
      <c r="AM57" s="46" t="n">
        <f aca="false">+'[2]Fed Elig &amp; Non-Fed Calworks'!AA54</f>
        <v>43610.61</v>
      </c>
      <c r="AN57" s="47" t="n">
        <f aca="false">+'[2]Fed Elig &amp; Non-Fed Calworks'!AC54</f>
        <v>41221.99</v>
      </c>
      <c r="AO57" s="48" t="n">
        <f aca="false">+'[2]Fed Elig &amp; Non-Fed Calworks'!AB54</f>
        <v>2388.62</v>
      </c>
      <c r="AP57" s="48" t="n">
        <f aca="false">SUM(AM57:AO57)</f>
        <v>87221.22</v>
      </c>
      <c r="AR57" s="46" t="n">
        <f aca="false">+'[2]Fed Elig &amp; Non-Fed Calworks'!AF54</f>
        <v>46162</v>
      </c>
      <c r="AS57" s="47" t="n">
        <f aca="false">+'[2]Fed Elig &amp; Non-Fed Calworks'!AH54</f>
        <v>43630.57</v>
      </c>
      <c r="AT57" s="48" t="n">
        <f aca="false">+'[2]Fed Elig &amp; Non-Fed Calworks'!AG54</f>
        <v>2531.42</v>
      </c>
      <c r="AU57" s="48" t="n">
        <f aca="false">SUM(AR57:AT57)</f>
        <v>92323.99</v>
      </c>
      <c r="AW57" s="46" t="n">
        <f aca="false">+'[2]Fed Elig &amp; Non-Fed Calworks'!AK54</f>
        <v>44450.18</v>
      </c>
      <c r="AX57" s="47" t="n">
        <f aca="false">+'[2]Fed Elig &amp; Non-Fed Calworks'!AM54</f>
        <v>42013.78</v>
      </c>
      <c r="AY57" s="48" t="n">
        <f aca="false">+'[2]Fed Elig &amp; Non-Fed Calworks'!AL54</f>
        <v>2436.39</v>
      </c>
      <c r="AZ57" s="48" t="n">
        <f aca="false">SUM(AW57:AY57)</f>
        <v>88900.35</v>
      </c>
      <c r="BB57" s="46" t="n">
        <f aca="false">+'[2]Fed Elig &amp; Non-Fed Calworks'!AP54</f>
        <v>56720.73</v>
      </c>
      <c r="BC57" s="47" t="n">
        <f aca="false">+'[2]Fed Elig &amp; Non-Fed Calworks'!AR54</f>
        <v>53675.36</v>
      </c>
      <c r="BD57" s="48" t="n">
        <f aca="false">+'[2]Fed Elig &amp; Non-Fed Calworks'!AQ54</f>
        <v>3045.36</v>
      </c>
      <c r="BE57" s="48" t="n">
        <f aca="false">SUM(BB57:BD57)</f>
        <v>113441.45</v>
      </c>
      <c r="BG57" s="46" t="n">
        <f aca="false">+'[2]Fed Elig &amp; Non-Fed Calworks'!AU54</f>
        <v>106700.47</v>
      </c>
      <c r="BH57" s="47" t="n">
        <f aca="false">+'[2]Fed Elig &amp; Non-Fed Calworks'!AW54</f>
        <v>101150.84</v>
      </c>
      <c r="BI57" s="48" t="n">
        <f aca="false">+'[2]Fed Elig &amp; Non-Fed Calworks'!AV54</f>
        <v>5549.62</v>
      </c>
      <c r="BJ57" s="48" t="n">
        <f aca="false">SUM(BG57:BI57)</f>
        <v>213400.93</v>
      </c>
      <c r="BL57" s="46" t="n">
        <f aca="false">+'[2]Fed Elig &amp; Non-Fed Calworks'!AZ54</f>
        <v>90491.6</v>
      </c>
      <c r="BM57" s="47" t="n">
        <f aca="false">+'[2]Fed Elig &amp; Non-Fed Calworks'!BB54</f>
        <v>85726.48</v>
      </c>
      <c r="BN57" s="48" t="n">
        <f aca="false">+'[2]Fed Elig &amp; Non-Fed Calworks'!BA54</f>
        <v>4765.11</v>
      </c>
      <c r="BO57" s="48" t="n">
        <f aca="false">SUM(BL57:BN57)</f>
        <v>180983.19</v>
      </c>
      <c r="BQ57" s="46" t="n">
        <f aca="false">+'[2]Fed Elig &amp; Non-Fed Calworks'!BE54</f>
        <v>130386.28</v>
      </c>
      <c r="BR57" s="47" t="n">
        <f aca="false">+'[2]Fed Elig &amp; Non-Fed Calworks'!BG54</f>
        <v>123648.45</v>
      </c>
      <c r="BS57" s="48" t="n">
        <f aca="false">+'[2]Fed Elig &amp; Non-Fed Calworks'!BF54</f>
        <v>6737.83</v>
      </c>
      <c r="BT57" s="48" t="n">
        <f aca="false">SUM(BQ57:BS57)</f>
        <v>260772.56</v>
      </c>
    </row>
    <row r="58" customFormat="false" ht="13.5" hidden="false" customHeight="false" outlineLevel="0" collapsed="false">
      <c r="A58" s="84" t="s">
        <v>71</v>
      </c>
      <c r="C58" s="46" t="n">
        <f aca="false">SUM(N58,S58,X58,AC58,AH58,AM58,AR58,AW58,BB58,BG58,BL58,BQ58)</f>
        <v>952552.19</v>
      </c>
      <c r="D58" s="47" t="n">
        <f aca="false">SUM(O58,T58,Y58,AD58,AI58,AN58,AS58,AX58,BC58,BH58,BM58,BR58)</f>
        <v>903048.64</v>
      </c>
      <c r="E58" s="48" t="n">
        <f aca="false">SUM(P58,U58,Z58,AE58,AJ58,AO58,AT58,AY58,BD58,BI58,BN58,BS58)</f>
        <v>49503.4</v>
      </c>
      <c r="F58" s="48" t="n">
        <f aca="false">SUM(C58:E58)</f>
        <v>1905104.23</v>
      </c>
      <c r="H58" s="62" t="n">
        <f aca="false">+'FY 0708 EXPEND'!G59+'FY 0708 EXPEND'!H59</f>
        <v>1522706.88</v>
      </c>
      <c r="I58" s="63" t="n">
        <f aca="false">SUM(C58:D58)-H58</f>
        <v>332893.95</v>
      </c>
      <c r="J58" s="85"/>
      <c r="K58" s="62" t="n">
        <f aca="false">ROUND((H58/(C$6+D$6))*E$6,0)</f>
        <v>40487</v>
      </c>
      <c r="L58" s="63" t="n">
        <f aca="false">E58-K58</f>
        <v>9016.4</v>
      </c>
      <c r="N58" s="46" t="n">
        <f aca="false">+'[2]Fed Elig &amp; Non-Fed Calworks'!B55</f>
        <v>115229.49</v>
      </c>
      <c r="O58" s="47" t="n">
        <f aca="false">+'[2]Fed Elig &amp; Non-Fed Calworks'!D55</f>
        <v>109468</v>
      </c>
      <c r="P58" s="48" t="n">
        <f aca="false">+'[2]Fed Elig &amp; Non-Fed Calworks'!C55</f>
        <v>5761.47</v>
      </c>
      <c r="Q58" s="48" t="n">
        <f aca="false">SUM(N58:P58)</f>
        <v>230458.96</v>
      </c>
      <c r="S58" s="46" t="n">
        <f aca="false">+'[2]Fed Elig &amp; Non-Fed Calworks'!G55</f>
        <v>99775.04</v>
      </c>
      <c r="T58" s="47" t="n">
        <f aca="false">+'[2]Fed Elig &amp; Non-Fed Calworks'!I55</f>
        <v>94786.28</v>
      </c>
      <c r="U58" s="48" t="n">
        <f aca="false">+'[2]Fed Elig &amp; Non-Fed Calworks'!H55</f>
        <v>4988.75</v>
      </c>
      <c r="V58" s="48" t="n">
        <f aca="false">SUM(S58:U58)</f>
        <v>199550.07</v>
      </c>
      <c r="X58" s="46" t="n">
        <f aca="false">+'[2]Fed Elig &amp; Non-Fed Calworks'!L55</f>
        <v>89097.25</v>
      </c>
      <c r="Y58" s="47" t="n">
        <f aca="false">+'[2]Fed Elig &amp; Non-Fed Calworks'!N55</f>
        <v>84642.37</v>
      </c>
      <c r="Z58" s="48" t="n">
        <f aca="false">+'[2]Fed Elig &amp; Non-Fed Calworks'!M55</f>
        <v>4454.86</v>
      </c>
      <c r="AA58" s="48" t="n">
        <f aca="false">SUM(X58:Z58)</f>
        <v>178194.48</v>
      </c>
      <c r="AC58" s="46" t="n">
        <f aca="false">+'[2]Fed Elig &amp; Non-Fed Calworks'!Q55</f>
        <v>77574</v>
      </c>
      <c r="AD58" s="47" t="n">
        <f aca="false">+'[2]Fed Elig &amp; Non-Fed Calworks'!S55</f>
        <v>73695.3</v>
      </c>
      <c r="AE58" s="48" t="n">
        <f aca="false">+'[2]Fed Elig &amp; Non-Fed Calworks'!R55</f>
        <v>3878.7</v>
      </c>
      <c r="AF58" s="48" t="n">
        <f aca="false">SUM(AC58:AE58)</f>
        <v>155148</v>
      </c>
      <c r="AH58" s="46" t="n">
        <f aca="false">+'[2]Fed Elig &amp; Non-Fed Calworks'!V55</f>
        <v>47581.83</v>
      </c>
      <c r="AI58" s="47" t="n">
        <f aca="false">+'[2]Fed Elig &amp; Non-Fed Calworks'!X55</f>
        <v>44975.3</v>
      </c>
      <c r="AJ58" s="48" t="n">
        <f aca="false">+'[2]Fed Elig &amp; Non-Fed Calworks'!W55</f>
        <v>2606.52</v>
      </c>
      <c r="AK58" s="48" t="n">
        <f aca="false">SUM(AH58:AJ58)</f>
        <v>95163.65</v>
      </c>
      <c r="AM58" s="46" t="n">
        <f aca="false">+'[2]Fed Elig &amp; Non-Fed Calworks'!AA55</f>
        <v>51052.62</v>
      </c>
      <c r="AN58" s="47" t="n">
        <f aca="false">+'[2]Fed Elig &amp; Non-Fed Calworks'!AC55</f>
        <v>48293.01</v>
      </c>
      <c r="AO58" s="48" t="n">
        <f aca="false">+'[2]Fed Elig &amp; Non-Fed Calworks'!AB55</f>
        <v>2759.61</v>
      </c>
      <c r="AP58" s="48" t="n">
        <f aca="false">SUM(AM58:AO58)</f>
        <v>102105.24</v>
      </c>
      <c r="AR58" s="46" t="n">
        <f aca="false">+'[2]Fed Elig &amp; Non-Fed Calworks'!AF55</f>
        <v>52694.31</v>
      </c>
      <c r="AS58" s="47" t="n">
        <f aca="false">+'[2]Fed Elig &amp; Non-Fed Calworks'!AH55</f>
        <v>49821.87</v>
      </c>
      <c r="AT58" s="48" t="n">
        <f aca="false">+'[2]Fed Elig &amp; Non-Fed Calworks'!AG55</f>
        <v>2872.42</v>
      </c>
      <c r="AU58" s="48" t="n">
        <f aca="false">SUM(AR58:AT58)</f>
        <v>105388.6</v>
      </c>
      <c r="AW58" s="46" t="n">
        <f aca="false">+'[2]Fed Elig &amp; Non-Fed Calworks'!AK55</f>
        <v>43089.37</v>
      </c>
      <c r="AX58" s="47" t="n">
        <f aca="false">+'[2]Fed Elig &amp; Non-Fed Calworks'!AM55</f>
        <v>40690.86</v>
      </c>
      <c r="AY58" s="48" t="n">
        <f aca="false">+'[2]Fed Elig &amp; Non-Fed Calworks'!AL55</f>
        <v>2398.51</v>
      </c>
      <c r="AZ58" s="48" t="n">
        <f aca="false">SUM(AW58:AY58)</f>
        <v>86178.74</v>
      </c>
      <c r="BB58" s="46" t="n">
        <f aca="false">+'[2]Fed Elig &amp; Non-Fed Calworks'!AP55</f>
        <v>49761.36</v>
      </c>
      <c r="BC58" s="47" t="n">
        <f aca="false">+'[2]Fed Elig &amp; Non-Fed Calworks'!AR55</f>
        <v>47029.62</v>
      </c>
      <c r="BD58" s="48" t="n">
        <f aca="false">+'[2]Fed Elig &amp; Non-Fed Calworks'!AQ55</f>
        <v>2731.72</v>
      </c>
      <c r="BE58" s="48" t="n">
        <f aca="false">SUM(BB58:BD58)</f>
        <v>99522.7</v>
      </c>
      <c r="BG58" s="46" t="n">
        <f aca="false">+'[2]Fed Elig &amp; Non-Fed Calworks'!AU55</f>
        <v>119496.54</v>
      </c>
      <c r="BH58" s="47" t="n">
        <f aca="false">+'[2]Fed Elig &amp; Non-Fed Calworks'!AW55</f>
        <v>113281.68</v>
      </c>
      <c r="BI58" s="48" t="n">
        <f aca="false">+'[2]Fed Elig &amp; Non-Fed Calworks'!AV55</f>
        <v>6214.84</v>
      </c>
      <c r="BJ58" s="48" t="n">
        <f aca="false">SUM(BG58:BI58)</f>
        <v>238993.06</v>
      </c>
      <c r="BL58" s="46" t="n">
        <f aca="false">+'[2]Fed Elig &amp; Non-Fed Calworks'!AZ55</f>
        <v>96570.85</v>
      </c>
      <c r="BM58" s="47" t="n">
        <f aca="false">+'[2]Fed Elig &amp; Non-Fed Calworks'!BB55</f>
        <v>91500.15</v>
      </c>
      <c r="BN58" s="48" t="n">
        <f aca="false">+'[2]Fed Elig &amp; Non-Fed Calworks'!BA55</f>
        <v>5070.69</v>
      </c>
      <c r="BO58" s="48" t="n">
        <f aca="false">SUM(BL58:BN58)</f>
        <v>193141.69</v>
      </c>
      <c r="BQ58" s="46" t="n">
        <f aca="false">+'[2]Fed Elig &amp; Non-Fed Calworks'!BE55</f>
        <v>110629.53</v>
      </c>
      <c r="BR58" s="47" t="n">
        <f aca="false">+'[2]Fed Elig &amp; Non-Fed Calworks'!BG55</f>
        <v>104864.2</v>
      </c>
      <c r="BS58" s="48" t="n">
        <f aca="false">+'[2]Fed Elig &amp; Non-Fed Calworks'!BF55</f>
        <v>5765.31</v>
      </c>
      <c r="BT58" s="48" t="n">
        <f aca="false">SUM(BQ58:BS58)</f>
        <v>221259.04</v>
      </c>
    </row>
    <row r="59" customFormat="false" ht="13.5" hidden="false" customHeight="false" outlineLevel="0" collapsed="false">
      <c r="A59" s="84" t="s">
        <v>72</v>
      </c>
      <c r="C59" s="46" t="n">
        <f aca="false">SUM(N59,S59,X59,AC59,AH59,AM59,AR59,AW59,BB59,BG59,BL59,BQ59)</f>
        <v>122983.28</v>
      </c>
      <c r="D59" s="47" t="n">
        <f aca="false">SUM(O59,T59,Y59,AD59,AI59,AN59,AS59,AX59,BC59,BH59,BM59,BR59)</f>
        <v>116508.81</v>
      </c>
      <c r="E59" s="48" t="n">
        <f aca="false">SUM(P59,U59,Z59,AE59,AJ59,AO59,AT59,AY59,BD59,BI59,BN59,BS59)</f>
        <v>6474.38</v>
      </c>
      <c r="F59" s="48" t="n">
        <f aca="false">SUM(C59:E59)</f>
        <v>245966.47</v>
      </c>
      <c r="H59" s="62" t="n">
        <f aca="false">+'FY 0708 EXPEND'!G60+'FY 0708 EXPEND'!H60</f>
        <v>371032.17</v>
      </c>
      <c r="I59" s="63" t="n">
        <f aca="false">SUM(C59:D59)-H59</f>
        <v>-131540.08</v>
      </c>
      <c r="J59" s="85"/>
      <c r="K59" s="62" t="n">
        <f aca="false">ROUND((H59/(C$6+D$6))*E$6,0)</f>
        <v>9865</v>
      </c>
      <c r="L59" s="63" t="n">
        <f aca="false">E59-K59</f>
        <v>-3390.62</v>
      </c>
      <c r="N59" s="46" t="n">
        <f aca="false">+'[2]Fed Elig &amp; Non-Fed Calworks'!B56</f>
        <v>14443.98</v>
      </c>
      <c r="O59" s="47" t="n">
        <f aca="false">+'[2]Fed Elig &amp; Non-Fed Calworks'!D56</f>
        <v>13721.77</v>
      </c>
      <c r="P59" s="48" t="n">
        <f aca="false">+'[2]Fed Elig &amp; Non-Fed Calworks'!C56</f>
        <v>722.2</v>
      </c>
      <c r="Q59" s="48" t="n">
        <f aca="false">SUM(N59:P59)</f>
        <v>28887.95</v>
      </c>
      <c r="S59" s="46" t="n">
        <f aca="false">+'[2]Fed Elig &amp; Non-Fed Calworks'!G56</f>
        <v>-61.5900000000001</v>
      </c>
      <c r="T59" s="47" t="n">
        <f aca="false">+'[2]Fed Elig &amp; Non-Fed Calworks'!I56</f>
        <v>-58.5100000000002</v>
      </c>
      <c r="U59" s="48" t="n">
        <f aca="false">+'[2]Fed Elig &amp; Non-Fed Calworks'!H56</f>
        <v>-3.07999999999998</v>
      </c>
      <c r="V59" s="48" t="n">
        <f aca="false">SUM(S59:U59)</f>
        <v>-123.18</v>
      </c>
      <c r="X59" s="46" t="n">
        <f aca="false">+'[2]Fed Elig &amp; Non-Fed Calworks'!L56</f>
        <v>0</v>
      </c>
      <c r="Y59" s="47" t="n">
        <f aca="false">+'[2]Fed Elig &amp; Non-Fed Calworks'!N56</f>
        <v>0</v>
      </c>
      <c r="Z59" s="48" t="n">
        <f aca="false">+'[2]Fed Elig &amp; Non-Fed Calworks'!M56</f>
        <v>0</v>
      </c>
      <c r="AA59" s="48" t="n">
        <f aca="false">SUM(X59:Z59)</f>
        <v>0</v>
      </c>
      <c r="AC59" s="46" t="n">
        <f aca="false">+'[2]Fed Elig &amp; Non-Fed Calworks'!Q56</f>
        <v>6489.43</v>
      </c>
      <c r="AD59" s="47" t="n">
        <f aca="false">+'[2]Fed Elig &amp; Non-Fed Calworks'!S56</f>
        <v>6164.94</v>
      </c>
      <c r="AE59" s="48" t="n">
        <f aca="false">+'[2]Fed Elig &amp; Non-Fed Calworks'!R56</f>
        <v>324.47</v>
      </c>
      <c r="AF59" s="48" t="n">
        <f aca="false">SUM(AC59:AE59)</f>
        <v>12978.84</v>
      </c>
      <c r="AH59" s="46" t="n">
        <f aca="false">+'[2]Fed Elig &amp; Non-Fed Calworks'!V56</f>
        <v>8965.04</v>
      </c>
      <c r="AI59" s="47" t="n">
        <f aca="false">+'[2]Fed Elig &amp; Non-Fed Calworks'!X56</f>
        <v>8483.09</v>
      </c>
      <c r="AJ59" s="48" t="n">
        <f aca="false">+'[2]Fed Elig &amp; Non-Fed Calworks'!W56</f>
        <v>481.93</v>
      </c>
      <c r="AK59" s="48" t="n">
        <f aca="false">SUM(AH59:AJ59)</f>
        <v>17930.06</v>
      </c>
      <c r="AM59" s="46" t="n">
        <f aca="false">+'[2]Fed Elig &amp; Non-Fed Calworks'!AA56</f>
        <v>7457.46</v>
      </c>
      <c r="AN59" s="47" t="n">
        <f aca="false">+'[2]Fed Elig &amp; Non-Fed Calworks'!AC56</f>
        <v>7047.11</v>
      </c>
      <c r="AO59" s="48" t="n">
        <f aca="false">+'[2]Fed Elig &amp; Non-Fed Calworks'!AB56</f>
        <v>410.35</v>
      </c>
      <c r="AP59" s="48" t="n">
        <f aca="false">SUM(AM59:AO59)</f>
        <v>14914.92</v>
      </c>
      <c r="AR59" s="46" t="n">
        <f aca="false">+'[2]Fed Elig &amp; Non-Fed Calworks'!AF56</f>
        <v>8889.94</v>
      </c>
      <c r="AS59" s="47" t="n">
        <f aca="false">+'[2]Fed Elig &amp; Non-Fed Calworks'!AH56</f>
        <v>8405.45</v>
      </c>
      <c r="AT59" s="48" t="n">
        <f aca="false">+'[2]Fed Elig &amp; Non-Fed Calworks'!AG56</f>
        <v>484.49</v>
      </c>
      <c r="AU59" s="48" t="n">
        <f aca="false">SUM(AR59:AT59)</f>
        <v>17779.88</v>
      </c>
      <c r="AW59" s="46" t="n">
        <f aca="false">+'[2]Fed Elig &amp; Non-Fed Calworks'!AK56</f>
        <v>14199.75</v>
      </c>
      <c r="AX59" s="47" t="n">
        <f aca="false">+'[2]Fed Elig &amp; Non-Fed Calworks'!AM56</f>
        <v>13451</v>
      </c>
      <c r="AY59" s="48" t="n">
        <f aca="false">+'[2]Fed Elig &amp; Non-Fed Calworks'!AL56</f>
        <v>748.74</v>
      </c>
      <c r="AZ59" s="48" t="n">
        <f aca="false">SUM(AW59:AY59)</f>
        <v>28399.49</v>
      </c>
      <c r="BB59" s="46" t="n">
        <f aca="false">+'[2]Fed Elig &amp; Non-Fed Calworks'!AP56</f>
        <v>11222.74</v>
      </c>
      <c r="BC59" s="47" t="n">
        <f aca="false">+'[2]Fed Elig &amp; Non-Fed Calworks'!AR56</f>
        <v>10620.35</v>
      </c>
      <c r="BD59" s="48" t="n">
        <f aca="false">+'[2]Fed Elig &amp; Non-Fed Calworks'!AQ56</f>
        <v>602.39</v>
      </c>
      <c r="BE59" s="48" t="n">
        <f aca="false">SUM(BB59:BD59)</f>
        <v>22445.48</v>
      </c>
      <c r="BG59" s="46" t="n">
        <f aca="false">+'[2]Fed Elig &amp; Non-Fed Calworks'!AU56</f>
        <v>15039.3</v>
      </c>
      <c r="BH59" s="47" t="n">
        <f aca="false">+'[2]Fed Elig &amp; Non-Fed Calworks'!AW56</f>
        <v>14236.94</v>
      </c>
      <c r="BI59" s="48" t="n">
        <f aca="false">+'[2]Fed Elig &amp; Non-Fed Calworks'!AV56</f>
        <v>802.35</v>
      </c>
      <c r="BJ59" s="48" t="n">
        <f aca="false">SUM(BG59:BI59)</f>
        <v>30078.59</v>
      </c>
      <c r="BL59" s="46" t="n">
        <f aca="false">+'[2]Fed Elig &amp; Non-Fed Calworks'!AZ56</f>
        <v>15616.32</v>
      </c>
      <c r="BM59" s="47" t="n">
        <f aca="false">+'[2]Fed Elig &amp; Non-Fed Calworks'!BB56</f>
        <v>14790.56</v>
      </c>
      <c r="BN59" s="48" t="n">
        <f aca="false">+'[2]Fed Elig &amp; Non-Fed Calworks'!BA56</f>
        <v>825.74</v>
      </c>
      <c r="BO59" s="48" t="n">
        <f aca="false">SUM(BL59:BN59)</f>
        <v>31232.62</v>
      </c>
      <c r="BQ59" s="46" t="n">
        <f aca="false">+'[2]Fed Elig &amp; Non-Fed Calworks'!BE56</f>
        <v>20720.91</v>
      </c>
      <c r="BR59" s="47" t="n">
        <f aca="false">+'[2]Fed Elig &amp; Non-Fed Calworks'!BG56</f>
        <v>19646.11</v>
      </c>
      <c r="BS59" s="48" t="n">
        <f aca="false">+'[2]Fed Elig &amp; Non-Fed Calworks'!BF56</f>
        <v>1074.8</v>
      </c>
      <c r="BT59" s="48" t="n">
        <f aca="false">SUM(BQ59:BS59)</f>
        <v>41441.82</v>
      </c>
    </row>
    <row r="60" customFormat="false" ht="13.5" hidden="false" customHeight="false" outlineLevel="0" collapsed="false">
      <c r="A60" s="84" t="s">
        <v>73</v>
      </c>
      <c r="C60" s="46" t="n">
        <f aca="false">SUM(N60,S60,X60,AC60,AH60,AM60,AR60,AW60,BB60,BG60,BL60,BQ60)</f>
        <v>4978292.95</v>
      </c>
      <c r="D60" s="47" t="n">
        <f aca="false">SUM(O60,T60,Y60,AD60,AI60,AN60,AS60,AX60,BC60,BH60,BM60,BR60)</f>
        <v>4715814.35</v>
      </c>
      <c r="E60" s="48" t="n">
        <f aca="false">SUM(P60,U60,Z60,AE60,AJ60,AO60,AT60,AY60,BD60,BI60,BN60,BS60)</f>
        <v>262478.44</v>
      </c>
      <c r="F60" s="48" t="n">
        <f aca="false">SUM(C60:E60)</f>
        <v>9956585.74</v>
      </c>
      <c r="H60" s="62" t="n">
        <f aca="false">+'FY 0708 EXPEND'!G61+'FY 0708 EXPEND'!H61</f>
        <v>11705804.31</v>
      </c>
      <c r="I60" s="63" t="n">
        <f aca="false">SUM(C60:D60)-H60</f>
        <v>-2011697.01</v>
      </c>
      <c r="J60" s="85"/>
      <c r="K60" s="62" t="n">
        <f aca="false">ROUND((H60/(C$6+D$6))*E$6,0)</f>
        <v>311241</v>
      </c>
      <c r="L60" s="63" t="n">
        <f aca="false">E60-K60</f>
        <v>-48762.56</v>
      </c>
      <c r="N60" s="46" t="n">
        <f aca="false">+'[2]Fed Elig &amp; Non-Fed Calworks'!B57</f>
        <v>630569.59</v>
      </c>
      <c r="O60" s="47" t="n">
        <f aca="false">+'[2]Fed Elig &amp; Non-Fed Calworks'!D57</f>
        <v>599041.1</v>
      </c>
      <c r="P60" s="48" t="n">
        <f aca="false">+'[2]Fed Elig &amp; Non-Fed Calworks'!C57</f>
        <v>31528.48</v>
      </c>
      <c r="Q60" s="48" t="n">
        <f aca="false">SUM(N60:P60)</f>
        <v>1261139.17</v>
      </c>
      <c r="S60" s="46" t="n">
        <f aca="false">+'[2]Fed Elig &amp; Non-Fed Calworks'!G57</f>
        <v>521814.3</v>
      </c>
      <c r="T60" s="47" t="n">
        <f aca="false">+'[2]Fed Elig &amp; Non-Fed Calworks'!I57</f>
        <v>495723.57</v>
      </c>
      <c r="U60" s="48" t="n">
        <f aca="false">+'[2]Fed Elig &amp; Non-Fed Calworks'!H57</f>
        <v>26090.72</v>
      </c>
      <c r="V60" s="48" t="n">
        <f aca="false">SUM(S60:U60)</f>
        <v>1043628.59</v>
      </c>
      <c r="X60" s="46" t="n">
        <f aca="false">+'[2]Fed Elig &amp; Non-Fed Calworks'!L57</f>
        <v>0</v>
      </c>
      <c r="Y60" s="47" t="n">
        <f aca="false">+'[2]Fed Elig &amp; Non-Fed Calworks'!N57</f>
        <v>0</v>
      </c>
      <c r="Z60" s="48" t="n">
        <f aca="false">+'[2]Fed Elig &amp; Non-Fed Calworks'!M57</f>
        <v>0</v>
      </c>
      <c r="AA60" s="48" t="n">
        <f aca="false">SUM(X60:Z60)</f>
        <v>0</v>
      </c>
      <c r="AC60" s="46" t="n">
        <f aca="false">+'[2]Fed Elig &amp; Non-Fed Calworks'!Q57</f>
        <v>401510.7</v>
      </c>
      <c r="AD60" s="47" t="n">
        <f aca="false">+'[2]Fed Elig &amp; Non-Fed Calworks'!S57</f>
        <v>381435.15</v>
      </c>
      <c r="AE60" s="48" t="n">
        <f aca="false">+'[2]Fed Elig &amp; Non-Fed Calworks'!R57</f>
        <v>20075.53</v>
      </c>
      <c r="AF60" s="48" t="n">
        <f aca="false">SUM(AC60:AE60)</f>
        <v>803021.38</v>
      </c>
      <c r="AH60" s="46" t="n">
        <f aca="false">+'[2]Fed Elig &amp; Non-Fed Calworks'!V57</f>
        <v>345139.2</v>
      </c>
      <c r="AI60" s="47" t="n">
        <f aca="false">+'[2]Fed Elig &amp; Non-Fed Calworks'!X57</f>
        <v>326126.02</v>
      </c>
      <c r="AJ60" s="48" t="n">
        <f aca="false">+'[2]Fed Elig &amp; Non-Fed Calworks'!W57</f>
        <v>19013.16</v>
      </c>
      <c r="AK60" s="48" t="n">
        <f aca="false">SUM(AH60:AJ60)</f>
        <v>690278.38</v>
      </c>
      <c r="AM60" s="46" t="n">
        <f aca="false">+'[2]Fed Elig &amp; Non-Fed Calworks'!AA57</f>
        <v>284104.61</v>
      </c>
      <c r="AN60" s="47" t="n">
        <f aca="false">+'[2]Fed Elig &amp; Non-Fed Calworks'!AC57</f>
        <v>268240.17</v>
      </c>
      <c r="AO60" s="48" t="n">
        <f aca="false">+'[2]Fed Elig &amp; Non-Fed Calworks'!AB57</f>
        <v>15864.42</v>
      </c>
      <c r="AP60" s="48" t="n">
        <f aca="false">SUM(AM60:AO60)</f>
        <v>568209.2</v>
      </c>
      <c r="AR60" s="46" t="n">
        <f aca="false">+'[2]Fed Elig &amp; Non-Fed Calworks'!AF57</f>
        <v>355314.2</v>
      </c>
      <c r="AS60" s="47" t="n">
        <f aca="false">+'[2]Fed Elig &amp; Non-Fed Calworks'!AH57</f>
        <v>335797.9</v>
      </c>
      <c r="AT60" s="48" t="n">
        <f aca="false">+'[2]Fed Elig &amp; Non-Fed Calworks'!AG57</f>
        <v>19516.28</v>
      </c>
      <c r="AU60" s="48" t="n">
        <f aca="false">SUM(AR60:AT60)</f>
        <v>710628.38</v>
      </c>
      <c r="AW60" s="46" t="n">
        <f aca="false">+'[2]Fed Elig &amp; Non-Fed Calworks'!AK57</f>
        <v>286921.46</v>
      </c>
      <c r="AX60" s="47" t="n">
        <f aca="false">+'[2]Fed Elig &amp; Non-Fed Calworks'!AM57</f>
        <v>270886.45</v>
      </c>
      <c r="AY60" s="48" t="n">
        <f aca="false">+'[2]Fed Elig &amp; Non-Fed Calworks'!AL57</f>
        <v>16035</v>
      </c>
      <c r="AZ60" s="48" t="n">
        <f aca="false">SUM(AW60:AY60)</f>
        <v>573842.91</v>
      </c>
      <c r="BB60" s="46" t="n">
        <f aca="false">+'[2]Fed Elig &amp; Non-Fed Calworks'!AP57</f>
        <v>318753.61</v>
      </c>
      <c r="BC60" s="47" t="n">
        <f aca="false">+'[2]Fed Elig &amp; Non-Fed Calworks'!AR57</f>
        <v>301169.39</v>
      </c>
      <c r="BD60" s="48" t="n">
        <f aca="false">+'[2]Fed Elig &amp; Non-Fed Calworks'!AQ57</f>
        <v>17584.2</v>
      </c>
      <c r="BE60" s="48" t="n">
        <f aca="false">SUM(BB60:BD60)</f>
        <v>637507.2</v>
      </c>
      <c r="BG60" s="46" t="n">
        <f aca="false">+'[2]Fed Elig &amp; Non-Fed Calworks'!AU57</f>
        <v>604558.54</v>
      </c>
      <c r="BH60" s="47" t="n">
        <f aca="false">+'[2]Fed Elig &amp; Non-Fed Calworks'!AW57</f>
        <v>572673.91</v>
      </c>
      <c r="BI60" s="48" t="n">
        <f aca="false">+'[2]Fed Elig &amp; Non-Fed Calworks'!AV57</f>
        <v>31884.61</v>
      </c>
      <c r="BJ60" s="48" t="n">
        <f aca="false">SUM(BG60:BI60)</f>
        <v>1209117.06</v>
      </c>
      <c r="BL60" s="46" t="n">
        <f aca="false">+'[2]Fed Elig &amp; Non-Fed Calworks'!AZ57</f>
        <v>553258.71</v>
      </c>
      <c r="BM60" s="47" t="n">
        <f aca="false">+'[2]Fed Elig &amp; Non-Fed Calworks'!BB57</f>
        <v>523837.28</v>
      </c>
      <c r="BN60" s="48" t="n">
        <f aca="false">+'[2]Fed Elig &amp; Non-Fed Calworks'!BA57</f>
        <v>29421.43</v>
      </c>
      <c r="BO60" s="48" t="n">
        <f aca="false">SUM(BL60:BN60)</f>
        <v>1106517.42</v>
      </c>
      <c r="BQ60" s="46" t="n">
        <f aca="false">+'[2]Fed Elig &amp; Non-Fed Calworks'!BE57</f>
        <v>676348.03</v>
      </c>
      <c r="BR60" s="47" t="n">
        <f aca="false">+'[2]Fed Elig &amp; Non-Fed Calworks'!BG57</f>
        <v>640883.41</v>
      </c>
      <c r="BS60" s="48" t="n">
        <f aca="false">+'[2]Fed Elig &amp; Non-Fed Calworks'!BF57</f>
        <v>35464.61</v>
      </c>
      <c r="BT60" s="48" t="n">
        <f aca="false">SUM(BQ60:BS60)</f>
        <v>1352696.05</v>
      </c>
    </row>
    <row r="61" customFormat="false" ht="13.5" hidden="false" customHeight="false" outlineLevel="0" collapsed="false">
      <c r="A61" s="84" t="s">
        <v>74</v>
      </c>
      <c r="C61" s="46" t="n">
        <f aca="false">SUM(N61,S61,X61,AC61,AH61,AM61,AR61,AW61,BB61,BG61,BL61,BQ61)</f>
        <v>504584.39</v>
      </c>
      <c r="D61" s="47" t="n">
        <f aca="false">SUM(O61,T61,Y61,AD61,AI61,AN61,AS61,AX61,BC61,BH61,BM61,BR61)</f>
        <v>478143.61</v>
      </c>
      <c r="E61" s="48" t="n">
        <f aca="false">SUM(P61,U61,Z61,AE61,AJ61,AO61,AT61,AY61,BD61,BI61,BN61,BS61)</f>
        <v>26440.63</v>
      </c>
      <c r="F61" s="48" t="n">
        <f aca="false">SUM(C61:E61)</f>
        <v>1009168.63</v>
      </c>
      <c r="H61" s="62" t="n">
        <f aca="false">+'FY 0708 EXPEND'!G62+'FY 0708 EXPEND'!H62</f>
        <v>878041.58</v>
      </c>
      <c r="I61" s="63" t="n">
        <f aca="false">SUM(C61:D61)-H61</f>
        <v>104686.42</v>
      </c>
      <c r="J61" s="85"/>
      <c r="K61" s="62" t="n">
        <f aca="false">ROUND((H61/(C$6+D$6))*E$6,0)</f>
        <v>23346</v>
      </c>
      <c r="L61" s="63" t="n">
        <f aca="false">E61-K61</f>
        <v>3094.63</v>
      </c>
      <c r="N61" s="46" t="n">
        <f aca="false">+'[2]Fed Elig &amp; Non-Fed Calworks'!B58</f>
        <v>57984.61</v>
      </c>
      <c r="O61" s="47" t="n">
        <f aca="false">+'[2]Fed Elig &amp; Non-Fed Calworks'!D58</f>
        <v>55085.37</v>
      </c>
      <c r="P61" s="48" t="n">
        <f aca="false">+'[2]Fed Elig &amp; Non-Fed Calworks'!C58</f>
        <v>2899.23</v>
      </c>
      <c r="Q61" s="48" t="n">
        <f aca="false">SUM(N61:P61)</f>
        <v>115969.21</v>
      </c>
      <c r="S61" s="46" t="n">
        <f aca="false">+'[2]Fed Elig &amp; Non-Fed Calworks'!G58</f>
        <v>58858.97</v>
      </c>
      <c r="T61" s="47" t="n">
        <f aca="false">+'[2]Fed Elig &amp; Non-Fed Calworks'!I58</f>
        <v>55916</v>
      </c>
      <c r="U61" s="48" t="n">
        <f aca="false">+'[2]Fed Elig &amp; Non-Fed Calworks'!H58</f>
        <v>2942.95</v>
      </c>
      <c r="V61" s="48" t="n">
        <f aca="false">SUM(S61:U61)</f>
        <v>117717.92</v>
      </c>
      <c r="X61" s="46" t="n">
        <f aca="false">+'[2]Fed Elig &amp; Non-Fed Calworks'!L58</f>
        <v>47000.3</v>
      </c>
      <c r="Y61" s="47" t="n">
        <f aca="false">+'[2]Fed Elig &amp; Non-Fed Calworks'!N58</f>
        <v>44650.27</v>
      </c>
      <c r="Z61" s="48" t="n">
        <f aca="false">+'[2]Fed Elig &amp; Non-Fed Calworks'!M58</f>
        <v>2350.01</v>
      </c>
      <c r="AA61" s="48" t="n">
        <f aca="false">SUM(X61:Z61)</f>
        <v>94000.58</v>
      </c>
      <c r="AC61" s="46" t="n">
        <f aca="false">+'[2]Fed Elig &amp; Non-Fed Calworks'!Q58</f>
        <v>36848.17</v>
      </c>
      <c r="AD61" s="47" t="n">
        <f aca="false">+'[2]Fed Elig &amp; Non-Fed Calworks'!S58</f>
        <v>35005.76</v>
      </c>
      <c r="AE61" s="48" t="n">
        <f aca="false">+'[2]Fed Elig &amp; Non-Fed Calworks'!R58</f>
        <v>1842.4</v>
      </c>
      <c r="AF61" s="48" t="n">
        <f aca="false">SUM(AC61:AE61)</f>
        <v>73696.33</v>
      </c>
      <c r="AH61" s="46" t="n">
        <f aca="false">+'[2]Fed Elig &amp; Non-Fed Calworks'!V58</f>
        <v>33854.25</v>
      </c>
      <c r="AI61" s="47" t="n">
        <f aca="false">+'[2]Fed Elig &amp; Non-Fed Calworks'!X58</f>
        <v>32030.39</v>
      </c>
      <c r="AJ61" s="48" t="n">
        <f aca="false">+'[2]Fed Elig &amp; Non-Fed Calworks'!W58</f>
        <v>1823.84</v>
      </c>
      <c r="AK61" s="48" t="n">
        <f aca="false">SUM(AH61:AJ61)</f>
        <v>67708.48</v>
      </c>
      <c r="AM61" s="46" t="n">
        <f aca="false">+'[2]Fed Elig &amp; Non-Fed Calworks'!AA58</f>
        <v>21291.07</v>
      </c>
      <c r="AN61" s="47" t="n">
        <f aca="false">+'[2]Fed Elig &amp; Non-Fed Calworks'!AC58</f>
        <v>20090.66</v>
      </c>
      <c r="AO61" s="48" t="n">
        <f aca="false">+'[2]Fed Elig &amp; Non-Fed Calworks'!AB58</f>
        <v>1200.41</v>
      </c>
      <c r="AP61" s="48" t="n">
        <f aca="false">SUM(AM61:AO61)</f>
        <v>42582.14</v>
      </c>
      <c r="AR61" s="46" t="n">
        <f aca="false">+'[2]Fed Elig &amp; Non-Fed Calworks'!AF58</f>
        <v>28601.53</v>
      </c>
      <c r="AS61" s="47" t="n">
        <f aca="false">+'[2]Fed Elig &amp; Non-Fed Calworks'!AH58</f>
        <v>27016.58</v>
      </c>
      <c r="AT61" s="48" t="n">
        <f aca="false">+'[2]Fed Elig &amp; Non-Fed Calworks'!AG58</f>
        <v>1584.94</v>
      </c>
      <c r="AU61" s="48" t="n">
        <f aca="false">SUM(AR61:AT61)</f>
        <v>57203.05</v>
      </c>
      <c r="AW61" s="46" t="n">
        <f aca="false">+'[2]Fed Elig &amp; Non-Fed Calworks'!AK58</f>
        <v>27940.61</v>
      </c>
      <c r="AX61" s="47" t="n">
        <f aca="false">+'[2]Fed Elig &amp; Non-Fed Calworks'!AM58</f>
        <v>26387.57</v>
      </c>
      <c r="AY61" s="48" t="n">
        <f aca="false">+'[2]Fed Elig &amp; Non-Fed Calworks'!AL58</f>
        <v>1553.03</v>
      </c>
      <c r="AZ61" s="48" t="n">
        <f aca="false">SUM(AW61:AY61)</f>
        <v>55881.21</v>
      </c>
      <c r="BB61" s="46" t="n">
        <f aca="false">+'[2]Fed Elig &amp; Non-Fed Calworks'!AP58</f>
        <v>25976.91</v>
      </c>
      <c r="BC61" s="47" t="n">
        <f aca="false">+'[2]Fed Elig &amp; Non-Fed Calworks'!AR58</f>
        <v>24520.73</v>
      </c>
      <c r="BD61" s="48" t="n">
        <f aca="false">+'[2]Fed Elig &amp; Non-Fed Calworks'!AQ58</f>
        <v>1456.17</v>
      </c>
      <c r="BE61" s="48" t="n">
        <f aca="false">SUM(BB61:BD61)</f>
        <v>51953.81</v>
      </c>
      <c r="BG61" s="46" t="n">
        <f aca="false">+'[2]Fed Elig &amp; Non-Fed Calworks'!AU58</f>
        <v>50205.59</v>
      </c>
      <c r="BH61" s="47" t="n">
        <f aca="false">+'[2]Fed Elig &amp; Non-Fed Calworks'!AW58</f>
        <v>47544.36</v>
      </c>
      <c r="BI61" s="48" t="n">
        <f aca="false">+'[2]Fed Elig &amp; Non-Fed Calworks'!AV58</f>
        <v>2661.22</v>
      </c>
      <c r="BJ61" s="48" t="n">
        <f aca="false">SUM(BG61:BI61)</f>
        <v>100411.17</v>
      </c>
      <c r="BL61" s="46" t="n">
        <f aca="false">+'[2]Fed Elig &amp; Non-Fed Calworks'!AZ58</f>
        <v>52593.5</v>
      </c>
      <c r="BM61" s="47" t="n">
        <f aca="false">+'[2]Fed Elig &amp; Non-Fed Calworks'!BB58</f>
        <v>49795.62</v>
      </c>
      <c r="BN61" s="48" t="n">
        <f aca="false">+'[2]Fed Elig &amp; Non-Fed Calworks'!BA58</f>
        <v>2797.87</v>
      </c>
      <c r="BO61" s="48" t="n">
        <f aca="false">SUM(BL61:BN61)</f>
        <v>105186.99</v>
      </c>
      <c r="BQ61" s="46" t="n">
        <f aca="false">+'[2]Fed Elig &amp; Non-Fed Calworks'!BE58</f>
        <v>63428.88</v>
      </c>
      <c r="BR61" s="47" t="n">
        <f aca="false">+'[2]Fed Elig &amp; Non-Fed Calworks'!BG58</f>
        <v>60100.3</v>
      </c>
      <c r="BS61" s="48" t="n">
        <f aca="false">+'[2]Fed Elig &amp; Non-Fed Calworks'!BF58</f>
        <v>3328.56</v>
      </c>
      <c r="BT61" s="48" t="n">
        <f aca="false">SUM(BQ61:BS61)</f>
        <v>126857.74</v>
      </c>
    </row>
    <row r="62" customFormat="false" ht="13.5" hidden="false" customHeight="false" outlineLevel="0" collapsed="false">
      <c r="A62" s="84" t="s">
        <v>75</v>
      </c>
      <c r="C62" s="46" t="n">
        <f aca="false">SUM(N62,S62,X62,AC62,AH62,AM62,AR62,AW62,BB62,BG62,BL62,BQ62)</f>
        <v>4200451.87</v>
      </c>
      <c r="D62" s="47" t="n">
        <f aca="false">SUM(O62,T62,Y62,AD62,AI62,AN62,AS62,AX62,BC62,BH62,BM62,BR62)</f>
        <v>3982662.03</v>
      </c>
      <c r="E62" s="48" t="n">
        <f aca="false">SUM(P62,U62,Z62,AE62,AJ62,AO62,AT62,AY62,BD62,BI62,BN62,BS62)</f>
        <v>217789.69</v>
      </c>
      <c r="F62" s="48" t="n">
        <f aca="false">SUM(C62:E62)</f>
        <v>8400903.59</v>
      </c>
      <c r="H62" s="62" t="n">
        <f aca="false">+'FY 0708 EXPEND'!G63+'FY 0708 EXPEND'!H63</f>
        <v>7383137.45</v>
      </c>
      <c r="I62" s="63" t="n">
        <f aca="false">SUM(C62:D62)-H62</f>
        <v>799976.450000001</v>
      </c>
      <c r="J62" s="85"/>
      <c r="K62" s="62" t="n">
        <f aca="false">ROUND((H62/(C$6+D$6))*E$6,0)</f>
        <v>196308</v>
      </c>
      <c r="L62" s="63" t="n">
        <f aca="false">E62-K62</f>
        <v>21481.69</v>
      </c>
      <c r="N62" s="46" t="n">
        <f aca="false">+'[2]Fed Elig &amp; Non-Fed Calworks'!B59</f>
        <v>523061.22</v>
      </c>
      <c r="O62" s="47" t="n">
        <f aca="false">+'[2]Fed Elig &amp; Non-Fed Calworks'!D59</f>
        <v>496908.14</v>
      </c>
      <c r="P62" s="48" t="n">
        <f aca="false">+'[2]Fed Elig &amp; Non-Fed Calworks'!C59</f>
        <v>26153.06</v>
      </c>
      <c r="Q62" s="48" t="n">
        <f aca="false">SUM(N62:P62)</f>
        <v>1046122.42</v>
      </c>
      <c r="S62" s="46" t="n">
        <f aca="false">+'[2]Fed Elig &amp; Non-Fed Calworks'!G59</f>
        <v>478269.84</v>
      </c>
      <c r="T62" s="47" t="n">
        <f aca="false">+'[2]Fed Elig &amp; Non-Fed Calworks'!I59</f>
        <v>454356.34</v>
      </c>
      <c r="U62" s="48" t="n">
        <f aca="false">+'[2]Fed Elig &amp; Non-Fed Calworks'!H59</f>
        <v>23913.49</v>
      </c>
      <c r="V62" s="48" t="n">
        <f aca="false">SUM(S62:U62)</f>
        <v>956539.67</v>
      </c>
      <c r="X62" s="46" t="n">
        <f aca="false">+'[2]Fed Elig &amp; Non-Fed Calworks'!L59</f>
        <v>387608.73</v>
      </c>
      <c r="Y62" s="47" t="n">
        <f aca="false">+'[2]Fed Elig &amp; Non-Fed Calworks'!N59</f>
        <v>368228.28</v>
      </c>
      <c r="Z62" s="48" t="n">
        <f aca="false">+'[2]Fed Elig &amp; Non-Fed Calworks'!M59</f>
        <v>19380.44</v>
      </c>
      <c r="AA62" s="48" t="n">
        <f aca="false">SUM(X62:Z62)</f>
        <v>775217.45</v>
      </c>
      <c r="AC62" s="46" t="n">
        <f aca="false">+'[2]Fed Elig &amp; Non-Fed Calworks'!Q59</f>
        <v>277471.97</v>
      </c>
      <c r="AD62" s="47" t="n">
        <f aca="false">+'[2]Fed Elig &amp; Non-Fed Calworks'!S59</f>
        <v>263598.36</v>
      </c>
      <c r="AE62" s="48" t="n">
        <f aca="false">+'[2]Fed Elig &amp; Non-Fed Calworks'!R59</f>
        <v>13873.6</v>
      </c>
      <c r="AF62" s="48" t="n">
        <f aca="false">SUM(AC62:AE62)</f>
        <v>554943.93</v>
      </c>
      <c r="AH62" s="46" t="n">
        <f aca="false">+'[2]Fed Elig &amp; Non-Fed Calworks'!V59</f>
        <v>223937.99</v>
      </c>
      <c r="AI62" s="47" t="n">
        <f aca="false">+'[2]Fed Elig &amp; Non-Fed Calworks'!X59</f>
        <v>211788.63</v>
      </c>
      <c r="AJ62" s="48" t="n">
        <f aca="false">+'[2]Fed Elig &amp; Non-Fed Calworks'!W59</f>
        <v>12149.34</v>
      </c>
      <c r="AK62" s="48" t="n">
        <f aca="false">SUM(AH62:AJ62)</f>
        <v>447875.96</v>
      </c>
      <c r="AM62" s="46" t="n">
        <f aca="false">+'[2]Fed Elig &amp; Non-Fed Calworks'!AA59</f>
        <v>213723.94</v>
      </c>
      <c r="AN62" s="47" t="n">
        <f aca="false">+'[2]Fed Elig &amp; Non-Fed Calworks'!AC59</f>
        <v>202108.31</v>
      </c>
      <c r="AO62" s="48" t="n">
        <f aca="false">+'[2]Fed Elig &amp; Non-Fed Calworks'!AB59</f>
        <v>11615.62</v>
      </c>
      <c r="AP62" s="48" t="n">
        <f aca="false">SUM(AM62:AO62)</f>
        <v>427447.87</v>
      </c>
      <c r="AR62" s="46" t="n">
        <f aca="false">+'[2]Fed Elig &amp; Non-Fed Calworks'!AF59</f>
        <v>254917</v>
      </c>
      <c r="AS62" s="47" t="n">
        <f aca="false">+'[2]Fed Elig &amp; Non-Fed Calworks'!AH59</f>
        <v>241156.83</v>
      </c>
      <c r="AT62" s="48" t="n">
        <f aca="false">+'[2]Fed Elig &amp; Non-Fed Calworks'!AG59</f>
        <v>13760.16</v>
      </c>
      <c r="AU62" s="48" t="n">
        <f aca="false">SUM(AR62:AT62)</f>
        <v>509833.99</v>
      </c>
      <c r="AW62" s="46" t="n">
        <f aca="false">+'[2]Fed Elig &amp; Non-Fed Calworks'!AK59</f>
        <v>210784.95</v>
      </c>
      <c r="AX62" s="47" t="n">
        <f aca="false">+'[2]Fed Elig &amp; Non-Fed Calworks'!AM59</f>
        <v>199278</v>
      </c>
      <c r="AY62" s="48" t="n">
        <f aca="false">+'[2]Fed Elig &amp; Non-Fed Calworks'!AL59</f>
        <v>11506.93</v>
      </c>
      <c r="AZ62" s="48" t="n">
        <f aca="false">SUM(AW62:AY62)</f>
        <v>421569.88</v>
      </c>
      <c r="BB62" s="46" t="n">
        <f aca="false">+'[2]Fed Elig &amp; Non-Fed Calworks'!AP59</f>
        <v>234831.49</v>
      </c>
      <c r="BC62" s="47" t="n">
        <f aca="false">+'[2]Fed Elig &amp; Non-Fed Calworks'!AR59</f>
        <v>222126.28</v>
      </c>
      <c r="BD62" s="48" t="n">
        <f aca="false">+'[2]Fed Elig &amp; Non-Fed Calworks'!AQ59</f>
        <v>12705.21</v>
      </c>
      <c r="BE62" s="48" t="n">
        <f aca="false">SUM(BB62:BD62)</f>
        <v>469662.98</v>
      </c>
      <c r="BG62" s="46" t="n">
        <f aca="false">+'[2]Fed Elig &amp; Non-Fed Calworks'!AU59</f>
        <v>443144.4</v>
      </c>
      <c r="BH62" s="47" t="n">
        <f aca="false">+'[2]Fed Elig &amp; Non-Fed Calworks'!AW59</f>
        <v>420067.68</v>
      </c>
      <c r="BI62" s="48" t="n">
        <f aca="false">+'[2]Fed Elig &amp; Non-Fed Calworks'!AV59</f>
        <v>23076.71</v>
      </c>
      <c r="BJ62" s="48" t="n">
        <f aca="false">SUM(BG62:BI62)</f>
        <v>886288.79</v>
      </c>
      <c r="BL62" s="46" t="n">
        <f aca="false">+'[2]Fed Elig &amp; Non-Fed Calworks'!AZ59</f>
        <v>400802.08</v>
      </c>
      <c r="BM62" s="47" t="n">
        <f aca="false">+'[2]Fed Elig &amp; Non-Fed Calworks'!BB59</f>
        <v>379745.43</v>
      </c>
      <c r="BN62" s="48" t="n">
        <f aca="false">+'[2]Fed Elig &amp; Non-Fed Calworks'!BA59</f>
        <v>21056.64</v>
      </c>
      <c r="BO62" s="48" t="n">
        <f aca="false">SUM(BL62:BN62)</f>
        <v>801604.15</v>
      </c>
      <c r="BQ62" s="46" t="n">
        <f aca="false">+'[2]Fed Elig &amp; Non-Fed Calworks'!BE59</f>
        <v>551898.26</v>
      </c>
      <c r="BR62" s="47" t="n">
        <f aca="false">+'[2]Fed Elig &amp; Non-Fed Calworks'!BG59</f>
        <v>523299.75</v>
      </c>
      <c r="BS62" s="48" t="n">
        <f aca="false">+'[2]Fed Elig &amp; Non-Fed Calworks'!BF59</f>
        <v>28598.49</v>
      </c>
      <c r="BT62" s="48" t="n">
        <f aca="false">SUM(BQ62:BS62)</f>
        <v>1103796.5</v>
      </c>
    </row>
    <row r="63" customFormat="false" ht="13.5" hidden="false" customHeight="false" outlineLevel="0" collapsed="false">
      <c r="A63" s="84" t="s">
        <v>76</v>
      </c>
      <c r="C63" s="46" t="n">
        <f aca="false">SUM(N63,S63,X63,AC63,AH63,AM63,AR63,AW63,BB63,BG63,BL63,BQ63)</f>
        <v>1495796.42</v>
      </c>
      <c r="D63" s="47" t="n">
        <f aca="false">SUM(O63,T63,Y63,AD63,AI63,AN63,AS63,AX63,BC63,BH63,BM63,BR63)</f>
        <v>1418590.65</v>
      </c>
      <c r="E63" s="48" t="n">
        <f aca="false">SUM(P63,U63,Z63,AE63,AJ63,AO63,AT63,AY63,BD63,BI63,BN63,BS63)</f>
        <v>77205.63</v>
      </c>
      <c r="F63" s="48" t="n">
        <f aca="false">SUM(C63:E63)</f>
        <v>2991592.7</v>
      </c>
      <c r="H63" s="62" t="n">
        <f aca="false">+'FY 0708 EXPEND'!G64+'FY 0708 EXPEND'!H64</f>
        <v>3010346.55</v>
      </c>
      <c r="I63" s="63" t="n">
        <f aca="false">SUM(C63:D63)-H63</f>
        <v>-95959.4799999995</v>
      </c>
      <c r="J63" s="85"/>
      <c r="K63" s="62" t="n">
        <f aca="false">ROUND((H63/(C$6+D$6))*E$6,0)</f>
        <v>80041</v>
      </c>
      <c r="L63" s="63" t="n">
        <f aca="false">E63-K63</f>
        <v>-2835.37</v>
      </c>
      <c r="N63" s="46" t="n">
        <f aca="false">+'[2]Fed Elig &amp; Non-Fed Calworks'!B60</f>
        <v>193362.26</v>
      </c>
      <c r="O63" s="47" t="n">
        <f aca="false">+'[2]Fed Elig &amp; Non-Fed Calworks'!D60</f>
        <v>183694.15</v>
      </c>
      <c r="P63" s="48" t="n">
        <f aca="false">+'[2]Fed Elig &amp; Non-Fed Calworks'!C60</f>
        <v>9668.11</v>
      </c>
      <c r="Q63" s="48" t="n">
        <f aca="false">SUM(N63:P63)</f>
        <v>386724.52</v>
      </c>
      <c r="S63" s="46" t="n">
        <f aca="false">+'[2]Fed Elig &amp; Non-Fed Calworks'!G60</f>
        <v>162718.94</v>
      </c>
      <c r="T63" s="47" t="n">
        <f aca="false">+'[2]Fed Elig &amp; Non-Fed Calworks'!I60</f>
        <v>154582.98</v>
      </c>
      <c r="U63" s="48" t="n">
        <f aca="false">+'[2]Fed Elig &amp; Non-Fed Calworks'!H60</f>
        <v>8135.95</v>
      </c>
      <c r="V63" s="48" t="n">
        <f aca="false">SUM(S63:U63)</f>
        <v>325437.87</v>
      </c>
      <c r="X63" s="46" t="n">
        <f aca="false">+'[2]Fed Elig &amp; Non-Fed Calworks'!L60</f>
        <v>121063.1</v>
      </c>
      <c r="Y63" s="47" t="n">
        <f aca="false">+'[2]Fed Elig &amp; Non-Fed Calworks'!N60</f>
        <v>115009.92</v>
      </c>
      <c r="Z63" s="48" t="n">
        <f aca="false">+'[2]Fed Elig &amp; Non-Fed Calworks'!M60</f>
        <v>6053.16</v>
      </c>
      <c r="AA63" s="48" t="n">
        <f aca="false">SUM(X63:Z63)</f>
        <v>242126.18</v>
      </c>
      <c r="AC63" s="46" t="n">
        <f aca="false">+'[2]Fed Elig &amp; Non-Fed Calworks'!Q60</f>
        <v>99700.26</v>
      </c>
      <c r="AD63" s="47" t="n">
        <f aca="false">+'[2]Fed Elig &amp; Non-Fed Calworks'!S60</f>
        <v>94715.24</v>
      </c>
      <c r="AE63" s="48" t="n">
        <f aca="false">+'[2]Fed Elig &amp; Non-Fed Calworks'!R60</f>
        <v>4985.01</v>
      </c>
      <c r="AF63" s="48" t="n">
        <f aca="false">SUM(AC63:AE63)</f>
        <v>199400.51</v>
      </c>
      <c r="AH63" s="46" t="n">
        <f aca="false">+'[2]Fed Elig &amp; Non-Fed Calworks'!V60</f>
        <v>90131.88</v>
      </c>
      <c r="AI63" s="47" t="n">
        <f aca="false">+'[2]Fed Elig &amp; Non-Fed Calworks'!X60</f>
        <v>85333.46</v>
      </c>
      <c r="AJ63" s="48" t="n">
        <f aca="false">+'[2]Fed Elig &amp; Non-Fed Calworks'!W60</f>
        <v>4798.42</v>
      </c>
      <c r="AK63" s="48" t="n">
        <f aca="false">SUM(AH63:AJ63)</f>
        <v>180263.76</v>
      </c>
      <c r="AM63" s="46" t="n">
        <f aca="false">+'[2]Fed Elig &amp; Non-Fed Calworks'!AA60</f>
        <v>78943.17</v>
      </c>
      <c r="AN63" s="47" t="n">
        <f aca="false">+'[2]Fed Elig &amp; Non-Fed Calworks'!AC60</f>
        <v>74719.22</v>
      </c>
      <c r="AO63" s="48" t="n">
        <f aca="false">+'[2]Fed Elig &amp; Non-Fed Calworks'!AB60</f>
        <v>4223.94</v>
      </c>
      <c r="AP63" s="48" t="n">
        <f aca="false">SUM(AM63:AO63)</f>
        <v>157886.33</v>
      </c>
      <c r="AR63" s="46" t="n">
        <f aca="false">+'[2]Fed Elig &amp; Non-Fed Calworks'!AF60</f>
        <v>91552.4</v>
      </c>
      <c r="AS63" s="47" t="n">
        <f aca="false">+'[2]Fed Elig &amp; Non-Fed Calworks'!AH60</f>
        <v>86681.47</v>
      </c>
      <c r="AT63" s="48" t="n">
        <f aca="false">+'[2]Fed Elig &amp; Non-Fed Calworks'!AG60</f>
        <v>4870.91</v>
      </c>
      <c r="AU63" s="48" t="n">
        <f aca="false">SUM(AR63:AT63)</f>
        <v>183104.78</v>
      </c>
      <c r="AW63" s="46" t="n">
        <f aca="false">+'[2]Fed Elig &amp; Non-Fed Calworks'!AK60</f>
        <v>62532.19</v>
      </c>
      <c r="AX63" s="47" t="n">
        <f aca="false">+'[2]Fed Elig &amp; Non-Fed Calworks'!AM60</f>
        <v>59092.5</v>
      </c>
      <c r="AY63" s="48" t="n">
        <f aca="false">+'[2]Fed Elig &amp; Non-Fed Calworks'!AL60</f>
        <v>3439.67</v>
      </c>
      <c r="AZ63" s="48" t="n">
        <f aca="false">SUM(AW63:AY63)</f>
        <v>125064.36</v>
      </c>
      <c r="BB63" s="46" t="n">
        <f aca="false">+'[2]Fed Elig &amp; Non-Fed Calworks'!AP60</f>
        <v>88063.36</v>
      </c>
      <c r="BC63" s="47" t="n">
        <f aca="false">+'[2]Fed Elig &amp; Non-Fed Calworks'!AR60</f>
        <v>83360.34</v>
      </c>
      <c r="BD63" s="48" t="n">
        <f aca="false">+'[2]Fed Elig &amp; Non-Fed Calworks'!AQ60</f>
        <v>4703</v>
      </c>
      <c r="BE63" s="48" t="n">
        <f aca="false">SUM(BB63:BD63)</f>
        <v>176126.7</v>
      </c>
      <c r="BG63" s="46" t="n">
        <f aca="false">+'[2]Fed Elig &amp; Non-Fed Calworks'!AU60</f>
        <v>150139.13</v>
      </c>
      <c r="BH63" s="47" t="n">
        <f aca="false">+'[2]Fed Elig &amp; Non-Fed Calworks'!AW60</f>
        <v>142331.95</v>
      </c>
      <c r="BI63" s="48" t="n">
        <f aca="false">+'[2]Fed Elig &amp; Non-Fed Calworks'!AV60</f>
        <v>7807.18</v>
      </c>
      <c r="BJ63" s="48" t="n">
        <f aca="false">SUM(BG63:BI63)</f>
        <v>300278.26</v>
      </c>
      <c r="BL63" s="46" t="n">
        <f aca="false">+'[2]Fed Elig &amp; Non-Fed Calworks'!AZ60</f>
        <v>154352.43</v>
      </c>
      <c r="BM63" s="47" t="n">
        <f aca="false">+'[2]Fed Elig &amp; Non-Fed Calworks'!BB60</f>
        <v>146309.54</v>
      </c>
      <c r="BN63" s="48" t="n">
        <f aca="false">+'[2]Fed Elig &amp; Non-Fed Calworks'!BA60</f>
        <v>8042.87</v>
      </c>
      <c r="BO63" s="48" t="n">
        <f aca="false">SUM(BL63:BN63)</f>
        <v>308704.84</v>
      </c>
      <c r="BQ63" s="46" t="n">
        <f aca="false">+'[2]Fed Elig &amp; Non-Fed Calworks'!BE60</f>
        <v>203237.3</v>
      </c>
      <c r="BR63" s="47" t="n">
        <f aca="false">+'[2]Fed Elig &amp; Non-Fed Calworks'!BG60</f>
        <v>192759.88</v>
      </c>
      <c r="BS63" s="48" t="n">
        <f aca="false">+'[2]Fed Elig &amp; Non-Fed Calworks'!BF60</f>
        <v>10477.41</v>
      </c>
      <c r="BT63" s="48" t="n">
        <f aca="false">SUM(BQ63:BS63)</f>
        <v>406474.59</v>
      </c>
    </row>
    <row r="64" customFormat="false" ht="13.5" hidden="false" customHeight="false" outlineLevel="0" collapsed="false">
      <c r="A64" s="84" t="s">
        <v>77</v>
      </c>
      <c r="C64" s="46" t="n">
        <f aca="false">SUM(N64,S64,X64,AC64,AH64,AM64,AR64,AW64,BB64,BG64,BL64,BQ64)</f>
        <v>1057048.12</v>
      </c>
      <c r="D64" s="47" t="n">
        <f aca="false">SUM(O64,T64,Y64,AD64,AI64,AN64,AS64,AX64,BC64,BH64,BM64,BR64)</f>
        <v>1002430.33</v>
      </c>
      <c r="E64" s="48" t="n">
        <f aca="false">SUM(P64,U64,Z64,AE64,AJ64,AO64,AT64,AY64,BD64,BI64,BN64,BS64)</f>
        <v>54617.68</v>
      </c>
      <c r="F64" s="48" t="n">
        <f aca="false">SUM(C64:E64)</f>
        <v>2114096.13</v>
      </c>
      <c r="H64" s="62" t="n">
        <f aca="false">+'FY 0708 EXPEND'!G65+'FY 0708 EXPEND'!H65</f>
        <v>1794179.5</v>
      </c>
      <c r="I64" s="63" t="n">
        <f aca="false">SUM(C64:D64)-H64</f>
        <v>265298.95</v>
      </c>
      <c r="J64" s="85"/>
      <c r="K64" s="62" t="n">
        <f aca="false">ROUND((H64/(C$6+D$6))*E$6,0)</f>
        <v>47705</v>
      </c>
      <c r="L64" s="63" t="n">
        <f aca="false">E64-K64</f>
        <v>6912.68</v>
      </c>
      <c r="N64" s="46" t="n">
        <f aca="false">+'[2]Fed Elig &amp; Non-Fed Calworks'!B61</f>
        <v>153450.61</v>
      </c>
      <c r="O64" s="47" t="n">
        <f aca="false">+'[2]Fed Elig &amp; Non-Fed Calworks'!D61</f>
        <v>145778.06</v>
      </c>
      <c r="P64" s="48" t="n">
        <f aca="false">+'[2]Fed Elig &amp; Non-Fed Calworks'!C61</f>
        <v>7672.53</v>
      </c>
      <c r="Q64" s="48" t="n">
        <f aca="false">SUM(N64:P64)</f>
        <v>306901.2</v>
      </c>
      <c r="S64" s="46" t="n">
        <f aca="false">+'[2]Fed Elig &amp; Non-Fed Calworks'!G61</f>
        <v>118386.73</v>
      </c>
      <c r="T64" s="47" t="n">
        <f aca="false">+'[2]Fed Elig &amp; Non-Fed Calworks'!I61</f>
        <v>112467.39</v>
      </c>
      <c r="U64" s="48" t="n">
        <f aca="false">+'[2]Fed Elig &amp; Non-Fed Calworks'!H61</f>
        <v>5919.33</v>
      </c>
      <c r="V64" s="48" t="n">
        <f aca="false">SUM(S64:U64)</f>
        <v>236773.45</v>
      </c>
      <c r="X64" s="46" t="n">
        <f aca="false">+'[2]Fed Elig &amp; Non-Fed Calworks'!L61</f>
        <v>111588.96</v>
      </c>
      <c r="Y64" s="47" t="n">
        <f aca="false">+'[2]Fed Elig &amp; Non-Fed Calworks'!N61</f>
        <v>106009.5</v>
      </c>
      <c r="Z64" s="48" t="n">
        <f aca="false">+'[2]Fed Elig &amp; Non-Fed Calworks'!M61</f>
        <v>5579.45</v>
      </c>
      <c r="AA64" s="48" t="n">
        <f aca="false">SUM(X64:Z64)</f>
        <v>223177.91</v>
      </c>
      <c r="AC64" s="46" t="n">
        <f aca="false">+'[2]Fed Elig &amp; Non-Fed Calworks'!Q61</f>
        <v>66030.81</v>
      </c>
      <c r="AD64" s="47" t="n">
        <f aca="false">+'[2]Fed Elig &amp; Non-Fed Calworks'!S61</f>
        <v>62729.25</v>
      </c>
      <c r="AE64" s="48" t="n">
        <f aca="false">+'[2]Fed Elig &amp; Non-Fed Calworks'!R61</f>
        <v>3301.55</v>
      </c>
      <c r="AF64" s="48" t="n">
        <f aca="false">SUM(AC64:AE64)</f>
        <v>132061.61</v>
      </c>
      <c r="AH64" s="46" t="n">
        <f aca="false">+'[2]Fed Elig &amp; Non-Fed Calworks'!V61</f>
        <v>53247.92</v>
      </c>
      <c r="AI64" s="47" t="n">
        <f aca="false">+'[2]Fed Elig &amp; Non-Fed Calworks'!X61</f>
        <v>50379.32</v>
      </c>
      <c r="AJ64" s="48" t="n">
        <f aca="false">+'[2]Fed Elig &amp; Non-Fed Calworks'!W61</f>
        <v>2868.6</v>
      </c>
      <c r="AK64" s="48" t="n">
        <f aca="false">SUM(AH64:AJ64)</f>
        <v>106495.84</v>
      </c>
      <c r="AM64" s="46" t="n">
        <f aca="false">+'[2]Fed Elig &amp; Non-Fed Calworks'!AA61</f>
        <v>50230.11</v>
      </c>
      <c r="AN64" s="47" t="n">
        <f aca="false">+'[2]Fed Elig &amp; Non-Fed Calworks'!AC61</f>
        <v>47511.7</v>
      </c>
      <c r="AO64" s="48" t="n">
        <f aca="false">+'[2]Fed Elig &amp; Non-Fed Calworks'!AB61</f>
        <v>2718.39</v>
      </c>
      <c r="AP64" s="48" t="n">
        <f aca="false">SUM(AM64:AO64)</f>
        <v>100460.2</v>
      </c>
      <c r="AR64" s="46" t="n">
        <f aca="false">+'[2]Fed Elig &amp; Non-Fed Calworks'!AF61</f>
        <v>74008.87</v>
      </c>
      <c r="AS64" s="47" t="n">
        <f aca="false">+'[2]Fed Elig &amp; Non-Fed Calworks'!AH61</f>
        <v>70083.15</v>
      </c>
      <c r="AT64" s="48" t="n">
        <f aca="false">+'[2]Fed Elig &amp; Non-Fed Calworks'!AG61</f>
        <v>3925.7</v>
      </c>
      <c r="AU64" s="48" t="n">
        <f aca="false">SUM(AR64:AT64)</f>
        <v>148017.72</v>
      </c>
      <c r="AW64" s="46" t="n">
        <f aca="false">+'[2]Fed Elig &amp; Non-Fed Calworks'!AK61</f>
        <v>41148.68</v>
      </c>
      <c r="AX64" s="47" t="n">
        <f aca="false">+'[2]Fed Elig &amp; Non-Fed Calworks'!AM61</f>
        <v>38871.38</v>
      </c>
      <c r="AY64" s="48" t="n">
        <f aca="false">+'[2]Fed Elig &amp; Non-Fed Calworks'!AL61</f>
        <v>2277.3</v>
      </c>
      <c r="AZ64" s="48" t="n">
        <f aca="false">SUM(AW64:AY64)</f>
        <v>82297.36</v>
      </c>
      <c r="BB64" s="46" t="n">
        <f aca="false">+'[2]Fed Elig &amp; Non-Fed Calworks'!AP61</f>
        <v>53913.5</v>
      </c>
      <c r="BC64" s="47" t="n">
        <f aca="false">+'[2]Fed Elig &amp; Non-Fed Calworks'!AR61</f>
        <v>51011.22</v>
      </c>
      <c r="BD64" s="48" t="n">
        <f aca="false">+'[2]Fed Elig &amp; Non-Fed Calworks'!AQ61</f>
        <v>2902.28</v>
      </c>
      <c r="BE64" s="48" t="n">
        <f aca="false">SUM(BB64:BD64)</f>
        <v>107827</v>
      </c>
      <c r="BG64" s="46" t="n">
        <f aca="false">+'[2]Fed Elig &amp; Non-Fed Calworks'!AU61</f>
        <v>104326.64</v>
      </c>
      <c r="BH64" s="47" t="n">
        <f aca="false">+'[2]Fed Elig &amp; Non-Fed Calworks'!AW61</f>
        <v>98897.11</v>
      </c>
      <c r="BI64" s="48" t="n">
        <f aca="false">+'[2]Fed Elig &amp; Non-Fed Calworks'!AV61</f>
        <v>5429.52</v>
      </c>
      <c r="BJ64" s="48" t="n">
        <f aca="false">SUM(BG64:BI64)</f>
        <v>208653.27</v>
      </c>
      <c r="BL64" s="46" t="n">
        <f aca="false">+'[2]Fed Elig &amp; Non-Fed Calworks'!AZ61</f>
        <v>91124.56</v>
      </c>
      <c r="BM64" s="47" t="n">
        <f aca="false">+'[2]Fed Elig &amp; Non-Fed Calworks'!BB61</f>
        <v>86322.17</v>
      </c>
      <c r="BN64" s="48" t="n">
        <f aca="false">+'[2]Fed Elig &amp; Non-Fed Calworks'!BA61</f>
        <v>4802.39</v>
      </c>
      <c r="BO64" s="48" t="n">
        <f aca="false">SUM(BL64:BN64)</f>
        <v>182249.12</v>
      </c>
      <c r="BQ64" s="46" t="n">
        <f aca="false">+'[2]Fed Elig &amp; Non-Fed Calworks'!BE61</f>
        <v>139590.73</v>
      </c>
      <c r="BR64" s="47" t="n">
        <f aca="false">+'[2]Fed Elig &amp; Non-Fed Calworks'!BG61</f>
        <v>132370.08</v>
      </c>
      <c r="BS64" s="48" t="n">
        <f aca="false">+'[2]Fed Elig &amp; Non-Fed Calworks'!BF61</f>
        <v>7220.64</v>
      </c>
      <c r="BT64" s="48" t="n">
        <f aca="false">SUM(BQ64:BS64)</f>
        <v>279181.45</v>
      </c>
    </row>
    <row r="65" customFormat="false" ht="13.5" hidden="false" customHeight="false" outlineLevel="0" collapsed="false">
      <c r="A65" s="84"/>
      <c r="C65" s="46"/>
      <c r="D65" s="47"/>
      <c r="E65" s="48"/>
      <c r="F65" s="48"/>
      <c r="H65" s="62"/>
      <c r="I65" s="63"/>
      <c r="J65" s="85"/>
      <c r="K65" s="62"/>
      <c r="L65" s="63"/>
      <c r="N65" s="46"/>
      <c r="O65" s="47"/>
      <c r="P65" s="48"/>
      <c r="Q65" s="48"/>
      <c r="S65" s="46"/>
      <c r="T65" s="47"/>
      <c r="U65" s="48"/>
      <c r="V65" s="48"/>
      <c r="X65" s="46"/>
      <c r="Y65" s="47"/>
      <c r="Z65" s="48"/>
      <c r="AA65" s="48"/>
      <c r="AC65" s="46"/>
      <c r="AD65" s="47"/>
      <c r="AE65" s="48"/>
      <c r="AF65" s="48"/>
      <c r="AH65" s="46"/>
      <c r="AI65" s="47"/>
      <c r="AJ65" s="48"/>
      <c r="AK65" s="48"/>
      <c r="AM65" s="46"/>
      <c r="AN65" s="47"/>
      <c r="AO65" s="48"/>
      <c r="AP65" s="48"/>
      <c r="AR65" s="46"/>
      <c r="AS65" s="47"/>
      <c r="AT65" s="48"/>
      <c r="AU65" s="48"/>
      <c r="AW65" s="46"/>
      <c r="AX65" s="47"/>
      <c r="AY65" s="48"/>
      <c r="AZ65" s="48"/>
      <c r="BB65" s="46"/>
      <c r="BC65" s="47"/>
      <c r="BD65" s="48"/>
      <c r="BE65" s="48"/>
      <c r="BG65" s="46"/>
      <c r="BH65" s="47"/>
      <c r="BI65" s="48"/>
      <c r="BJ65" s="48"/>
      <c r="BL65" s="46"/>
      <c r="BM65" s="47"/>
      <c r="BN65" s="48"/>
      <c r="BO65" s="48"/>
      <c r="BQ65" s="46"/>
      <c r="BR65" s="47"/>
      <c r="BS65" s="48"/>
      <c r="BT65" s="48"/>
    </row>
    <row r="66" customFormat="false" ht="14.25" hidden="false" customHeight="false" outlineLevel="0" collapsed="false">
      <c r="A66" s="86" t="s">
        <v>78</v>
      </c>
      <c r="C66" s="49" t="n">
        <f aca="false">SUM(C7:C64)</f>
        <v>212659771.27</v>
      </c>
      <c r="D66" s="50" t="n">
        <f aca="false">SUM(D7:D64)</f>
        <v>201640345.9</v>
      </c>
      <c r="E66" s="51" t="n">
        <f aca="false">SUM(E7:E64)</f>
        <v>11019418.4</v>
      </c>
      <c r="F66" s="52" t="n">
        <f aca="false">SUM(F7:F64)</f>
        <v>425319535.57</v>
      </c>
      <c r="H66" s="49" t="n">
        <f aca="false">SUM(H7:H64)</f>
        <v>432305371.04</v>
      </c>
      <c r="I66" s="51" t="n">
        <f aca="false">SUM(I7:I64)</f>
        <v>-18005253.87</v>
      </c>
      <c r="J66" s="87"/>
      <c r="K66" s="49" t="n">
        <f aca="false">SUM(K7:K65)</f>
        <v>11494418</v>
      </c>
      <c r="L66" s="51" t="n">
        <f aca="false">SUM(L7:L65)</f>
        <v>-474999.6</v>
      </c>
      <c r="N66" s="49" t="n">
        <f aca="false">SUM(N7:N64)</f>
        <v>26341166.41</v>
      </c>
      <c r="O66" s="50" t="n">
        <f aca="false">SUM(O7:O64)</f>
        <v>25024107.56</v>
      </c>
      <c r="P66" s="51" t="n">
        <f aca="false">SUM(P7:P64)</f>
        <v>1317058.3</v>
      </c>
      <c r="Q66" s="52" t="n">
        <f aca="false">SUM(Q7:Q64)</f>
        <v>52682332.27</v>
      </c>
      <c r="S66" s="49" t="n">
        <f aca="false">SUM(S7:S64)</f>
        <v>20002026.89</v>
      </c>
      <c r="T66" s="50" t="n">
        <f aca="false">SUM(T7:T64)</f>
        <v>19001925</v>
      </c>
      <c r="U66" s="51" t="n">
        <f aca="false">SUM(U7:U64)</f>
        <v>1000101.36</v>
      </c>
      <c r="V66" s="52" t="n">
        <f aca="false">SUM(V7:V64)</f>
        <v>40004053.25</v>
      </c>
      <c r="X66" s="49" t="n">
        <f aca="false">SUM(X7:X64)</f>
        <v>17446328.18</v>
      </c>
      <c r="Y66" s="50" t="n">
        <f aca="false">SUM(Y7:Y64)</f>
        <v>16574011.22</v>
      </c>
      <c r="Z66" s="51" t="n">
        <f aca="false">SUM(Z7:Z64)</f>
        <v>872316.4</v>
      </c>
      <c r="AA66" s="52" t="n">
        <f aca="false">SUM(AA7:AA64)</f>
        <v>34892655.8</v>
      </c>
      <c r="AC66" s="49" t="n">
        <f aca="false">SUM(AC7:AC64)</f>
        <v>14309574.47</v>
      </c>
      <c r="AD66" s="50" t="n">
        <f aca="false">SUM(AD7:AD64)</f>
        <v>13594095.33</v>
      </c>
      <c r="AE66" s="51" t="n">
        <f aca="false">SUM(AE7:AE64)</f>
        <v>715478.54</v>
      </c>
      <c r="AF66" s="52" t="n">
        <f aca="false">SUM(AF7:AF64)</f>
        <v>28619148.34</v>
      </c>
      <c r="AH66" s="49" t="n">
        <f aca="false">SUM(AH7:AH64)</f>
        <v>10559889.43</v>
      </c>
      <c r="AI66" s="50" t="n">
        <f aca="false">SUM(AI7:AI64)</f>
        <v>9991232.69</v>
      </c>
      <c r="AJ66" s="51" t="n">
        <f aca="false">SUM(AJ7:AJ64)</f>
        <v>568656.2</v>
      </c>
      <c r="AK66" s="52" t="n">
        <f aca="false">SUM(AK7:AK64)</f>
        <v>21119778.32</v>
      </c>
      <c r="AM66" s="49" t="n">
        <f aca="false">SUM(AM7:AM64)</f>
        <v>11113233.54</v>
      </c>
      <c r="AN66" s="50" t="n">
        <f aca="false">SUM(AN7:AN64)</f>
        <v>10510648.69</v>
      </c>
      <c r="AO66" s="51" t="n">
        <f aca="false">SUM(AO7:AO64)</f>
        <v>602584.28</v>
      </c>
      <c r="AP66" s="52" t="n">
        <f aca="false">SUM(AP7:AP64)</f>
        <v>22226466.51</v>
      </c>
      <c r="AR66" s="49" t="n">
        <f aca="false">SUM(AR7:AR64)</f>
        <v>13967190.25</v>
      </c>
      <c r="AS66" s="50" t="n">
        <f aca="false">SUM(AS7:AS64)</f>
        <v>13218009.92</v>
      </c>
      <c r="AT66" s="51" t="n">
        <f aca="false">SUM(AT7:AT64)</f>
        <v>749179.61</v>
      </c>
      <c r="AU66" s="52" t="n">
        <f aca="false">SUM(AU7:AU64)</f>
        <v>27934379.78</v>
      </c>
      <c r="AW66" s="49" t="n">
        <f aca="false">SUM(AW7:AW64)</f>
        <v>11463462.11</v>
      </c>
      <c r="AX66" s="50" t="n">
        <f aca="false">SUM(AX7:AX64)</f>
        <v>10840760.04</v>
      </c>
      <c r="AY66" s="51" t="n">
        <f aca="false">SUM(AY7:AY64)</f>
        <v>622701.5</v>
      </c>
      <c r="AZ66" s="52" t="n">
        <f aca="false">SUM(AZ7:AZ64)</f>
        <v>22926923.65</v>
      </c>
      <c r="BB66" s="49" t="n">
        <f aca="false">SUM(BB7:BB64)</f>
        <v>12281321.06</v>
      </c>
      <c r="BC66" s="50" t="n">
        <f aca="false">SUM(BC7:BC64)</f>
        <v>11619240.04</v>
      </c>
      <c r="BD66" s="51" t="n">
        <f aca="false">SUM(BD7:BD64)</f>
        <v>662080.46</v>
      </c>
      <c r="BE66" s="52" t="n">
        <f aca="false">SUM(BE7:BE64)</f>
        <v>24562641.56</v>
      </c>
      <c r="BG66" s="49" t="n">
        <f aca="false">SUM(BG7:BG64)</f>
        <v>24008952.12</v>
      </c>
      <c r="BH66" s="50" t="n">
        <f aca="false">SUM(BH7:BH64)</f>
        <v>22760129.22</v>
      </c>
      <c r="BI66" s="51" t="n">
        <f aca="false">SUM(BI7:BI64)</f>
        <v>1248822.33</v>
      </c>
      <c r="BJ66" s="52" t="n">
        <f aca="false">SUM(BJ7:BJ64)</f>
        <v>48017903.67</v>
      </c>
      <c r="BL66" s="49" t="n">
        <f aca="false">SUM(BL7:BL64)</f>
        <v>23083152.34</v>
      </c>
      <c r="BM66" s="50" t="n">
        <f aca="false">SUM(BM7:BM64)</f>
        <v>21876668.84</v>
      </c>
      <c r="BN66" s="51" t="n">
        <f aca="false">SUM(BN7:BN64)</f>
        <v>1206482.9</v>
      </c>
      <c r="BO66" s="52" t="n">
        <f aca="false">SUM(BO7:BO64)</f>
        <v>46166304.08</v>
      </c>
      <c r="BQ66" s="49" t="n">
        <f aca="false">SUM(BQ7:BQ64)</f>
        <v>28083474.47</v>
      </c>
      <c r="BR66" s="50" t="n">
        <f aca="false">SUM(BR7:BR64)</f>
        <v>26629517.35</v>
      </c>
      <c r="BS66" s="51" t="n">
        <f aca="false">SUM(BS7:BS64)</f>
        <v>1453956.52</v>
      </c>
      <c r="BT66" s="52" t="n">
        <f aca="false">SUM(BT7:BT64)</f>
        <v>56166948.34</v>
      </c>
    </row>
    <row r="68" customFormat="false" ht="13.5" hidden="false" customHeight="false" outlineLevel="0" collapsed="false">
      <c r="A68" s="88"/>
    </row>
    <row r="69" customFormat="false" ht="13.5" hidden="false" customHeight="false" outlineLevel="0" collapsed="false">
      <c r="A69" s="88"/>
    </row>
    <row r="70" customFormat="false" ht="13.5" hidden="false" customHeight="false" outlineLevel="0" collapsed="false">
      <c r="A70" s="88"/>
    </row>
    <row r="71" customFormat="false" ht="13.5" hidden="false" customHeight="false" outlineLevel="0" collapsed="false">
      <c r="A71" s="88"/>
    </row>
    <row r="72" customFormat="false" ht="13.5" hidden="false" customHeight="false" outlineLevel="0" collapsed="false">
      <c r="A72" s="89"/>
    </row>
  </sheetData>
  <mergeCells count="13">
    <mergeCell ref="C3:F3"/>
    <mergeCell ref="N3:Q3"/>
    <mergeCell ref="S3:V3"/>
    <mergeCell ref="X3:AA3"/>
    <mergeCell ref="AC3:AF3"/>
    <mergeCell ref="AH3:AK3"/>
    <mergeCell ref="AM3:AP3"/>
    <mergeCell ref="AR3:AU3"/>
    <mergeCell ref="AW3:AZ3"/>
    <mergeCell ref="BB3:BE3"/>
    <mergeCell ref="BG3:BJ3"/>
    <mergeCell ref="BL3:BO3"/>
    <mergeCell ref="BQ3:BT3"/>
  </mergeCells>
  <printOptions headings="false" gridLines="false" gridLinesSet="true" horizontalCentered="true" verticalCentered="false"/>
  <pageMargins left="0" right="0" top="0.5" bottom="0.35" header="0.25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>&amp;L&amp;Z&amp;F&amp;A&amp;R&amp;D  &amp;T</oddFooter>
  </headerFooter>
  <colBreaks count="4" manualBreakCount="4">
    <brk id="13" man="true" max="65535" min="0"/>
    <brk id="27" man="true" max="65535" min="0"/>
    <brk id="42" man="true" max="65535" min="0"/>
    <brk id="5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I21" activeCellId="0" sqref="I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2.99"/>
    <col collapsed="false" customWidth="true" hidden="false" outlineLevel="0" max="3" min="3" style="1" width="15.56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true" hidden="false" outlineLevel="0" max="6" min="6" style="2" width="2.7"/>
    <col collapsed="false" customWidth="true" hidden="false" outlineLevel="0" max="7" min="7" style="1" width="13.85"/>
    <col collapsed="false" customWidth="true" hidden="false" outlineLevel="0" max="8" min="8" style="1" width="17.28"/>
    <col collapsed="false" customWidth="true" hidden="false" outlineLevel="0" max="9" min="9" style="1" width="12.42"/>
    <col collapsed="false" customWidth="true" hidden="false" outlineLevel="0" max="10" min="10" style="1" width="13.56"/>
    <col collapsed="false" customWidth="true" hidden="false" outlineLevel="0" max="11" min="11" style="2" width="2.28"/>
    <col collapsed="false" customWidth="true" hidden="false" outlineLevel="0" max="12" min="12" style="1" width="19.99"/>
    <col collapsed="false" customWidth="true" hidden="false" outlineLevel="0" max="13" min="13" style="1" width="13.85"/>
    <col collapsed="false" customWidth="true" hidden="false" outlineLevel="0" max="14" min="14" style="1" width="20.7"/>
    <col collapsed="false" customWidth="true" hidden="false" outlineLevel="0" max="15" min="15" style="2" width="2.13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/>
      <c r="C1" s="34" t="s">
        <v>128</v>
      </c>
      <c r="D1" s="13"/>
      <c r="E1" s="13"/>
      <c r="G1" s="13"/>
      <c r="H1" s="13"/>
      <c r="I1" s="13"/>
      <c r="J1" s="13"/>
      <c r="L1" s="13"/>
      <c r="M1" s="13"/>
      <c r="N1" s="13"/>
    </row>
    <row r="2" customFormat="false" ht="14.25" hidden="false" customHeight="false" outlineLevel="0" collapsed="false">
      <c r="A2" s="3"/>
      <c r="C2" s="13"/>
      <c r="D2" s="13"/>
      <c r="E2" s="13"/>
      <c r="G2" s="13"/>
      <c r="H2" s="13"/>
      <c r="I2" s="13"/>
      <c r="J2" s="13"/>
      <c r="L2" s="35" t="s">
        <v>84</v>
      </c>
      <c r="M2" s="35"/>
      <c r="N2" s="35"/>
    </row>
    <row r="3" customFormat="false" ht="14.25" hidden="false" customHeight="true" outlineLevel="0" collapsed="false">
      <c r="A3" s="4"/>
      <c r="C3" s="36" t="s">
        <v>129</v>
      </c>
      <c r="D3" s="36"/>
      <c r="E3" s="36"/>
      <c r="G3" s="36" t="s">
        <v>130</v>
      </c>
      <c r="H3" s="36"/>
      <c r="I3" s="36"/>
      <c r="J3" s="36"/>
      <c r="L3" s="37" t="s">
        <v>131</v>
      </c>
      <c r="M3" s="37"/>
      <c r="N3" s="37"/>
    </row>
    <row r="4" customFormat="false" ht="14.25" hidden="false" customHeight="false" outlineLevel="0" collapsed="false">
      <c r="A4" s="9"/>
      <c r="C4" s="38"/>
      <c r="D4" s="38"/>
      <c r="E4" s="38"/>
      <c r="G4" s="39"/>
      <c r="H4" s="39"/>
      <c r="I4" s="39"/>
      <c r="J4" s="39"/>
      <c r="L4" s="37"/>
      <c r="M4" s="37"/>
      <c r="N4" s="37"/>
    </row>
    <row r="5" customFormat="false" ht="13.5" hidden="false" customHeight="false" outlineLevel="0" collapsed="false">
      <c r="A5" s="12"/>
      <c r="C5" s="40"/>
      <c r="D5" s="40"/>
      <c r="E5" s="40"/>
      <c r="G5" s="40"/>
      <c r="H5" s="40"/>
      <c r="I5" s="40"/>
      <c r="J5" s="40"/>
      <c r="L5" s="38"/>
      <c r="M5" s="38"/>
      <c r="N5" s="38"/>
    </row>
    <row r="6" customFormat="false" ht="14.25" hidden="false" customHeight="false" outlineLevel="0" collapsed="false">
      <c r="A6" s="13" t="s">
        <v>14</v>
      </c>
      <c r="C6" s="41" t="s">
        <v>88</v>
      </c>
      <c r="D6" s="41" t="s">
        <v>89</v>
      </c>
      <c r="E6" s="41" t="s">
        <v>78</v>
      </c>
      <c r="G6" s="41" t="s">
        <v>90</v>
      </c>
      <c r="H6" s="41" t="s">
        <v>91</v>
      </c>
      <c r="I6" s="41" t="s">
        <v>89</v>
      </c>
      <c r="J6" s="41" t="s">
        <v>78</v>
      </c>
      <c r="L6" s="41" t="s">
        <v>92</v>
      </c>
      <c r="M6" s="41" t="s">
        <v>89</v>
      </c>
      <c r="N6" s="41" t="s">
        <v>78</v>
      </c>
    </row>
    <row r="7" customFormat="false" ht="14.25" hidden="false" customHeight="false" outlineLevel="0" collapsed="false">
      <c r="C7" s="42" t="n">
        <v>0.9751</v>
      </c>
      <c r="D7" s="42" t="n">
        <v>0.0249</v>
      </c>
      <c r="E7" s="42" t="n">
        <v>1</v>
      </c>
      <c r="G7" s="42" t="n">
        <v>0.5</v>
      </c>
      <c r="H7" s="42" t="n">
        <v>0.475</v>
      </c>
      <c r="I7" s="42" t="n">
        <v>0.025</v>
      </c>
      <c r="J7" s="42" t="n">
        <v>1</v>
      </c>
      <c r="L7" s="42" t="n">
        <v>0.9751</v>
      </c>
      <c r="M7" s="42" t="n">
        <v>0.0249</v>
      </c>
      <c r="N7" s="42" t="n">
        <v>1</v>
      </c>
    </row>
    <row r="8" customFormat="false" ht="13.5" hidden="false" customHeight="false" outlineLevel="0" collapsed="false">
      <c r="A8" s="17" t="s">
        <v>20</v>
      </c>
      <c r="C8" s="43" t="n">
        <v>82855364</v>
      </c>
      <c r="D8" s="44" t="n">
        <v>2116175</v>
      </c>
      <c r="E8" s="45" t="n">
        <v>84971539</v>
      </c>
      <c r="G8" s="43" t="n">
        <v>7650092.5</v>
      </c>
      <c r="H8" s="44" t="n">
        <v>7267587.81</v>
      </c>
      <c r="I8" s="45" t="n">
        <v>382504.59</v>
      </c>
      <c r="J8" s="45" t="n">
        <v>15300184.9</v>
      </c>
      <c r="L8" s="43" t="n">
        <v>67937683.69</v>
      </c>
      <c r="M8" s="45" t="n">
        <v>1733670.41</v>
      </c>
      <c r="N8" s="45" t="n">
        <v>69671354.1</v>
      </c>
    </row>
    <row r="9" customFormat="false" ht="13.5" hidden="false" customHeight="false" outlineLevel="0" collapsed="false">
      <c r="A9" s="17" t="s">
        <v>21</v>
      </c>
      <c r="C9" s="46" t="n">
        <v>29927</v>
      </c>
      <c r="D9" s="47" t="n">
        <v>765</v>
      </c>
      <c r="E9" s="48" t="n">
        <v>30692</v>
      </c>
      <c r="G9" s="46" t="n">
        <v>14212.13</v>
      </c>
      <c r="H9" s="47" t="n">
        <v>13501.43</v>
      </c>
      <c r="I9" s="48" t="n">
        <v>710.6</v>
      </c>
      <c r="J9" s="48" t="n">
        <v>28424.16</v>
      </c>
      <c r="L9" s="46" t="n">
        <v>2213.44</v>
      </c>
      <c r="M9" s="48" t="n">
        <v>54.4</v>
      </c>
      <c r="N9" s="48" t="n">
        <v>2267.84</v>
      </c>
    </row>
    <row r="10" customFormat="false" ht="13.5" hidden="false" customHeight="false" outlineLevel="0" collapsed="false">
      <c r="A10" s="17" t="s">
        <v>22</v>
      </c>
      <c r="C10" s="46" t="n">
        <v>1336696</v>
      </c>
      <c r="D10" s="47" t="n">
        <v>34126</v>
      </c>
      <c r="E10" s="48" t="n">
        <v>1370822</v>
      </c>
      <c r="G10" s="46" t="n">
        <v>179421.59</v>
      </c>
      <c r="H10" s="47" t="n">
        <v>170450.4</v>
      </c>
      <c r="I10" s="48" t="n">
        <v>8971.06</v>
      </c>
      <c r="J10" s="48" t="n">
        <v>358843.05</v>
      </c>
      <c r="L10" s="46" t="n">
        <v>986824.01</v>
      </c>
      <c r="M10" s="48" t="n">
        <v>25154.94</v>
      </c>
      <c r="N10" s="48" t="n">
        <v>1011978.95</v>
      </c>
    </row>
    <row r="11" customFormat="false" ht="13.5" hidden="false" customHeight="false" outlineLevel="0" collapsed="false">
      <c r="A11" s="17" t="s">
        <v>23</v>
      </c>
      <c r="C11" s="46" t="n">
        <v>16565101</v>
      </c>
      <c r="D11" s="47" t="n">
        <v>423453</v>
      </c>
      <c r="E11" s="48" t="n">
        <v>16988554</v>
      </c>
      <c r="G11" s="46" t="n">
        <v>2303058.95</v>
      </c>
      <c r="H11" s="47" t="n">
        <v>2187905.91</v>
      </c>
      <c r="I11" s="48" t="n">
        <v>115152.93</v>
      </c>
      <c r="J11" s="48" t="n">
        <v>4606117.79</v>
      </c>
      <c r="L11" s="46" t="n">
        <v>12074136.14</v>
      </c>
      <c r="M11" s="48" t="n">
        <v>308300.07</v>
      </c>
      <c r="N11" s="48" t="n">
        <v>12382436.21</v>
      </c>
    </row>
    <row r="12" customFormat="false" ht="13.5" hidden="false" customHeight="false" outlineLevel="0" collapsed="false">
      <c r="A12" s="17" t="s">
        <v>24</v>
      </c>
      <c r="C12" s="46" t="n">
        <v>2082863</v>
      </c>
      <c r="D12" s="47" t="n">
        <v>53190</v>
      </c>
      <c r="E12" s="48" t="n">
        <v>2136053</v>
      </c>
      <c r="G12" s="46" t="n">
        <v>285197.72</v>
      </c>
      <c r="H12" s="47" t="n">
        <v>270937.73</v>
      </c>
      <c r="I12" s="48" t="n">
        <v>14259.9</v>
      </c>
      <c r="J12" s="48" t="n">
        <v>570395.35</v>
      </c>
      <c r="L12" s="46" t="n">
        <v>1526727.55</v>
      </c>
      <c r="M12" s="48" t="n">
        <v>38930.1</v>
      </c>
      <c r="N12" s="48" t="n">
        <v>1565657.65</v>
      </c>
    </row>
    <row r="13" customFormat="false" ht="13.5" hidden="false" customHeight="false" outlineLevel="0" collapsed="false">
      <c r="A13" s="17" t="s">
        <v>25</v>
      </c>
      <c r="C13" s="46" t="n">
        <v>850115</v>
      </c>
      <c r="D13" s="47" t="n">
        <v>21706</v>
      </c>
      <c r="E13" s="48" t="n">
        <v>871821</v>
      </c>
      <c r="G13" s="46" t="n">
        <v>122107.73</v>
      </c>
      <c r="H13" s="47" t="n">
        <v>116002.21</v>
      </c>
      <c r="I13" s="48" t="n">
        <v>6105.38</v>
      </c>
      <c r="J13" s="48" t="n">
        <v>244215.32</v>
      </c>
      <c r="L13" s="46" t="n">
        <v>612005.06</v>
      </c>
      <c r="M13" s="48" t="n">
        <v>15600.62</v>
      </c>
      <c r="N13" s="48" t="n">
        <v>627605.68</v>
      </c>
    </row>
    <row r="14" customFormat="false" ht="13.5" hidden="false" customHeight="false" outlineLevel="0" collapsed="false">
      <c r="A14" s="17" t="s">
        <v>26</v>
      </c>
      <c r="C14" s="46" t="n">
        <v>44611206</v>
      </c>
      <c r="D14" s="47" t="n">
        <v>1139363</v>
      </c>
      <c r="E14" s="48" t="n">
        <v>45750569</v>
      </c>
      <c r="G14" s="46" t="n">
        <v>4286830.19</v>
      </c>
      <c r="H14" s="47" t="n">
        <v>4072488.57</v>
      </c>
      <c r="I14" s="48" t="n">
        <v>214341.51</v>
      </c>
      <c r="J14" s="48" t="n">
        <v>8573660.27</v>
      </c>
      <c r="L14" s="46" t="n">
        <v>36251887.24</v>
      </c>
      <c r="M14" s="48" t="n">
        <v>925021.49</v>
      </c>
      <c r="N14" s="48" t="n">
        <v>37176908.73</v>
      </c>
    </row>
    <row r="15" customFormat="false" ht="13.5" hidden="false" customHeight="false" outlineLevel="0" collapsed="false">
      <c r="A15" s="17" t="s">
        <v>27</v>
      </c>
      <c r="C15" s="46" t="n">
        <v>3238905</v>
      </c>
      <c r="D15" s="47" t="n">
        <v>82714</v>
      </c>
      <c r="E15" s="48" t="n">
        <v>3321619</v>
      </c>
      <c r="G15" s="46" t="n">
        <v>414260.46</v>
      </c>
      <c r="H15" s="47" t="n">
        <v>393547.35</v>
      </c>
      <c r="I15" s="48" t="n">
        <v>20713.02</v>
      </c>
      <c r="J15" s="48" t="n">
        <v>828520.83</v>
      </c>
      <c r="L15" s="46" t="n">
        <v>2431097.19</v>
      </c>
      <c r="M15" s="48" t="n">
        <v>62000.98</v>
      </c>
      <c r="N15" s="48" t="n">
        <v>2493098.17</v>
      </c>
    </row>
    <row r="16" customFormat="false" ht="13.5" hidden="false" customHeight="false" outlineLevel="0" collapsed="false">
      <c r="A16" s="17" t="s">
        <v>28</v>
      </c>
      <c r="C16" s="46" t="n">
        <v>4386520</v>
      </c>
      <c r="D16" s="47" t="n">
        <v>111998</v>
      </c>
      <c r="E16" s="48" t="n">
        <v>4498518</v>
      </c>
      <c r="G16" s="46" t="n">
        <v>1313159.31</v>
      </c>
      <c r="H16" s="47" t="n">
        <v>1247501.21</v>
      </c>
      <c r="I16" s="48" t="n">
        <v>65657.97</v>
      </c>
      <c r="J16" s="48" t="n">
        <v>2626318.49</v>
      </c>
      <c r="L16" s="46" t="n">
        <v>1825859.48</v>
      </c>
      <c r="M16" s="48" t="n">
        <v>46340.03</v>
      </c>
      <c r="N16" s="48" t="n">
        <v>1872199.51</v>
      </c>
    </row>
    <row r="17" customFormat="false" ht="13.5" hidden="false" customHeight="false" outlineLevel="0" collapsed="false">
      <c r="A17" s="17" t="s">
        <v>29</v>
      </c>
      <c r="C17" s="46" t="n">
        <v>113595727</v>
      </c>
      <c r="D17" s="47" t="n">
        <v>2901189</v>
      </c>
      <c r="E17" s="48" t="n">
        <v>116496916</v>
      </c>
      <c r="G17" s="46" t="n">
        <v>13477319.87</v>
      </c>
      <c r="H17" s="47" t="n">
        <v>12803453.75</v>
      </c>
      <c r="I17" s="48" t="n">
        <v>673866</v>
      </c>
      <c r="J17" s="48" t="n">
        <v>26954639.62</v>
      </c>
      <c r="L17" s="46" t="n">
        <v>87314953.38</v>
      </c>
      <c r="M17" s="48" t="n">
        <v>2227323</v>
      </c>
      <c r="N17" s="48" t="n">
        <v>89542276.38</v>
      </c>
    </row>
    <row r="18" customFormat="false" ht="13.5" hidden="false" customHeight="false" outlineLevel="0" collapsed="false">
      <c r="A18" s="17" t="s">
        <v>30</v>
      </c>
      <c r="C18" s="46" t="n">
        <v>2193702</v>
      </c>
      <c r="D18" s="47" t="n">
        <v>56023</v>
      </c>
      <c r="E18" s="48" t="n">
        <v>2249725</v>
      </c>
      <c r="G18" s="46" t="n">
        <v>233311.7</v>
      </c>
      <c r="H18" s="47" t="n">
        <v>221646.04</v>
      </c>
      <c r="I18" s="48" t="n">
        <v>11665.57</v>
      </c>
      <c r="J18" s="48" t="n">
        <v>466623.31</v>
      </c>
      <c r="L18" s="46" t="n">
        <v>1738744.26</v>
      </c>
      <c r="M18" s="48" t="n">
        <v>44357.43</v>
      </c>
      <c r="N18" s="48" t="n">
        <v>1783101.69</v>
      </c>
    </row>
    <row r="19" customFormat="false" ht="13.5" hidden="false" customHeight="false" outlineLevel="0" collapsed="false">
      <c r="A19" s="17" t="s">
        <v>31</v>
      </c>
      <c r="C19" s="46" t="n">
        <v>8281799</v>
      </c>
      <c r="D19" s="47" t="n">
        <v>211485</v>
      </c>
      <c r="E19" s="48" t="n">
        <v>8493284</v>
      </c>
      <c r="G19" s="46" t="n">
        <v>1293717.5</v>
      </c>
      <c r="H19" s="47" t="n">
        <v>1229031.58</v>
      </c>
      <c r="I19" s="48" t="n">
        <v>64685.86</v>
      </c>
      <c r="J19" s="48" t="n">
        <v>2587434.94</v>
      </c>
      <c r="L19" s="46" t="n">
        <v>5759049.92</v>
      </c>
      <c r="M19" s="48" t="n">
        <v>146799.14</v>
      </c>
      <c r="N19" s="48" t="n">
        <v>5905849.06</v>
      </c>
    </row>
    <row r="20" customFormat="false" ht="13.5" hidden="false" customHeight="false" outlineLevel="0" collapsed="false">
      <c r="A20" s="17" t="s">
        <v>32</v>
      </c>
      <c r="C20" s="46" t="n">
        <v>18719576</v>
      </c>
      <c r="D20" s="47" t="n">
        <v>478129</v>
      </c>
      <c r="E20" s="48" t="n">
        <v>19197705</v>
      </c>
      <c r="G20" s="46" t="n">
        <v>2157562.86</v>
      </c>
      <c r="H20" s="47" t="n">
        <v>2049684.58</v>
      </c>
      <c r="I20" s="48" t="n">
        <v>107878.15</v>
      </c>
      <c r="J20" s="48" t="n">
        <v>4315125.59</v>
      </c>
      <c r="L20" s="46" t="n">
        <v>14512328.56</v>
      </c>
      <c r="M20" s="48" t="n">
        <v>370250.85</v>
      </c>
      <c r="N20" s="48" t="n">
        <v>14882579.41</v>
      </c>
    </row>
    <row r="21" customFormat="false" ht="13.5" hidden="false" customHeight="false" outlineLevel="0" collapsed="false">
      <c r="A21" s="17" t="s">
        <v>33</v>
      </c>
      <c r="C21" s="46" t="n">
        <v>734008</v>
      </c>
      <c r="D21" s="47" t="n">
        <v>18742</v>
      </c>
      <c r="E21" s="48" t="n">
        <v>752750</v>
      </c>
      <c r="G21" s="46" t="n">
        <v>127397.67</v>
      </c>
      <c r="H21" s="47" t="n">
        <v>121027.67</v>
      </c>
      <c r="I21" s="48" t="n">
        <v>6369.89</v>
      </c>
      <c r="J21" s="48" t="n">
        <v>254795.23</v>
      </c>
      <c r="L21" s="46" t="n">
        <v>485582.66</v>
      </c>
      <c r="M21" s="48" t="n">
        <v>12372.11</v>
      </c>
      <c r="N21" s="48" t="n">
        <v>497954.77</v>
      </c>
    </row>
    <row r="22" customFormat="false" ht="13.5" hidden="false" customHeight="false" outlineLevel="0" collapsed="false">
      <c r="A22" s="17" t="s">
        <v>34</v>
      </c>
      <c r="C22" s="46" t="n">
        <v>81803258</v>
      </c>
      <c r="D22" s="47" t="n">
        <v>2094641</v>
      </c>
      <c r="E22" s="48" t="n">
        <v>83897899</v>
      </c>
      <c r="G22" s="46" t="n">
        <v>8829652.03</v>
      </c>
      <c r="H22" s="47" t="n">
        <v>8388169.31</v>
      </c>
      <c r="I22" s="48" t="n">
        <v>441482.6</v>
      </c>
      <c r="J22" s="48" t="n">
        <v>17659303.94</v>
      </c>
      <c r="L22" s="46" t="n">
        <v>64585436.66</v>
      </c>
      <c r="M22" s="48" t="n">
        <v>1653158.4</v>
      </c>
      <c r="N22" s="48" t="n">
        <v>66238595.06</v>
      </c>
    </row>
    <row r="23" customFormat="false" ht="13.5" hidden="false" customHeight="false" outlineLevel="0" collapsed="false">
      <c r="A23" s="17" t="s">
        <v>35</v>
      </c>
      <c r="C23" s="46" t="n">
        <v>12323024</v>
      </c>
      <c r="D23" s="47" t="n">
        <v>314702</v>
      </c>
      <c r="E23" s="48" t="n">
        <v>12637726</v>
      </c>
      <c r="G23" s="46" t="n">
        <v>1290853.14</v>
      </c>
      <c r="H23" s="47" t="n">
        <v>1226310.37</v>
      </c>
      <c r="I23" s="48" t="n">
        <v>64542.67</v>
      </c>
      <c r="J23" s="48" t="n">
        <v>2581706.18</v>
      </c>
      <c r="L23" s="46" t="n">
        <v>9805860.49</v>
      </c>
      <c r="M23" s="48" t="n">
        <v>250159.33</v>
      </c>
      <c r="N23" s="48" t="n">
        <v>10056019.82</v>
      </c>
    </row>
    <row r="24" customFormat="false" ht="13.5" hidden="false" customHeight="false" outlineLevel="0" collapsed="false">
      <c r="A24" s="17" t="s">
        <v>36</v>
      </c>
      <c r="C24" s="46" t="n">
        <v>4900232</v>
      </c>
      <c r="D24" s="47" t="n">
        <v>125144</v>
      </c>
      <c r="E24" s="48" t="n">
        <v>5025376</v>
      </c>
      <c r="G24" s="46" t="n">
        <v>729108.82</v>
      </c>
      <c r="H24" s="47" t="n">
        <v>692653.23</v>
      </c>
      <c r="I24" s="48" t="n">
        <v>36455.43</v>
      </c>
      <c r="J24" s="48" t="n">
        <v>1458217.48</v>
      </c>
      <c r="L24" s="46" t="n">
        <v>3478469.95</v>
      </c>
      <c r="M24" s="48" t="n">
        <v>88688.57</v>
      </c>
      <c r="N24" s="48" t="n">
        <v>3567158.52</v>
      </c>
    </row>
    <row r="25" customFormat="false" ht="13.5" hidden="false" customHeight="false" outlineLevel="0" collapsed="false">
      <c r="A25" s="17" t="s">
        <v>37</v>
      </c>
      <c r="C25" s="46" t="n">
        <v>2092923</v>
      </c>
      <c r="D25" s="47" t="n">
        <v>53457</v>
      </c>
      <c r="E25" s="48" t="n">
        <v>2146380</v>
      </c>
      <c r="G25" s="46" t="n">
        <v>362109.54</v>
      </c>
      <c r="H25" s="47" t="n">
        <v>344004.01</v>
      </c>
      <c r="I25" s="48" t="n">
        <v>18105.45</v>
      </c>
      <c r="J25" s="48" t="n">
        <v>724219</v>
      </c>
      <c r="L25" s="46" t="n">
        <v>1386809.45</v>
      </c>
      <c r="M25" s="48" t="n">
        <v>35351.55</v>
      </c>
      <c r="N25" s="48" t="n">
        <v>1422161</v>
      </c>
    </row>
    <row r="26" customFormat="false" ht="13.5" hidden="false" customHeight="false" outlineLevel="0" collapsed="false">
      <c r="A26" s="17" t="s">
        <v>38</v>
      </c>
      <c r="C26" s="46" t="n">
        <v>657122522</v>
      </c>
      <c r="D26" s="47" t="n">
        <v>16801028</v>
      </c>
      <c r="E26" s="48" t="n">
        <v>673923550</v>
      </c>
      <c r="G26" s="46" t="n">
        <v>51063654.19</v>
      </c>
      <c r="H26" s="47" t="n">
        <v>48510471.43</v>
      </c>
      <c r="I26" s="48" t="n">
        <v>2553182.74</v>
      </c>
      <c r="J26" s="48" t="n">
        <v>102127308.36</v>
      </c>
      <c r="L26" s="46" t="n">
        <v>557548396.38</v>
      </c>
      <c r="M26" s="48" t="n">
        <v>14247845.26</v>
      </c>
      <c r="N26" s="48" t="n">
        <v>571796241.64</v>
      </c>
    </row>
    <row r="27" customFormat="false" ht="13.5" hidden="false" customHeight="false" outlineLevel="0" collapsed="false">
      <c r="A27" s="17" t="s">
        <v>39</v>
      </c>
      <c r="C27" s="46" t="n">
        <v>12950556</v>
      </c>
      <c r="D27" s="47" t="n">
        <v>330725</v>
      </c>
      <c r="E27" s="48" t="n">
        <v>13281281</v>
      </c>
      <c r="G27" s="46" t="n">
        <v>1345072.55</v>
      </c>
      <c r="H27" s="47" t="n">
        <v>1277818.81</v>
      </c>
      <c r="I27" s="48" t="n">
        <v>67253.63</v>
      </c>
      <c r="J27" s="48" t="n">
        <v>2690144.99</v>
      </c>
      <c r="L27" s="46" t="n">
        <v>10327664.64</v>
      </c>
      <c r="M27" s="48" t="n">
        <v>263471.37</v>
      </c>
      <c r="N27" s="48" t="n">
        <v>10591136.01</v>
      </c>
    </row>
    <row r="28" customFormat="false" ht="13.5" hidden="false" customHeight="false" outlineLevel="0" collapsed="false">
      <c r="A28" s="17" t="s">
        <v>40</v>
      </c>
      <c r="C28" s="46" t="n">
        <v>4154687</v>
      </c>
      <c r="D28" s="47" t="n">
        <v>106068</v>
      </c>
      <c r="E28" s="48" t="n">
        <v>4260755</v>
      </c>
      <c r="G28" s="46" t="n">
        <v>528985.73</v>
      </c>
      <c r="H28" s="47" t="n">
        <v>502536.33</v>
      </c>
      <c r="I28" s="48" t="n">
        <v>26449.28</v>
      </c>
      <c r="J28" s="48" t="n">
        <v>1057971.34</v>
      </c>
      <c r="L28" s="46" t="n">
        <v>3123164.94</v>
      </c>
      <c r="M28" s="48" t="n">
        <v>79618.72</v>
      </c>
      <c r="N28" s="48" t="n">
        <v>3202783.66</v>
      </c>
    </row>
    <row r="29" customFormat="false" ht="13.5" hidden="false" customHeight="false" outlineLevel="0" collapsed="false">
      <c r="A29" s="17" t="s">
        <v>41</v>
      </c>
      <c r="C29" s="46" t="n">
        <v>887682</v>
      </c>
      <c r="D29" s="47" t="n">
        <v>22675</v>
      </c>
      <c r="E29" s="48" t="n">
        <v>910357</v>
      </c>
      <c r="G29" s="46" t="n">
        <v>141342.48</v>
      </c>
      <c r="H29" s="47" t="n">
        <v>134275.28</v>
      </c>
      <c r="I29" s="48" t="n">
        <v>7067.1</v>
      </c>
      <c r="J29" s="48" t="n">
        <v>282684.86</v>
      </c>
      <c r="L29" s="46" t="n">
        <v>612064.24</v>
      </c>
      <c r="M29" s="48" t="n">
        <v>15607.9</v>
      </c>
      <c r="N29" s="48" t="n">
        <v>627672.14</v>
      </c>
    </row>
    <row r="30" customFormat="false" ht="13.5" hidden="false" customHeight="false" outlineLevel="0" collapsed="false">
      <c r="A30" s="17" t="s">
        <v>42</v>
      </c>
      <c r="C30" s="46" t="n">
        <v>6172460</v>
      </c>
      <c r="D30" s="47" t="n">
        <v>157599</v>
      </c>
      <c r="E30" s="48" t="n">
        <v>6330059</v>
      </c>
      <c r="G30" s="46" t="n">
        <v>1007001.18</v>
      </c>
      <c r="H30" s="47" t="n">
        <v>956651.01</v>
      </c>
      <c r="I30" s="48" t="n">
        <v>50350.05</v>
      </c>
      <c r="J30" s="48" t="n">
        <v>2014002.24</v>
      </c>
      <c r="L30" s="46" t="n">
        <v>4208807.81</v>
      </c>
      <c r="M30" s="48" t="n">
        <v>107248.95</v>
      </c>
      <c r="N30" s="48" t="n">
        <v>4316056.76</v>
      </c>
    </row>
    <row r="31" customFormat="false" ht="13.5" hidden="false" customHeight="false" outlineLevel="0" collapsed="false">
      <c r="A31" s="17" t="s">
        <v>43</v>
      </c>
      <c r="C31" s="46" t="n">
        <v>31944020</v>
      </c>
      <c r="D31" s="47" t="n">
        <v>815851</v>
      </c>
      <c r="E31" s="48" t="n">
        <v>32759871</v>
      </c>
      <c r="G31" s="46" t="n">
        <v>3077006.88</v>
      </c>
      <c r="H31" s="47" t="n">
        <v>2923156.44</v>
      </c>
      <c r="I31" s="48" t="n">
        <v>153850.37</v>
      </c>
      <c r="J31" s="48" t="n">
        <v>6154013.69</v>
      </c>
      <c r="L31" s="46" t="n">
        <v>25943856.68</v>
      </c>
      <c r="M31" s="48" t="n">
        <v>662000.63</v>
      </c>
      <c r="N31" s="48" t="n">
        <v>26605857.31</v>
      </c>
    </row>
    <row r="32" customFormat="false" ht="13.5" hidden="false" customHeight="false" outlineLevel="0" collapsed="false">
      <c r="A32" s="17" t="s">
        <v>44</v>
      </c>
      <c r="C32" s="46" t="n">
        <v>704423</v>
      </c>
      <c r="D32" s="47" t="n">
        <v>17986</v>
      </c>
      <c r="E32" s="48" t="n">
        <v>722409</v>
      </c>
      <c r="G32" s="46" t="n">
        <v>105767.16</v>
      </c>
      <c r="H32" s="47" t="n">
        <v>100478.72</v>
      </c>
      <c r="I32" s="48" t="n">
        <v>5288.36</v>
      </c>
      <c r="J32" s="48" t="n">
        <v>211534.24</v>
      </c>
      <c r="L32" s="46" t="n">
        <v>498177.12</v>
      </c>
      <c r="M32" s="48" t="n">
        <v>12697.64</v>
      </c>
      <c r="N32" s="48" t="n">
        <v>510874.76</v>
      </c>
    </row>
    <row r="33" customFormat="false" ht="13.5" hidden="false" customHeight="false" outlineLevel="0" collapsed="false">
      <c r="A33" s="17" t="s">
        <v>45</v>
      </c>
      <c r="C33" s="46" t="n">
        <v>191284</v>
      </c>
      <c r="D33" s="47" t="n">
        <v>4879</v>
      </c>
      <c r="E33" s="48" t="n">
        <v>196163</v>
      </c>
      <c r="G33" s="46" t="n">
        <v>26337.02</v>
      </c>
      <c r="H33" s="47" t="n">
        <v>25020.06</v>
      </c>
      <c r="I33" s="48" t="n">
        <v>1316.85</v>
      </c>
      <c r="J33" s="48" t="n">
        <v>52673.93</v>
      </c>
      <c r="L33" s="46" t="n">
        <v>139926.92</v>
      </c>
      <c r="M33" s="48" t="n">
        <v>3562.15</v>
      </c>
      <c r="N33" s="48" t="n">
        <v>143489.07</v>
      </c>
    </row>
    <row r="34" customFormat="false" ht="13.5" hidden="false" customHeight="false" outlineLevel="0" collapsed="false">
      <c r="A34" s="17" t="s">
        <v>46</v>
      </c>
      <c r="C34" s="46" t="n">
        <v>23293685</v>
      </c>
      <c r="D34" s="47" t="n">
        <v>594893</v>
      </c>
      <c r="E34" s="48" t="n">
        <v>23888578</v>
      </c>
      <c r="G34" s="46" t="n">
        <v>2931901.73</v>
      </c>
      <c r="H34" s="47" t="n">
        <v>2785306.52</v>
      </c>
      <c r="I34" s="48" t="n">
        <v>146595.08</v>
      </c>
      <c r="J34" s="48" t="n">
        <v>5863803.33</v>
      </c>
      <c r="L34" s="46" t="n">
        <v>17576476.75</v>
      </c>
      <c r="M34" s="48" t="n">
        <v>448297.92</v>
      </c>
      <c r="N34" s="48" t="n">
        <v>18024774.67</v>
      </c>
    </row>
    <row r="35" customFormat="false" ht="13.5" hidden="false" customHeight="false" outlineLevel="0" collapsed="false">
      <c r="A35" s="17" t="s">
        <v>47</v>
      </c>
      <c r="C35" s="46" t="n">
        <v>3043366</v>
      </c>
      <c r="D35" s="47" t="n">
        <v>77738</v>
      </c>
      <c r="E35" s="48" t="n">
        <v>3121104</v>
      </c>
      <c r="G35" s="46" t="n">
        <v>535949.51</v>
      </c>
      <c r="H35" s="47" t="n">
        <v>509151.93</v>
      </c>
      <c r="I35" s="48" t="n">
        <v>26797.46</v>
      </c>
      <c r="J35" s="48" t="n">
        <v>1071898.9</v>
      </c>
      <c r="L35" s="46" t="n">
        <v>1998264.56</v>
      </c>
      <c r="M35" s="48" t="n">
        <v>50940.54</v>
      </c>
      <c r="N35" s="48" t="n">
        <v>2049205.1</v>
      </c>
    </row>
    <row r="36" customFormat="false" ht="13.5" hidden="false" customHeight="false" outlineLevel="0" collapsed="false">
      <c r="A36" s="17" t="s">
        <v>48</v>
      </c>
      <c r="C36" s="46" t="n">
        <v>2683334</v>
      </c>
      <c r="D36" s="47" t="n">
        <v>68520</v>
      </c>
      <c r="E36" s="48" t="n">
        <v>2751854</v>
      </c>
      <c r="G36" s="46" t="n">
        <v>626112.01</v>
      </c>
      <c r="H36" s="47" t="n">
        <v>594806.28</v>
      </c>
      <c r="I36" s="48" t="n">
        <v>31305.61</v>
      </c>
      <c r="J36" s="48" t="n">
        <v>1252223.9</v>
      </c>
      <c r="L36" s="46" t="n">
        <v>1462415.71</v>
      </c>
      <c r="M36" s="48" t="n">
        <v>37214.39</v>
      </c>
      <c r="N36" s="48" t="n">
        <v>1499630.1</v>
      </c>
    </row>
    <row r="37" customFormat="false" ht="13.5" hidden="false" customHeight="false" outlineLevel="0" collapsed="false">
      <c r="A37" s="17" t="s">
        <v>49</v>
      </c>
      <c r="C37" s="46" t="n">
        <v>81486505</v>
      </c>
      <c r="D37" s="47" t="n">
        <v>2082134</v>
      </c>
      <c r="E37" s="48" t="n">
        <v>83568639</v>
      </c>
      <c r="G37" s="46" t="n">
        <v>8726042.32</v>
      </c>
      <c r="H37" s="47" t="n">
        <v>8289740.17</v>
      </c>
      <c r="I37" s="48" t="n">
        <v>436302.11</v>
      </c>
      <c r="J37" s="48" t="n">
        <v>17452084.6</v>
      </c>
      <c r="L37" s="46" t="n">
        <v>64470722.51</v>
      </c>
      <c r="M37" s="48" t="n">
        <v>1645831.89</v>
      </c>
      <c r="N37" s="48" t="n">
        <v>66116554.4</v>
      </c>
    </row>
    <row r="38" customFormat="false" ht="13.5" hidden="false" customHeight="false" outlineLevel="0" collapsed="false">
      <c r="A38" s="17" t="s">
        <v>50</v>
      </c>
      <c r="C38" s="46" t="n">
        <v>7146642</v>
      </c>
      <c r="D38" s="47" t="n">
        <v>182660</v>
      </c>
      <c r="E38" s="48" t="n">
        <v>7329302</v>
      </c>
      <c r="G38" s="46" t="n">
        <v>1202303.4</v>
      </c>
      <c r="H38" s="47" t="n">
        <v>1142188.1</v>
      </c>
      <c r="I38" s="48" t="n">
        <v>60115.18</v>
      </c>
      <c r="J38" s="48" t="n">
        <v>2404606.68</v>
      </c>
      <c r="L38" s="46" t="n">
        <v>4802150.5</v>
      </c>
      <c r="M38" s="48" t="n">
        <v>122544.82</v>
      </c>
      <c r="N38" s="48" t="n">
        <v>4924695.32</v>
      </c>
    </row>
    <row r="39" customFormat="false" ht="13.5" hidden="false" customHeight="false" outlineLevel="0" collapsed="false">
      <c r="A39" s="17" t="s">
        <v>51</v>
      </c>
      <c r="C39" s="46" t="n">
        <v>740388</v>
      </c>
      <c r="D39" s="47" t="n">
        <v>18912</v>
      </c>
      <c r="E39" s="48" t="n">
        <v>759300</v>
      </c>
      <c r="G39" s="46" t="n">
        <v>203129.87</v>
      </c>
      <c r="H39" s="47" t="n">
        <v>192973.25</v>
      </c>
      <c r="I39" s="48" t="n">
        <v>10156.51</v>
      </c>
      <c r="J39" s="48" t="n">
        <v>406259.63</v>
      </c>
      <c r="L39" s="46" t="n">
        <v>344284.88</v>
      </c>
      <c r="M39" s="48" t="n">
        <v>8755.49</v>
      </c>
      <c r="N39" s="48" t="n">
        <v>353040.37</v>
      </c>
    </row>
    <row r="40" customFormat="false" ht="13.5" hidden="false" customHeight="false" outlineLevel="0" collapsed="false">
      <c r="A40" s="17" t="s">
        <v>52</v>
      </c>
      <c r="C40" s="46" t="n">
        <v>111036138</v>
      </c>
      <c r="D40" s="47" t="n">
        <v>2835830</v>
      </c>
      <c r="E40" s="48" t="n">
        <v>113871968</v>
      </c>
      <c r="G40" s="46" t="n">
        <v>11705642.67</v>
      </c>
      <c r="H40" s="47" t="n">
        <v>11120360.44</v>
      </c>
      <c r="I40" s="48" t="n">
        <v>585282.15</v>
      </c>
      <c r="J40" s="48" t="n">
        <v>23411285.26</v>
      </c>
      <c r="L40" s="46" t="n">
        <v>88210134.89</v>
      </c>
      <c r="M40" s="48" t="n">
        <v>2250547.85</v>
      </c>
      <c r="N40" s="48" t="n">
        <v>90460682.74</v>
      </c>
    </row>
    <row r="41" customFormat="false" ht="13.5" hidden="false" customHeight="false" outlineLevel="0" collapsed="false">
      <c r="A41" s="17" t="s">
        <v>53</v>
      </c>
      <c r="C41" s="46" t="n">
        <v>114249305</v>
      </c>
      <c r="D41" s="47" t="n">
        <v>2917589</v>
      </c>
      <c r="E41" s="48" t="n">
        <v>117166894</v>
      </c>
      <c r="G41" s="46" t="n">
        <v>10432996.39</v>
      </c>
      <c r="H41" s="47" t="n">
        <v>9911346.47</v>
      </c>
      <c r="I41" s="48" t="n">
        <v>521649.8</v>
      </c>
      <c r="J41" s="48" t="n">
        <v>20865992.66</v>
      </c>
      <c r="L41" s="46" t="n">
        <v>93904962.14</v>
      </c>
      <c r="M41" s="48" t="n">
        <v>2395939.2</v>
      </c>
      <c r="N41" s="48" t="n">
        <v>96300901.34</v>
      </c>
    </row>
    <row r="42" customFormat="false" ht="13.5" hidden="false" customHeight="false" outlineLevel="0" collapsed="false">
      <c r="A42" s="17" t="s">
        <v>54</v>
      </c>
      <c r="C42" s="46" t="n">
        <v>3196649</v>
      </c>
      <c r="D42" s="47" t="n">
        <v>81749</v>
      </c>
      <c r="E42" s="48" t="n">
        <v>3278398</v>
      </c>
      <c r="G42" s="46" t="n">
        <v>413471.61</v>
      </c>
      <c r="H42" s="47" t="n">
        <v>392797.9</v>
      </c>
      <c r="I42" s="48" t="n">
        <v>20673.59</v>
      </c>
      <c r="J42" s="48" t="n">
        <v>826943.1</v>
      </c>
      <c r="L42" s="46" t="n">
        <v>2390379.49</v>
      </c>
      <c r="M42" s="48" t="n">
        <v>61075.41</v>
      </c>
      <c r="N42" s="48" t="n">
        <v>2451454.9</v>
      </c>
    </row>
    <row r="43" customFormat="false" ht="13.5" hidden="false" customHeight="false" outlineLevel="0" collapsed="false">
      <c r="A43" s="17" t="s">
        <v>55</v>
      </c>
      <c r="C43" s="46" t="n">
        <v>162827295</v>
      </c>
      <c r="D43" s="47" t="n">
        <v>4158612</v>
      </c>
      <c r="E43" s="48" t="n">
        <v>166985907</v>
      </c>
      <c r="G43" s="46" t="n">
        <v>13790620.82</v>
      </c>
      <c r="H43" s="47" t="n">
        <v>13101089.62</v>
      </c>
      <c r="I43" s="48" t="n">
        <v>689531.07</v>
      </c>
      <c r="J43" s="48" t="n">
        <v>27581241.51</v>
      </c>
      <c r="L43" s="46" t="n">
        <v>135935584.56</v>
      </c>
      <c r="M43" s="48" t="n">
        <v>3469080.93</v>
      </c>
      <c r="N43" s="48" t="n">
        <v>139404665.49</v>
      </c>
    </row>
    <row r="44" customFormat="false" ht="13.5" hidden="false" customHeight="false" outlineLevel="0" collapsed="false">
      <c r="A44" s="17" t="s">
        <v>56</v>
      </c>
      <c r="C44" s="46" t="n">
        <v>127876271</v>
      </c>
      <c r="D44" s="47" t="n">
        <v>3266822</v>
      </c>
      <c r="E44" s="48" t="n">
        <v>131143093</v>
      </c>
      <c r="G44" s="46" t="n">
        <v>16436644.57</v>
      </c>
      <c r="H44" s="47" t="n">
        <v>15614812.25</v>
      </c>
      <c r="I44" s="48" t="n">
        <v>821832.24</v>
      </c>
      <c r="J44" s="48" t="n">
        <v>32873289.06</v>
      </c>
      <c r="L44" s="46" t="n">
        <v>95824814.18</v>
      </c>
      <c r="M44" s="48" t="n">
        <v>2444989.76</v>
      </c>
      <c r="N44" s="48" t="n">
        <v>98269803.94</v>
      </c>
    </row>
    <row r="45" customFormat="false" ht="13.5" hidden="false" customHeight="false" outlineLevel="0" collapsed="false">
      <c r="A45" s="17" t="s">
        <v>57</v>
      </c>
      <c r="C45" s="46" t="n">
        <v>19576306</v>
      </c>
      <c r="D45" s="47" t="n">
        <v>499935</v>
      </c>
      <c r="E45" s="48" t="n">
        <v>20076241</v>
      </c>
      <c r="G45" s="46" t="n">
        <v>2362831.16</v>
      </c>
      <c r="H45" s="47" t="n">
        <v>2244689.47</v>
      </c>
      <c r="I45" s="48" t="n">
        <v>118141.55</v>
      </c>
      <c r="J45" s="48" t="n">
        <v>4725662.18</v>
      </c>
      <c r="L45" s="46" t="n">
        <v>14968785.37</v>
      </c>
      <c r="M45" s="48" t="n">
        <v>381793.45</v>
      </c>
      <c r="N45" s="48" t="n">
        <v>15350578.82</v>
      </c>
    </row>
    <row r="46" customFormat="false" ht="13.5" hidden="false" customHeight="false" outlineLevel="0" collapsed="false">
      <c r="A46" s="17" t="s">
        <v>58</v>
      </c>
      <c r="C46" s="46" t="n">
        <v>69406421</v>
      </c>
      <c r="D46" s="47" t="n">
        <v>1772423</v>
      </c>
      <c r="E46" s="48" t="n">
        <v>71178844</v>
      </c>
      <c r="G46" s="46" t="n">
        <v>5628972.47</v>
      </c>
      <c r="H46" s="47" t="n">
        <v>5347523.75</v>
      </c>
      <c r="I46" s="48" t="n">
        <v>281448.63</v>
      </c>
      <c r="J46" s="48" t="n">
        <v>11257944.85</v>
      </c>
      <c r="L46" s="46" t="n">
        <v>58429924.78</v>
      </c>
      <c r="M46" s="48" t="n">
        <v>1490974.37</v>
      </c>
      <c r="N46" s="48" t="n">
        <v>59920899.15</v>
      </c>
    </row>
    <row r="47" customFormat="false" ht="13.5" hidden="false" customHeight="false" outlineLevel="0" collapsed="false">
      <c r="A47" s="17" t="s">
        <v>59</v>
      </c>
      <c r="C47" s="46" t="n">
        <v>9147109</v>
      </c>
      <c r="D47" s="47" t="n">
        <v>233604</v>
      </c>
      <c r="E47" s="48" t="n">
        <v>9380713</v>
      </c>
      <c r="G47" s="46" t="n">
        <v>1024809.51</v>
      </c>
      <c r="H47" s="47" t="n">
        <v>973568.93</v>
      </c>
      <c r="I47" s="48" t="n">
        <v>51240.49</v>
      </c>
      <c r="J47" s="48" t="n">
        <v>2049618.93</v>
      </c>
      <c r="L47" s="46" t="n">
        <v>7148730.56</v>
      </c>
      <c r="M47" s="48" t="n">
        <v>182363.51</v>
      </c>
      <c r="N47" s="48" t="n">
        <v>7331094.07</v>
      </c>
    </row>
    <row r="48" customFormat="false" ht="13.5" hidden="false" customHeight="false" outlineLevel="0" collapsed="false">
      <c r="A48" s="17" t="s">
        <v>60</v>
      </c>
      <c r="C48" s="46" t="n">
        <v>11764360</v>
      </c>
      <c r="D48" s="47" t="n">
        <v>300697</v>
      </c>
      <c r="E48" s="48" t="n">
        <v>12065057</v>
      </c>
      <c r="G48" s="46" t="n">
        <v>1556137.22</v>
      </c>
      <c r="H48" s="47" t="n">
        <v>1478330.29</v>
      </c>
      <c r="I48" s="48" t="n">
        <v>77806.85</v>
      </c>
      <c r="J48" s="48" t="n">
        <v>3112274.36</v>
      </c>
      <c r="L48" s="46" t="n">
        <v>8729892.49</v>
      </c>
      <c r="M48" s="48" t="n">
        <v>222890.15</v>
      </c>
      <c r="N48" s="48" t="n">
        <v>8952782.64</v>
      </c>
    </row>
    <row r="49" customFormat="false" ht="13.5" hidden="false" customHeight="false" outlineLevel="0" collapsed="false">
      <c r="A49" s="17" t="s">
        <v>61</v>
      </c>
      <c r="C49" s="46" t="n">
        <v>20817067</v>
      </c>
      <c r="D49" s="47" t="n">
        <v>531674</v>
      </c>
      <c r="E49" s="48" t="n">
        <v>21348741</v>
      </c>
      <c r="G49" s="46" t="n">
        <v>1985772.13</v>
      </c>
      <c r="H49" s="47" t="n">
        <v>1886483.41</v>
      </c>
      <c r="I49" s="48" t="n">
        <v>99288.62</v>
      </c>
      <c r="J49" s="48" t="n">
        <v>3971544.16</v>
      </c>
      <c r="L49" s="46" t="n">
        <v>16944811.46</v>
      </c>
      <c r="M49" s="48" t="n">
        <v>432385.38</v>
      </c>
      <c r="N49" s="48" t="n">
        <v>17377196.84</v>
      </c>
    </row>
    <row r="50" customFormat="false" ht="13.5" hidden="false" customHeight="false" outlineLevel="0" collapsed="false">
      <c r="A50" s="17" t="s">
        <v>62</v>
      </c>
      <c r="C50" s="46" t="n">
        <v>66123325</v>
      </c>
      <c r="D50" s="47" t="n">
        <v>1689184</v>
      </c>
      <c r="E50" s="48" t="n">
        <v>67812509</v>
      </c>
      <c r="G50" s="46" t="n">
        <v>9169238.08</v>
      </c>
      <c r="H50" s="47" t="n">
        <v>8710776.08</v>
      </c>
      <c r="I50" s="48" t="n">
        <v>458461.91</v>
      </c>
      <c r="J50" s="48" t="n">
        <v>18338476.07</v>
      </c>
      <c r="L50" s="46" t="n">
        <v>48243310.84</v>
      </c>
      <c r="M50" s="48" t="n">
        <v>1230722.09</v>
      </c>
      <c r="N50" s="48" t="n">
        <v>49474032.93</v>
      </c>
    </row>
    <row r="51" customFormat="false" ht="13.5" hidden="false" customHeight="false" outlineLevel="0" collapsed="false">
      <c r="A51" s="17" t="s">
        <v>63</v>
      </c>
      <c r="C51" s="46" t="n">
        <v>10879527</v>
      </c>
      <c r="D51" s="47" t="n">
        <v>277848</v>
      </c>
      <c r="E51" s="48" t="n">
        <v>11157375</v>
      </c>
      <c r="G51" s="46" t="n">
        <v>1198229.3</v>
      </c>
      <c r="H51" s="47" t="n">
        <v>1138317.67</v>
      </c>
      <c r="I51" s="48" t="n">
        <v>59911.49</v>
      </c>
      <c r="J51" s="48" t="n">
        <v>2396458.46</v>
      </c>
      <c r="L51" s="46" t="n">
        <v>8542980.03</v>
      </c>
      <c r="M51" s="48" t="n">
        <v>217936.51</v>
      </c>
      <c r="N51" s="48" t="n">
        <v>8760916.54</v>
      </c>
    </row>
    <row r="52" customFormat="false" ht="13.5" hidden="false" customHeight="false" outlineLevel="0" collapsed="false">
      <c r="A52" s="17" t="s">
        <v>64</v>
      </c>
      <c r="C52" s="46" t="n">
        <v>13673689</v>
      </c>
      <c r="D52" s="47" t="n">
        <v>349155</v>
      </c>
      <c r="E52" s="48" t="n">
        <v>14022844</v>
      </c>
      <c r="G52" s="46" t="n">
        <v>2857712.09</v>
      </c>
      <c r="H52" s="47" t="n">
        <v>2714826.4</v>
      </c>
      <c r="I52" s="48" t="n">
        <v>142885.61</v>
      </c>
      <c r="J52" s="48" t="n">
        <v>5715424.1</v>
      </c>
      <c r="L52" s="46" t="n">
        <v>8101150.51</v>
      </c>
      <c r="M52" s="48" t="n">
        <v>206269.39</v>
      </c>
      <c r="N52" s="48" t="n">
        <v>8307419.9</v>
      </c>
    </row>
    <row r="53" customFormat="false" ht="13.5" hidden="false" customHeight="false" outlineLevel="0" collapsed="false">
      <c r="A53" s="17" t="s">
        <v>65</v>
      </c>
      <c r="C53" s="46" t="n">
        <v>106784</v>
      </c>
      <c r="D53" s="47" t="n">
        <v>2727</v>
      </c>
      <c r="E53" s="48" t="n">
        <v>109511</v>
      </c>
      <c r="G53" s="46" t="n">
        <v>24332.54</v>
      </c>
      <c r="H53" s="47" t="n">
        <v>23115.82</v>
      </c>
      <c r="I53" s="48" t="n">
        <v>1216.63</v>
      </c>
      <c r="J53" s="48" t="n">
        <v>48664.99</v>
      </c>
      <c r="L53" s="46" t="n">
        <v>59335.64</v>
      </c>
      <c r="M53" s="48" t="n">
        <v>1510.37</v>
      </c>
      <c r="N53" s="48" t="n">
        <v>60846.01</v>
      </c>
    </row>
    <row r="54" customFormat="false" ht="13.5" hidden="false" customHeight="false" outlineLevel="0" collapsed="false">
      <c r="A54" s="17" t="s">
        <v>66</v>
      </c>
      <c r="C54" s="46" t="n">
        <v>3580373</v>
      </c>
      <c r="D54" s="47" t="n">
        <v>91461</v>
      </c>
      <c r="E54" s="48" t="n">
        <v>3671834</v>
      </c>
      <c r="G54" s="46" t="n">
        <v>478051.13</v>
      </c>
      <c r="H54" s="47" t="n">
        <v>454148.45</v>
      </c>
      <c r="I54" s="48" t="n">
        <v>23902.55</v>
      </c>
      <c r="J54" s="48" t="n">
        <v>956102.13</v>
      </c>
      <c r="L54" s="46" t="n">
        <v>2648173.42</v>
      </c>
      <c r="M54" s="48" t="n">
        <v>67558.45</v>
      </c>
      <c r="N54" s="48" t="n">
        <v>2715731.87</v>
      </c>
    </row>
    <row r="55" customFormat="false" ht="13.5" hidden="false" customHeight="false" outlineLevel="0" collapsed="false">
      <c r="A55" s="17" t="s">
        <v>67</v>
      </c>
      <c r="C55" s="46" t="n">
        <v>28517808</v>
      </c>
      <c r="D55" s="47" t="n">
        <v>728441</v>
      </c>
      <c r="E55" s="48" t="n">
        <v>29246249</v>
      </c>
      <c r="G55" s="46" t="n">
        <v>3126097.25</v>
      </c>
      <c r="H55" s="47" t="n">
        <v>2969792.28</v>
      </c>
      <c r="I55" s="48" t="n">
        <v>156304.87</v>
      </c>
      <c r="J55" s="48" t="n">
        <v>6252194.4</v>
      </c>
      <c r="L55" s="46" t="n">
        <v>22421918.47</v>
      </c>
      <c r="M55" s="48" t="n">
        <v>572136.13</v>
      </c>
      <c r="N55" s="48" t="n">
        <v>22994054.6</v>
      </c>
    </row>
    <row r="56" customFormat="false" ht="13.5" hidden="false" customHeight="false" outlineLevel="0" collapsed="false">
      <c r="A56" s="17" t="s">
        <v>68</v>
      </c>
      <c r="C56" s="46" t="n">
        <v>15676788</v>
      </c>
      <c r="D56" s="47" t="n">
        <v>400848</v>
      </c>
      <c r="E56" s="48" t="n">
        <v>16077636</v>
      </c>
      <c r="G56" s="46" t="n">
        <v>2324067.87</v>
      </c>
      <c r="H56" s="47" t="n">
        <v>2207864.38</v>
      </c>
      <c r="I56" s="48" t="n">
        <v>116203.37</v>
      </c>
      <c r="J56" s="48" t="n">
        <v>4648135.62</v>
      </c>
      <c r="L56" s="46" t="n">
        <v>11144855.75</v>
      </c>
      <c r="M56" s="48" t="n">
        <v>284644.63</v>
      </c>
      <c r="N56" s="48" t="n">
        <v>11429500.38</v>
      </c>
    </row>
    <row r="57" customFormat="false" ht="13.5" hidden="false" customHeight="false" outlineLevel="0" collapsed="false">
      <c r="A57" s="17" t="s">
        <v>69</v>
      </c>
      <c r="C57" s="46" t="n">
        <v>45426708</v>
      </c>
      <c r="D57" s="47" t="n">
        <v>1160097</v>
      </c>
      <c r="E57" s="48" t="n">
        <v>46586805</v>
      </c>
      <c r="G57" s="46" t="n">
        <v>5941775.68</v>
      </c>
      <c r="H57" s="47" t="n">
        <v>5644686.77</v>
      </c>
      <c r="I57" s="48" t="n">
        <v>297088.79</v>
      </c>
      <c r="J57" s="48" t="n">
        <v>11883551.24</v>
      </c>
      <c r="L57" s="46" t="n">
        <v>33840245.55</v>
      </c>
      <c r="M57" s="48" t="n">
        <v>863008.21</v>
      </c>
      <c r="N57" s="48" t="n">
        <v>34703253.76</v>
      </c>
    </row>
    <row r="58" customFormat="false" ht="13.5" hidden="false" customHeight="false" outlineLevel="0" collapsed="false">
      <c r="A58" s="17" t="s">
        <v>70</v>
      </c>
      <c r="C58" s="46" t="n">
        <v>6089471</v>
      </c>
      <c r="D58" s="47" t="n">
        <v>155589</v>
      </c>
      <c r="E58" s="48" t="n">
        <v>6245060</v>
      </c>
      <c r="G58" s="46" t="n">
        <v>973196.2</v>
      </c>
      <c r="H58" s="47" t="n">
        <v>924536.3</v>
      </c>
      <c r="I58" s="48" t="n">
        <v>48659.8</v>
      </c>
      <c r="J58" s="48" t="n">
        <v>1946392.3</v>
      </c>
      <c r="L58" s="46" t="n">
        <v>4191738.5</v>
      </c>
      <c r="M58" s="48" t="n">
        <v>106929.2</v>
      </c>
      <c r="N58" s="48" t="n">
        <v>4298667.7</v>
      </c>
    </row>
    <row r="59" customFormat="false" ht="13.5" hidden="false" customHeight="false" outlineLevel="0" collapsed="false">
      <c r="A59" s="17" t="s">
        <v>71</v>
      </c>
      <c r="C59" s="46" t="n">
        <v>5948747</v>
      </c>
      <c r="D59" s="47" t="n">
        <v>151935</v>
      </c>
      <c r="E59" s="48" t="n">
        <v>6100682</v>
      </c>
      <c r="G59" s="46" t="n">
        <v>780875.36</v>
      </c>
      <c r="H59" s="47" t="n">
        <v>741831.52</v>
      </c>
      <c r="I59" s="48" t="n">
        <v>39043.75</v>
      </c>
      <c r="J59" s="48" t="n">
        <v>1561750.63</v>
      </c>
      <c r="L59" s="46" t="n">
        <v>4426040.12</v>
      </c>
      <c r="M59" s="48" t="n">
        <v>112891.25</v>
      </c>
      <c r="N59" s="48" t="n">
        <v>4538931.37</v>
      </c>
    </row>
    <row r="60" customFormat="false" ht="13.5" hidden="false" customHeight="false" outlineLevel="0" collapsed="false">
      <c r="A60" s="17" t="s">
        <v>72</v>
      </c>
      <c r="C60" s="46" t="n">
        <v>830118</v>
      </c>
      <c r="D60" s="47" t="n">
        <v>21201</v>
      </c>
      <c r="E60" s="48" t="n">
        <v>851319</v>
      </c>
      <c r="G60" s="46" t="n">
        <v>190272.98</v>
      </c>
      <c r="H60" s="47" t="n">
        <v>180759.19</v>
      </c>
      <c r="I60" s="48" t="n">
        <v>9513.66</v>
      </c>
      <c r="J60" s="48" t="n">
        <v>380545.83</v>
      </c>
      <c r="L60" s="46" t="n">
        <v>459085.83</v>
      </c>
      <c r="M60" s="48" t="n">
        <v>11687.34</v>
      </c>
      <c r="N60" s="48" t="n">
        <v>470773.17</v>
      </c>
    </row>
    <row r="61" customFormat="false" ht="13.5" hidden="false" customHeight="false" outlineLevel="0" collapsed="false">
      <c r="A61" s="17" t="s">
        <v>73</v>
      </c>
      <c r="C61" s="46" t="n">
        <v>55508624</v>
      </c>
      <c r="D61" s="47" t="n">
        <v>1417679</v>
      </c>
      <c r="E61" s="48" t="n">
        <v>56926303</v>
      </c>
      <c r="G61" s="46" t="n">
        <v>6002976.62</v>
      </c>
      <c r="H61" s="47" t="n">
        <v>5702827.69</v>
      </c>
      <c r="I61" s="48" t="n">
        <v>300148.82</v>
      </c>
      <c r="J61" s="48" t="n">
        <v>12005953.13</v>
      </c>
      <c r="L61" s="46" t="n">
        <v>43802819.69</v>
      </c>
      <c r="M61" s="48" t="n">
        <v>1117530.18</v>
      </c>
      <c r="N61" s="48" t="n">
        <v>44920349.87</v>
      </c>
    </row>
    <row r="62" customFormat="false" ht="13.5" hidden="false" customHeight="false" outlineLevel="0" collapsed="false">
      <c r="A62" s="17" t="s">
        <v>74</v>
      </c>
      <c r="C62" s="46" t="n">
        <v>2586801</v>
      </c>
      <c r="D62" s="47" t="n">
        <v>65975</v>
      </c>
      <c r="E62" s="48" t="n">
        <v>2652776</v>
      </c>
      <c r="G62" s="46" t="n">
        <v>450277.8</v>
      </c>
      <c r="H62" s="47" t="n">
        <v>427763.78</v>
      </c>
      <c r="I62" s="48" t="n">
        <v>22513.89</v>
      </c>
      <c r="J62" s="48" t="n">
        <v>900555.47</v>
      </c>
      <c r="L62" s="46" t="n">
        <v>1708759.42</v>
      </c>
      <c r="M62" s="48" t="n">
        <v>43461.11</v>
      </c>
      <c r="N62" s="48" t="n">
        <v>1752220.53</v>
      </c>
    </row>
    <row r="63" customFormat="false" ht="13.5" hidden="false" customHeight="false" outlineLevel="0" collapsed="false">
      <c r="A63" s="17" t="s">
        <v>75</v>
      </c>
      <c r="C63" s="46" t="n">
        <v>31680453</v>
      </c>
      <c r="D63" s="47" t="n">
        <v>809383</v>
      </c>
      <c r="E63" s="48" t="n">
        <v>32489836</v>
      </c>
      <c r="G63" s="46" t="n">
        <v>3786224.37</v>
      </c>
      <c r="H63" s="47" t="n">
        <v>3596913.08</v>
      </c>
      <c r="I63" s="48" t="n">
        <v>189311.22</v>
      </c>
      <c r="J63" s="48" t="n">
        <v>7572448.67</v>
      </c>
      <c r="L63" s="46" t="n">
        <v>24297315.55</v>
      </c>
      <c r="M63" s="48" t="n">
        <v>620071.78</v>
      </c>
      <c r="N63" s="48" t="n">
        <v>24917387.33</v>
      </c>
    </row>
    <row r="64" customFormat="false" ht="13.5" hidden="false" customHeight="false" outlineLevel="0" collapsed="false">
      <c r="A64" s="17" t="s">
        <v>76</v>
      </c>
      <c r="C64" s="46" t="n">
        <v>9052793</v>
      </c>
      <c r="D64" s="47" t="n">
        <v>231308</v>
      </c>
      <c r="E64" s="48" t="n">
        <v>9284101</v>
      </c>
      <c r="G64" s="46" t="n">
        <v>1543767.51</v>
      </c>
      <c r="H64" s="47" t="n">
        <v>1466579.04</v>
      </c>
      <c r="I64" s="48" t="n">
        <v>77188.39</v>
      </c>
      <c r="J64" s="48" t="n">
        <v>3087534.94</v>
      </c>
      <c r="L64" s="46" t="n">
        <v>6042446.45</v>
      </c>
      <c r="M64" s="48" t="n">
        <v>154119.61</v>
      </c>
      <c r="N64" s="48" t="n">
        <v>6196566.06</v>
      </c>
    </row>
    <row r="65" customFormat="false" ht="13.5" hidden="false" customHeight="false" outlineLevel="0" collapsed="false">
      <c r="A65" s="17" t="s">
        <v>77</v>
      </c>
      <c r="C65" s="46" t="n">
        <v>7750672</v>
      </c>
      <c r="D65" s="47" t="n">
        <v>197954</v>
      </c>
      <c r="E65" s="48" t="n">
        <v>7948626</v>
      </c>
      <c r="G65" s="46" t="n">
        <v>920092.13</v>
      </c>
      <c r="H65" s="47" t="n">
        <v>874087.37</v>
      </c>
      <c r="I65" s="48" t="n">
        <v>46004.62</v>
      </c>
      <c r="J65" s="48" t="n">
        <v>1840184.12</v>
      </c>
      <c r="L65" s="46" t="n">
        <v>5956492.5</v>
      </c>
      <c r="M65" s="48" t="n">
        <v>151949.38</v>
      </c>
      <c r="N65" s="48" t="n">
        <v>6108441.88</v>
      </c>
    </row>
    <row r="66" customFormat="false" ht="13.5" hidden="false" customHeight="false" outlineLevel="0" collapsed="false">
      <c r="A66" s="17"/>
      <c r="C66" s="46"/>
      <c r="D66" s="47"/>
      <c r="E66" s="48"/>
      <c r="G66" s="46"/>
      <c r="H66" s="47"/>
      <c r="I66" s="48"/>
      <c r="J66" s="48"/>
      <c r="L66" s="46"/>
      <c r="M66" s="48"/>
      <c r="N66" s="48"/>
    </row>
    <row r="67" customFormat="false" ht="14.25" hidden="false" customHeight="false" outlineLevel="0" collapsed="false">
      <c r="A67" s="13" t="s">
        <v>78</v>
      </c>
      <c r="C67" s="49" t="n">
        <f aca="false">SUM(C8:C66)</f>
        <v>2186452102</v>
      </c>
      <c r="D67" s="50" t="n">
        <f aca="false">SUM(D8:D66)</f>
        <v>55868390</v>
      </c>
      <c r="E67" s="51" t="n">
        <f aca="false">SUM(E8:E66)</f>
        <v>2242320492</v>
      </c>
      <c r="G67" s="49" t="n">
        <f aca="false">SUM(G8:G66)</f>
        <v>221695065.2</v>
      </c>
      <c r="H67" s="50" t="n">
        <f aca="false">SUM(H8:H66)</f>
        <v>210610305.84</v>
      </c>
      <c r="I67" s="51" t="n">
        <f aca="false">SUM(I8:I66)</f>
        <v>11084753.27</v>
      </c>
      <c r="J67" s="52" t="n">
        <f aca="false">SUM(J8:J66)</f>
        <v>443390124.31</v>
      </c>
      <c r="L67" s="49" t="n">
        <f aca="false">SUM(L8:L66)</f>
        <v>1754146730.96</v>
      </c>
      <c r="M67" s="51" t="n">
        <f aca="false">SUM(M8:M66)</f>
        <v>44783636.73</v>
      </c>
      <c r="N67" s="52" t="n">
        <f aca="false">SUM(N8:N66)</f>
        <v>1798930367.69</v>
      </c>
    </row>
  </sheetData>
  <mergeCells count="4">
    <mergeCell ref="L2:N2"/>
    <mergeCell ref="C3:E3"/>
    <mergeCell ref="G3:J3"/>
    <mergeCell ref="L3:N4"/>
  </mergeCells>
  <printOptions headings="false" gridLines="false" gridLinesSet="true" horizontalCentered="true" verticalCentered="false"/>
  <pageMargins left="0" right="0" top="0.5" bottom="0.35" header="0.25" footer="0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>&amp;L&amp;Z&amp;F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22:46:17Z</dcterms:created>
  <dc:creator>lyoung1</dc:creator>
  <dc:description/>
  <dc:language>en-US</dc:language>
  <cp:lastModifiedBy>vhines</cp:lastModifiedBy>
  <cp:lastPrinted>2010-07-07T20:57:36Z</cp:lastPrinted>
  <dcterms:modified xsi:type="dcterms:W3CDTF">2010-08-18T20:22:45Z</dcterms:modified>
  <cp:revision>0</cp:revision>
  <dc:subject/>
  <dc:title/>
</cp:coreProperties>
</file>