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CalWRKS Non-Fed Growth Calc" sheetId="1" state="visible" r:id="rId2"/>
    <sheet name="FY 08-09 SUMMARY" sheetId="2" state="visible" r:id="rId3"/>
    <sheet name="CalWRKs 2 Family Grants" sheetId="3" state="visible" r:id="rId4"/>
    <sheet name="Safety Net" sheetId="4" state="visible" r:id="rId5"/>
    <sheet name="TANF Timed OUT" sheetId="5" state="visible" r:id="rId6"/>
    <sheet name="Non-Fed Elig CalWORKs (APR)" sheetId="6" state="visible" r:id="rId7"/>
    <sheet name="FY 07-08 SUMMARY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Titles" vbProcedure="false">'CalWRKs 2 Family Grants'!$A:$B</definedName>
    <definedName function="false" hidden="false" localSheetId="0" name="_xlnm.Print_Area" vbProcedure="false">'CalWRKS Non-Fed Growth Calc'!$A$1:$J$72</definedName>
    <definedName function="false" hidden="false" localSheetId="0" name="_xlnm.Print_Titles" vbProcedure="false">'CalWRKS Non-Fed Growth Calc'!$A:$B</definedName>
    <definedName function="false" hidden="false" localSheetId="6" name="_xlnm.Print_Titles" vbProcedure="false">'FY 07-08 SUMMARY'!$A:$B</definedName>
    <definedName function="false" hidden="false" localSheetId="1" name="_xlnm.Print_Titles" vbProcedure="false">'FY 08-09 SUMMARY'!$A:$B</definedName>
    <definedName function="false" hidden="false" localSheetId="5" name="_xlnm.Print_Area" vbProcedure="false">'Non-Fed Elig CalWORKs (APR)'!$A$1:$BQ$66</definedName>
    <definedName function="false" hidden="false" localSheetId="5" name="_xlnm.Print_Titles" vbProcedure="false">'Non-Fed Elig CalWORKs (APR)'!$A:$B,'Non-Fed Elig CalWORKs (APR)'!$1:$2</definedName>
    <definedName function="false" hidden="false" localSheetId="3" name="_xlnm.Print_Titles" vbProcedure="false">'Safety Net'!$A:$B</definedName>
    <definedName function="false" hidden="false" localSheetId="4" name="_xlnm.Print_Titles" vbProcedure="false">'TANF Timed OU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24">
  <si>
    <r>
      <rPr>
        <b val="true"/>
        <sz val="10"/>
        <rFont val="Franklin Gothic Book"/>
        <family val="2"/>
      </rPr>
      <t xml:space="preserve">FY 09-10 CalWORKS NON-FEDERAL ELIG GROWTH CALC</t>
    </r>
    <r>
      <rPr>
        <b val="true"/>
        <i val="true"/>
        <sz val="10"/>
        <rFont val="Franklin Gothic Book"/>
        <family val="2"/>
      </rPr>
      <t xml:space="preserve">ULATION</t>
    </r>
  </si>
  <si>
    <t xml:space="preserve">USED</t>
  </si>
  <si>
    <t xml:space="preserve">FY 08-09</t>
  </si>
  <si>
    <t xml:space="preserve">FY 07-08</t>
  </si>
  <si>
    <t xml:space="preserve">Count %age</t>
  </si>
  <si>
    <t xml:space="preserve">FY 09-10</t>
  </si>
  <si>
    <t xml:space="preserve">CalWORKs</t>
  </si>
  <si>
    <t xml:space="preserve">Growth /</t>
  </si>
  <si>
    <t xml:space="preserve">changed</t>
  </si>
  <si>
    <t xml:space="preserve">CalWRks Non-Fed Elig</t>
  </si>
  <si>
    <t xml:space="preserve">Non-Fed Elig</t>
  </si>
  <si>
    <t xml:space="preserve">Reduction</t>
  </si>
  <si>
    <t xml:space="preserve">Due to Realignmnt</t>
  </si>
  <si>
    <t xml:space="preserve">Growth / Reduction</t>
  </si>
  <si>
    <t xml:space="preserve">COUNTIES</t>
  </si>
  <si>
    <t xml:space="preserve">Total Funds</t>
  </si>
  <si>
    <t xml:space="preserve">Total Funds*</t>
  </si>
  <si>
    <t xml:space="preserve">(5% to 5.5% = .5% Red)</t>
  </si>
  <si>
    <t xml:space="preserve">Due to Realignment</t>
  </si>
  <si>
    <t xml:space="preserve">differences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*FY 07-08 CalWORKs Non-Fed Elig Total Funds from FY 08-09 Realignment are adjusted by deducting the following Non-Custodial Parent Data  </t>
  </si>
  <si>
    <t xml:space="preserve">(formerly known as Absent Parent Recoupment or APR):</t>
  </si>
  <si>
    <t xml:space="preserve">--&gt; Non-Fed Eligible State Share</t>
  </si>
  <si>
    <t xml:space="preserve">--&gt; Non-Fed Eligible County Share</t>
  </si>
  <si>
    <t xml:space="preserve">FY 08-09 CALWORKS NON-FED ELIGIBLE ASSISTANCE PAYMENTS</t>
  </si>
  <si>
    <t xml:space="preserve">FY 08-09 2 FAMILY GRANT EXPEND</t>
  </si>
  <si>
    <t xml:space="preserve">FY 08-09 SAFETY NET EXPEND</t>
  </si>
  <si>
    <t xml:space="preserve">FY 08-09 TANF TIMED OUT EXPEND</t>
  </si>
  <si>
    <t xml:space="preserve">FY 08-09 NON-FED ELIG CALWORKS (fka APR)</t>
  </si>
  <si>
    <t xml:space="preserve">FY 08-09 SUMMARY *</t>
  </si>
  <si>
    <t xml:space="preserve">FED/STATE </t>
  </si>
  <si>
    <t xml:space="preserve">COUNTY</t>
  </si>
  <si>
    <t xml:space="preserve">STATE</t>
  </si>
  <si>
    <t xml:space="preserve">STATE / TANF</t>
  </si>
  <si>
    <r>
      <rPr>
        <i val="true"/>
        <sz val="10"/>
        <rFont val="Franklin Gothic Book"/>
        <family val="2"/>
      </rPr>
      <t xml:space="preserve">* Calc = 2 Fam Grant plus Safety Net plus TANF Timed Out </t>
    </r>
    <r>
      <rPr>
        <b val="true"/>
        <i val="true"/>
        <sz val="10"/>
        <color rgb="FFFF0000"/>
        <rFont val="Franklin Gothic Book"/>
        <family val="2"/>
      </rPr>
      <t xml:space="preserve">minus</t>
    </r>
    <r>
      <rPr>
        <i val="true"/>
        <sz val="10"/>
        <rFont val="Franklin Gothic Book"/>
        <family val="2"/>
      </rPr>
      <t xml:space="preserve"> Non-fed Elig (fka APR)</t>
    </r>
  </si>
  <si>
    <t xml:space="preserve">FY 08-09 CalWORKS 2 FAMILY GRANTS EXPENDITURES</t>
  </si>
  <si>
    <t xml:space="preserve">(CwksExp08.xlsm)</t>
  </si>
  <si>
    <t xml:space="preserve">FY 08-09 NON-FED FAMILY GRANTS</t>
  </si>
  <si>
    <t xml:space="preserve">FY 07/08</t>
  </si>
  <si>
    <t xml:space="preserve">CA800FED</t>
  </si>
  <si>
    <t xml:space="preserve">EXPEND</t>
  </si>
  <si>
    <t xml:space="preserve">TWO PARENT</t>
  </si>
  <si>
    <t xml:space="preserve">TOTAL TPF</t>
  </si>
  <si>
    <t xml:space="preserve">FED / STATE / CO</t>
  </si>
  <si>
    <t xml:space="preserve">DIFF</t>
  </si>
  <si>
    <t xml:space="preserve">Federal/State</t>
  </si>
  <si>
    <t xml:space="preserve">    County</t>
  </si>
  <si>
    <t xml:space="preserve">COSTS</t>
  </si>
  <si>
    <t xml:space="preserve">35</t>
  </si>
  <si>
    <t xml:space="preserve">FY 08/09 - CalWORKs - State Only Safety Net Summary</t>
  </si>
  <si>
    <t xml:space="preserve">(CwksTanfTimed-OutSafetyNetExp08.xlsm)</t>
  </si>
  <si>
    <t xml:space="preserve">07/08</t>
  </si>
  <si>
    <t xml:space="preserve">08/08</t>
  </si>
  <si>
    <t xml:space="preserve">08/06</t>
  </si>
  <si>
    <t xml:space="preserve">09/08</t>
  </si>
  <si>
    <t xml:space="preserve">09/06</t>
  </si>
  <si>
    <t xml:space="preserve">10/08</t>
  </si>
  <si>
    <t xml:space="preserve">10/06</t>
  </si>
  <si>
    <t xml:space="preserve">11/08</t>
  </si>
  <si>
    <t xml:space="preserve">11/06</t>
  </si>
  <si>
    <t xml:space="preserve">12/08</t>
  </si>
  <si>
    <t xml:space="preserve">12/06</t>
  </si>
  <si>
    <t xml:space="preserve">01/09</t>
  </si>
  <si>
    <t xml:space="preserve">01/07</t>
  </si>
  <si>
    <t xml:space="preserve">02/09</t>
  </si>
  <si>
    <t xml:space="preserve">02/07</t>
  </si>
  <si>
    <t xml:space="preserve">03/09</t>
  </si>
  <si>
    <t xml:space="preserve">03/07</t>
  </si>
  <si>
    <t xml:space="preserve">04/09</t>
  </si>
  <si>
    <t xml:space="preserve">04/07</t>
  </si>
  <si>
    <t xml:space="preserve">05/09</t>
  </si>
  <si>
    <t xml:space="preserve">05/07</t>
  </si>
  <si>
    <t xml:space="preserve">06/09</t>
  </si>
  <si>
    <t xml:space="preserve">06/07</t>
  </si>
  <si>
    <t xml:space="preserve">SafetyNet-AF/TPF</t>
  </si>
  <si>
    <t xml:space="preserve">GF</t>
  </si>
  <si>
    <t xml:space="preserve">State</t>
  </si>
  <si>
    <t xml:space="preserve">County</t>
  </si>
  <si>
    <t xml:space="preserve">    TOTAL</t>
  </si>
  <si>
    <t xml:space="preserve">FY 08-09 CalWORKS TANF Timed-out Expenditures - SUMMARY</t>
  </si>
  <si>
    <t xml:space="preserve">TANF Timed-Out CWKS Exp</t>
  </si>
  <si>
    <t xml:space="preserve">TANF Timed-out CWKS</t>
  </si>
  <si>
    <t xml:space="preserve">FEDERAL</t>
  </si>
  <si>
    <t xml:space="preserve">Federal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:</t>
  </si>
  <si>
    <t xml:space="preserve">FY 08-09 NON-FEDERAL ELIGIBLE CALWORKS (FED, STATE &amp; COUNTY SHARES) ONLY - SUMMARY</t>
  </si>
  <si>
    <t xml:space="preserve">FROM DCSS (4-FY08_09_Federal State_County_Shares of Fed Elig CalWorks.xls)</t>
  </si>
  <si>
    <t xml:space="preserve">FY 08-09 NON-FEDERAL ELIGIBLE CALWORKS (APR)</t>
  </si>
  <si>
    <t xml:space="preserve">07/08 NON-FEDERAL ELIGIBLE CALWORKS</t>
  </si>
  <si>
    <t xml:space="preserve">08/08 NON-FEDERAL ELIGIBLE CALWORKS</t>
  </si>
  <si>
    <t xml:space="preserve">09/08 NON-FEDERAL ELIGIBLE CALWORKS</t>
  </si>
  <si>
    <t xml:space="preserve">10/08 NON-FEDERAL ELIGIBLE CALWORKS</t>
  </si>
  <si>
    <t xml:space="preserve">11/08 NON-FEDERAL ELIGIBLE CALWORKS</t>
  </si>
  <si>
    <t xml:space="preserve">12/08 NON-FEDERAL ELIGIBLE CALWORKS</t>
  </si>
  <si>
    <t xml:space="preserve">01/09 NON-FEDERAL ELIGIBLE CALWORKS</t>
  </si>
  <si>
    <t xml:space="preserve">02/09 NON-FEDERAL ELIGIBLE CALWORKS</t>
  </si>
  <si>
    <t xml:space="preserve">03/09 NON-FEDERAL ELIGIBLE CALWORKS</t>
  </si>
  <si>
    <t xml:space="preserve">04/09 NON-FEDERAL ELIGIBLE CALWORKS</t>
  </si>
  <si>
    <t xml:space="preserve">05/09 NON-FEDERAL ELIGIBLE CALWORKS</t>
  </si>
  <si>
    <t xml:space="preserve">06/09 NON-FEDERAL ELIGIBLE CALWORKS</t>
  </si>
  <si>
    <t xml:space="preserve">STATE ONLY</t>
  </si>
  <si>
    <t xml:space="preserve">FY 07-08 CALWORKS NON-FED ELIGIBLE ASSISTANCE PAYMENTS</t>
  </si>
  <si>
    <t xml:space="preserve">FY 07-08 2 FAMILY GRANT EXPEND</t>
  </si>
  <si>
    <t xml:space="preserve">FY 07-08 SAFETY NET EXPEND</t>
  </si>
  <si>
    <t xml:space="preserve">FY 07-08 TANF TIMED OUT EXPEND</t>
  </si>
  <si>
    <t xml:space="preserve">FY 07-08 NON-FED ELIG CALWORKS (fka APR)</t>
  </si>
  <si>
    <t xml:space="preserve">FY 07-08 SUMMARY 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\$#,##0_);[RED]&quot;($&quot;#,##0\)"/>
    <numFmt numFmtId="167" formatCode="[$-409]#,##0.00_);[RED]\(#,##0.00\)"/>
    <numFmt numFmtId="168" formatCode="0.0%"/>
    <numFmt numFmtId="169" formatCode="_(* #,##0.00_);_(* \(#,##0.00\);_(* \-??_);_(@_)"/>
    <numFmt numFmtId="170" formatCode="[$-409]mmm\-yy;@"/>
    <numFmt numFmtId="171" formatCode="0.00%"/>
    <numFmt numFmtId="172" formatCode="[$-409]#,##0_);\(#,##0\)"/>
    <numFmt numFmtId="173" formatCode="mm/yy"/>
    <numFmt numFmtId="174" formatCode="0_)"/>
    <numFmt numFmtId="175" formatCode="[$-409]0.00%"/>
    <numFmt numFmtId="176" formatCode="[$-409]mmm\-yy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Franklin Gothic Book"/>
      <family val="2"/>
    </font>
    <font>
      <sz val="10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i val="true"/>
      <sz val="10"/>
      <name val="Franklin Gothic Book"/>
      <family val="2"/>
    </font>
    <font>
      <b val="true"/>
      <sz val="10"/>
      <color rgb="FF000000"/>
      <name val="Franklin Gothic Book"/>
      <family val="2"/>
    </font>
    <font>
      <i val="true"/>
      <sz val="10"/>
      <name val="Franklin Gothic Book"/>
      <family val="2"/>
    </font>
    <font>
      <i val="true"/>
      <strike val="true"/>
      <sz val="8"/>
      <name val="Franklin Gothic Book"/>
      <family val="2"/>
    </font>
    <font>
      <strike val="true"/>
      <sz val="10"/>
      <name val="Franklin Gothic Book"/>
      <family val="2"/>
    </font>
    <font>
      <b val="true"/>
      <i val="true"/>
      <sz val="10"/>
      <color rgb="FFFF0000"/>
      <name val="Franklin Gothic Book"/>
      <family val="2"/>
    </font>
    <font>
      <b val="true"/>
      <strike val="true"/>
      <sz val="10"/>
      <name val="Franklin Gothic Book"/>
      <family val="2"/>
    </font>
    <font>
      <i val="true"/>
      <sz val="10"/>
      <color rgb="FF000000"/>
      <name val="Franklin Gothic Boo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4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5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cexp98" xfId="56"/>
    <cellStyle name="Normal_fcexp98_SafetyNetExp02" xfId="57"/>
    <cellStyle name="Normal_fguexp1198" xfId="58"/>
    <cellStyle name="Normal_fguExp98" xfId="59"/>
    <cellStyle name="Normal_FY04 05 Summary-Realignment" xfId="60"/>
    <cellStyle name="Normal_SafetyNetExp02" xfId="61"/>
    <cellStyle name="Normal_Sheet1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ubanski/Local%20Settings/Temporary%20Internet%20Files/Content.Outlook/I3VWZKM5/CwksExp0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ubanski/Local%20Settings/Temporary%20Internet%20Files/Content.Outlook/I3VWZKM5/CwksTanfTimed-OutSafetyNetExp0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ubanski/Local%20Settings/Temporary%20Internet%20Files/Content.Outlook/I3VWZKM5/4-FY08-09_Federal%20%20State_County_Shares%20of%20Fed%20%20Elig%20CalWor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DM/FinancialPlanningBranch/CFAB/REALIGNMENT/FY%2008-09%20(based%20on%20FY%2006-07%20to%2007-08%20data)/CalWorks%20Payment%20Expenditures/SUMMARY%20FY%2007-08%20CalWORKs%20NON-FED%20Expenditu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wksExp08"/>
    </sheetNames>
    <sheetDataSet>
      <sheetData sheetId="0">
        <row r="7">
          <cell r="L7">
            <v>729389</v>
          </cell>
        </row>
        <row r="7">
          <cell r="O7">
            <v>18645</v>
          </cell>
        </row>
        <row r="7">
          <cell r="AB7">
            <v>722767</v>
          </cell>
        </row>
        <row r="7">
          <cell r="AE7">
            <v>18476</v>
          </cell>
        </row>
        <row r="7">
          <cell r="AR7">
            <v>752581</v>
          </cell>
        </row>
        <row r="7">
          <cell r="AU7">
            <v>19239</v>
          </cell>
        </row>
        <row r="7">
          <cell r="BH7">
            <v>751155</v>
          </cell>
        </row>
        <row r="7">
          <cell r="BK7">
            <v>19201</v>
          </cell>
        </row>
        <row r="7">
          <cell r="BX7">
            <v>777578</v>
          </cell>
        </row>
        <row r="7">
          <cell r="CA7">
            <v>19880</v>
          </cell>
        </row>
        <row r="7">
          <cell r="CN7">
            <v>720860</v>
          </cell>
        </row>
        <row r="7">
          <cell r="CQ7">
            <v>18425</v>
          </cell>
        </row>
        <row r="7">
          <cell r="DD7">
            <v>755227</v>
          </cell>
        </row>
        <row r="7">
          <cell r="DG7">
            <v>19306</v>
          </cell>
        </row>
        <row r="7">
          <cell r="DT7">
            <v>751715</v>
          </cell>
        </row>
        <row r="7">
          <cell r="DW7">
            <v>19216</v>
          </cell>
        </row>
        <row r="7">
          <cell r="EJ7">
            <v>805754</v>
          </cell>
        </row>
        <row r="7">
          <cell r="EM7">
            <v>20600</v>
          </cell>
        </row>
        <row r="7">
          <cell r="EZ7">
            <v>813731</v>
          </cell>
        </row>
        <row r="7">
          <cell r="FC7">
            <v>20804</v>
          </cell>
        </row>
        <row r="7">
          <cell r="FP7">
            <v>734948</v>
          </cell>
        </row>
        <row r="7">
          <cell r="FS7">
            <v>18783</v>
          </cell>
        </row>
        <row r="7">
          <cell r="GF7">
            <v>764642</v>
          </cell>
        </row>
        <row r="7">
          <cell r="GI7">
            <v>19545</v>
          </cell>
        </row>
        <row r="8">
          <cell r="L8">
            <v>1023</v>
          </cell>
        </row>
        <row r="8">
          <cell r="O8">
            <v>26</v>
          </cell>
        </row>
        <row r="8">
          <cell r="AB8">
            <v>20</v>
          </cell>
        </row>
        <row r="8">
          <cell r="AE8">
            <v>1</v>
          </cell>
        </row>
        <row r="8">
          <cell r="AR8">
            <v>20</v>
          </cell>
        </row>
        <row r="8">
          <cell r="AU8">
            <v>1</v>
          </cell>
        </row>
        <row r="8">
          <cell r="BH8">
            <v>20</v>
          </cell>
        </row>
        <row r="8">
          <cell r="BK8">
            <v>1</v>
          </cell>
        </row>
        <row r="8">
          <cell r="BX8">
            <v>3140</v>
          </cell>
        </row>
        <row r="8">
          <cell r="CA8">
            <v>81</v>
          </cell>
        </row>
        <row r="8">
          <cell r="CN8">
            <v>3140</v>
          </cell>
        </row>
        <row r="8">
          <cell r="CQ8">
            <v>81</v>
          </cell>
        </row>
        <row r="8">
          <cell r="DD8">
            <v>3140</v>
          </cell>
        </row>
        <row r="8">
          <cell r="DG8">
            <v>81</v>
          </cell>
        </row>
        <row r="8">
          <cell r="DT8">
            <v>0</v>
          </cell>
        </row>
        <row r="8">
          <cell r="DW8">
            <v>0</v>
          </cell>
        </row>
        <row r="8">
          <cell r="EJ8">
            <v>0</v>
          </cell>
        </row>
        <row r="8">
          <cell r="EM8">
            <v>0</v>
          </cell>
        </row>
        <row r="8">
          <cell r="EZ8">
            <v>0</v>
          </cell>
        </row>
        <row r="8">
          <cell r="FC8">
            <v>0</v>
          </cell>
        </row>
        <row r="8">
          <cell r="FP8">
            <v>0</v>
          </cell>
        </row>
        <row r="8">
          <cell r="FS8">
            <v>0</v>
          </cell>
        </row>
        <row r="8">
          <cell r="GF8">
            <v>0</v>
          </cell>
        </row>
        <row r="8">
          <cell r="GI8">
            <v>0</v>
          </cell>
        </row>
        <row r="9">
          <cell r="L9">
            <v>19044</v>
          </cell>
        </row>
        <row r="9">
          <cell r="O9">
            <v>486</v>
          </cell>
        </row>
        <row r="9">
          <cell r="AB9">
            <v>20039</v>
          </cell>
        </row>
        <row r="9">
          <cell r="AE9">
            <v>512</v>
          </cell>
        </row>
        <row r="9">
          <cell r="AR9">
            <v>25163</v>
          </cell>
        </row>
        <row r="9">
          <cell r="AU9">
            <v>643</v>
          </cell>
        </row>
        <row r="9">
          <cell r="BH9">
            <v>28478</v>
          </cell>
        </row>
        <row r="9">
          <cell r="BK9">
            <v>728</v>
          </cell>
        </row>
        <row r="9">
          <cell r="BX9">
            <v>25982</v>
          </cell>
        </row>
        <row r="9">
          <cell r="CA9">
            <v>665</v>
          </cell>
        </row>
        <row r="9">
          <cell r="CN9">
            <v>32436</v>
          </cell>
        </row>
        <row r="9">
          <cell r="CQ9">
            <v>830</v>
          </cell>
        </row>
        <row r="9">
          <cell r="DD9">
            <v>32262</v>
          </cell>
        </row>
        <row r="9">
          <cell r="DG9">
            <v>825</v>
          </cell>
        </row>
        <row r="9">
          <cell r="DT9">
            <v>33016</v>
          </cell>
        </row>
        <row r="9">
          <cell r="DW9">
            <v>844</v>
          </cell>
        </row>
        <row r="9">
          <cell r="EJ9">
            <v>37495</v>
          </cell>
        </row>
        <row r="9">
          <cell r="EM9">
            <v>959</v>
          </cell>
        </row>
        <row r="9">
          <cell r="EZ9">
            <v>38313</v>
          </cell>
        </row>
        <row r="9">
          <cell r="FC9">
            <v>979</v>
          </cell>
        </row>
        <row r="9">
          <cell r="FP9">
            <v>36975</v>
          </cell>
        </row>
        <row r="9">
          <cell r="FS9">
            <v>945</v>
          </cell>
        </row>
        <row r="9">
          <cell r="GF9">
            <v>33504</v>
          </cell>
        </row>
        <row r="9">
          <cell r="GI9">
            <v>856</v>
          </cell>
        </row>
        <row r="10">
          <cell r="L10">
            <v>202328</v>
          </cell>
        </row>
        <row r="10">
          <cell r="O10">
            <v>5171</v>
          </cell>
        </row>
        <row r="10">
          <cell r="AB10">
            <v>201915</v>
          </cell>
        </row>
        <row r="10">
          <cell r="AE10">
            <v>5160</v>
          </cell>
        </row>
        <row r="10">
          <cell r="AR10">
            <v>195317</v>
          </cell>
        </row>
        <row r="10">
          <cell r="AU10">
            <v>4992</v>
          </cell>
        </row>
        <row r="10">
          <cell r="BH10">
            <v>198460</v>
          </cell>
        </row>
        <row r="10">
          <cell r="BK10">
            <v>5054</v>
          </cell>
        </row>
        <row r="10">
          <cell r="BX10">
            <v>188190</v>
          </cell>
        </row>
        <row r="10">
          <cell r="CA10">
            <v>4810</v>
          </cell>
        </row>
        <row r="10">
          <cell r="CN10">
            <v>205554</v>
          </cell>
        </row>
        <row r="10">
          <cell r="CQ10">
            <v>5254</v>
          </cell>
        </row>
        <row r="10">
          <cell r="DD10">
            <v>207629</v>
          </cell>
        </row>
        <row r="10">
          <cell r="DG10">
            <v>5306</v>
          </cell>
        </row>
        <row r="10">
          <cell r="DT10">
            <v>217992</v>
          </cell>
        </row>
        <row r="10">
          <cell r="DW10">
            <v>5571</v>
          </cell>
        </row>
        <row r="10">
          <cell r="EJ10">
            <v>218999</v>
          </cell>
        </row>
        <row r="10">
          <cell r="EM10">
            <v>5597</v>
          </cell>
        </row>
        <row r="10">
          <cell r="EZ10">
            <v>219232</v>
          </cell>
        </row>
        <row r="10">
          <cell r="FC10">
            <v>5603</v>
          </cell>
        </row>
        <row r="10">
          <cell r="FP10">
            <v>217002</v>
          </cell>
        </row>
        <row r="10">
          <cell r="FS10">
            <v>5545</v>
          </cell>
        </row>
        <row r="10">
          <cell r="GF10">
            <v>214086</v>
          </cell>
        </row>
        <row r="10">
          <cell r="GI10">
            <v>5471</v>
          </cell>
        </row>
        <row r="11">
          <cell r="L11">
            <v>26240</v>
          </cell>
        </row>
        <row r="11">
          <cell r="O11">
            <v>670</v>
          </cell>
        </row>
        <row r="11">
          <cell r="AB11">
            <v>28406</v>
          </cell>
        </row>
        <row r="11">
          <cell r="AE11">
            <v>726</v>
          </cell>
        </row>
        <row r="11">
          <cell r="AR11">
            <v>27548</v>
          </cell>
        </row>
        <row r="11">
          <cell r="AU11">
            <v>704</v>
          </cell>
        </row>
        <row r="11">
          <cell r="BH11">
            <v>28279</v>
          </cell>
        </row>
        <row r="11">
          <cell r="BK11">
            <v>723</v>
          </cell>
        </row>
        <row r="11">
          <cell r="BX11">
            <v>29000</v>
          </cell>
        </row>
        <row r="11">
          <cell r="CA11">
            <v>742</v>
          </cell>
        </row>
        <row r="11">
          <cell r="CN11">
            <v>38649</v>
          </cell>
        </row>
        <row r="11">
          <cell r="CQ11">
            <v>988</v>
          </cell>
        </row>
        <row r="11">
          <cell r="DD11">
            <v>43296</v>
          </cell>
        </row>
        <row r="11">
          <cell r="DG11">
            <v>1107</v>
          </cell>
        </row>
        <row r="11">
          <cell r="DT11">
            <v>39542</v>
          </cell>
        </row>
        <row r="11">
          <cell r="DW11">
            <v>1011</v>
          </cell>
        </row>
        <row r="11">
          <cell r="EJ11">
            <v>44455</v>
          </cell>
        </row>
        <row r="11">
          <cell r="EM11">
            <v>1137</v>
          </cell>
        </row>
        <row r="11">
          <cell r="EZ11">
            <v>44790</v>
          </cell>
        </row>
        <row r="11">
          <cell r="FC11">
            <v>1145</v>
          </cell>
        </row>
        <row r="11">
          <cell r="FP11">
            <v>39957</v>
          </cell>
        </row>
        <row r="11">
          <cell r="FS11">
            <v>1022</v>
          </cell>
        </row>
        <row r="11">
          <cell r="GF11">
            <v>40647</v>
          </cell>
        </row>
        <row r="11">
          <cell r="GI11">
            <v>1039</v>
          </cell>
        </row>
        <row r="12">
          <cell r="L12">
            <v>9515</v>
          </cell>
        </row>
        <row r="12">
          <cell r="O12">
            <v>243</v>
          </cell>
        </row>
        <row r="12">
          <cell r="AB12">
            <v>10144</v>
          </cell>
        </row>
        <row r="12">
          <cell r="AE12">
            <v>259</v>
          </cell>
        </row>
        <row r="12">
          <cell r="AR12">
            <v>10046</v>
          </cell>
        </row>
        <row r="12">
          <cell r="AU12">
            <v>257</v>
          </cell>
        </row>
        <row r="12">
          <cell r="BH12">
            <v>10618</v>
          </cell>
        </row>
        <row r="12">
          <cell r="BK12">
            <v>271</v>
          </cell>
        </row>
        <row r="12">
          <cell r="BX12">
            <v>8899</v>
          </cell>
        </row>
        <row r="12">
          <cell r="CA12">
            <v>227</v>
          </cell>
        </row>
        <row r="12">
          <cell r="CN12">
            <v>8219</v>
          </cell>
        </row>
        <row r="12">
          <cell r="CQ12">
            <v>210</v>
          </cell>
        </row>
        <row r="12">
          <cell r="DD12">
            <v>12886</v>
          </cell>
        </row>
        <row r="12">
          <cell r="DG12">
            <v>330</v>
          </cell>
        </row>
        <row r="12">
          <cell r="DT12">
            <v>9355</v>
          </cell>
        </row>
        <row r="12">
          <cell r="DW12">
            <v>239</v>
          </cell>
        </row>
        <row r="12">
          <cell r="EJ12">
            <v>10715</v>
          </cell>
        </row>
        <row r="12">
          <cell r="EM12">
            <v>274</v>
          </cell>
        </row>
        <row r="12">
          <cell r="EZ12">
            <v>13190</v>
          </cell>
        </row>
        <row r="12">
          <cell r="FC12">
            <v>337</v>
          </cell>
        </row>
        <row r="12">
          <cell r="FP12">
            <v>10420</v>
          </cell>
        </row>
        <row r="12">
          <cell r="FS12">
            <v>266</v>
          </cell>
        </row>
        <row r="12">
          <cell r="GF12">
            <v>13825</v>
          </cell>
        </row>
        <row r="12">
          <cell r="GI12">
            <v>354</v>
          </cell>
        </row>
        <row r="13">
          <cell r="L13">
            <v>372568</v>
          </cell>
        </row>
        <row r="13">
          <cell r="O13">
            <v>9525</v>
          </cell>
        </row>
        <row r="13">
          <cell r="AB13">
            <v>355434</v>
          </cell>
        </row>
        <row r="13">
          <cell r="AE13">
            <v>9084</v>
          </cell>
        </row>
        <row r="13">
          <cell r="AR13">
            <v>358847</v>
          </cell>
        </row>
        <row r="13">
          <cell r="AU13">
            <v>9174</v>
          </cell>
        </row>
        <row r="13">
          <cell r="BH13">
            <v>357107</v>
          </cell>
        </row>
        <row r="13">
          <cell r="BK13">
            <v>9129</v>
          </cell>
        </row>
        <row r="13">
          <cell r="BX13">
            <v>352064</v>
          </cell>
        </row>
        <row r="13">
          <cell r="CA13">
            <v>8999</v>
          </cell>
        </row>
        <row r="13">
          <cell r="CN13">
            <v>395650</v>
          </cell>
        </row>
        <row r="13">
          <cell r="CQ13">
            <v>10115</v>
          </cell>
        </row>
        <row r="13">
          <cell r="DD13">
            <v>383175</v>
          </cell>
        </row>
        <row r="13">
          <cell r="DG13">
            <v>9794</v>
          </cell>
        </row>
        <row r="13">
          <cell r="DT13">
            <v>428409</v>
          </cell>
        </row>
        <row r="13">
          <cell r="DW13">
            <v>10952</v>
          </cell>
        </row>
        <row r="13">
          <cell r="EJ13">
            <v>439128</v>
          </cell>
        </row>
        <row r="13">
          <cell r="EM13">
            <v>11227</v>
          </cell>
        </row>
        <row r="13">
          <cell r="EZ13">
            <v>426701</v>
          </cell>
        </row>
        <row r="13">
          <cell r="FC13">
            <v>10908</v>
          </cell>
        </row>
        <row r="13">
          <cell r="FP13">
            <v>440494</v>
          </cell>
        </row>
        <row r="13">
          <cell r="FS13">
            <v>11260</v>
          </cell>
        </row>
        <row r="13">
          <cell r="GF13">
            <v>484592</v>
          </cell>
        </row>
        <row r="13">
          <cell r="GI13">
            <v>12388</v>
          </cell>
        </row>
        <row r="14">
          <cell r="L14">
            <v>78177</v>
          </cell>
        </row>
        <row r="14">
          <cell r="O14">
            <v>1998</v>
          </cell>
        </row>
        <row r="14">
          <cell r="AB14">
            <v>75765</v>
          </cell>
        </row>
        <row r="14">
          <cell r="AE14">
            <v>1935</v>
          </cell>
        </row>
        <row r="14">
          <cell r="AR14">
            <v>79988</v>
          </cell>
        </row>
        <row r="14">
          <cell r="AU14">
            <v>2045</v>
          </cell>
        </row>
        <row r="14">
          <cell r="BH14">
            <v>88648</v>
          </cell>
        </row>
        <row r="14">
          <cell r="BK14">
            <v>2266</v>
          </cell>
        </row>
        <row r="14">
          <cell r="BX14">
            <v>81611</v>
          </cell>
        </row>
        <row r="14">
          <cell r="CA14">
            <v>2087</v>
          </cell>
        </row>
        <row r="14">
          <cell r="CN14">
            <v>81487</v>
          </cell>
        </row>
        <row r="14">
          <cell r="CQ14">
            <v>2084</v>
          </cell>
        </row>
        <row r="14">
          <cell r="DD14">
            <v>76980</v>
          </cell>
        </row>
        <row r="14">
          <cell r="DG14">
            <v>1968</v>
          </cell>
        </row>
        <row r="14">
          <cell r="DT14">
            <v>76247</v>
          </cell>
        </row>
        <row r="14">
          <cell r="DW14">
            <v>1949</v>
          </cell>
        </row>
        <row r="14">
          <cell r="EJ14">
            <v>82220</v>
          </cell>
        </row>
        <row r="14">
          <cell r="EM14">
            <v>2102</v>
          </cell>
        </row>
        <row r="14">
          <cell r="EZ14">
            <v>78045</v>
          </cell>
        </row>
        <row r="14">
          <cell r="FC14">
            <v>1996</v>
          </cell>
        </row>
        <row r="14">
          <cell r="FP14">
            <v>80025</v>
          </cell>
        </row>
        <row r="14">
          <cell r="FS14">
            <v>2045</v>
          </cell>
        </row>
        <row r="14">
          <cell r="GF14">
            <v>84106</v>
          </cell>
        </row>
        <row r="14">
          <cell r="GI14">
            <v>2151</v>
          </cell>
        </row>
        <row r="15">
          <cell r="L15">
            <v>63645</v>
          </cell>
        </row>
        <row r="15">
          <cell r="O15">
            <v>1625</v>
          </cell>
        </row>
        <row r="15">
          <cell r="AB15">
            <v>71542</v>
          </cell>
        </row>
        <row r="15">
          <cell r="AE15">
            <v>1828</v>
          </cell>
        </row>
        <row r="15">
          <cell r="AR15">
            <v>70022</v>
          </cell>
        </row>
        <row r="15">
          <cell r="AU15">
            <v>1789</v>
          </cell>
        </row>
        <row r="15">
          <cell r="BH15">
            <v>70921</v>
          </cell>
        </row>
        <row r="15">
          <cell r="BK15">
            <v>1813</v>
          </cell>
        </row>
        <row r="15">
          <cell r="BX15">
            <v>76711</v>
          </cell>
        </row>
        <row r="15">
          <cell r="CA15">
            <v>1960</v>
          </cell>
        </row>
        <row r="15">
          <cell r="CN15">
            <v>82280</v>
          </cell>
        </row>
        <row r="15">
          <cell r="CQ15">
            <v>2102</v>
          </cell>
        </row>
        <row r="15">
          <cell r="DD15">
            <v>86010</v>
          </cell>
        </row>
        <row r="15">
          <cell r="DG15">
            <v>2198</v>
          </cell>
        </row>
        <row r="15">
          <cell r="DT15">
            <v>79310</v>
          </cell>
        </row>
        <row r="15">
          <cell r="DW15">
            <v>2027</v>
          </cell>
        </row>
        <row r="15">
          <cell r="EJ15">
            <v>76090</v>
          </cell>
        </row>
        <row r="15">
          <cell r="EM15">
            <v>1945</v>
          </cell>
        </row>
        <row r="15">
          <cell r="EZ15">
            <v>74678</v>
          </cell>
        </row>
        <row r="15">
          <cell r="FC15">
            <v>1909</v>
          </cell>
        </row>
        <row r="15">
          <cell r="FP15">
            <v>80942</v>
          </cell>
        </row>
        <row r="15">
          <cell r="FS15">
            <v>2068</v>
          </cell>
        </row>
        <row r="15">
          <cell r="GF15">
            <v>81961</v>
          </cell>
        </row>
        <row r="15">
          <cell r="GI15">
            <v>2095</v>
          </cell>
        </row>
        <row r="16">
          <cell r="L16">
            <v>1939635</v>
          </cell>
        </row>
        <row r="16">
          <cell r="O16">
            <v>49581</v>
          </cell>
        </row>
        <row r="16">
          <cell r="AB16">
            <v>1941810</v>
          </cell>
        </row>
        <row r="16">
          <cell r="AE16">
            <v>49633</v>
          </cell>
        </row>
        <row r="16">
          <cell r="AR16">
            <v>1977434</v>
          </cell>
        </row>
        <row r="16">
          <cell r="AU16">
            <v>50546</v>
          </cell>
        </row>
        <row r="16">
          <cell r="BH16">
            <v>1975425</v>
          </cell>
        </row>
        <row r="16">
          <cell r="BK16">
            <v>50491</v>
          </cell>
        </row>
        <row r="16">
          <cell r="BX16">
            <v>1993386</v>
          </cell>
        </row>
        <row r="16">
          <cell r="CA16">
            <v>50953</v>
          </cell>
        </row>
        <row r="16">
          <cell r="CN16">
            <v>2077551</v>
          </cell>
        </row>
        <row r="16">
          <cell r="CQ16">
            <v>53106</v>
          </cell>
        </row>
        <row r="16">
          <cell r="DD16">
            <v>2100251</v>
          </cell>
        </row>
        <row r="16">
          <cell r="DG16">
            <v>53685</v>
          </cell>
        </row>
        <row r="16">
          <cell r="DT16">
            <v>2080173</v>
          </cell>
        </row>
        <row r="16">
          <cell r="DW16">
            <v>53169</v>
          </cell>
        </row>
        <row r="16">
          <cell r="EJ16">
            <v>2128579</v>
          </cell>
        </row>
        <row r="16">
          <cell r="EM16">
            <v>54408</v>
          </cell>
        </row>
        <row r="16">
          <cell r="EZ16">
            <v>2149289</v>
          </cell>
        </row>
        <row r="16">
          <cell r="FC16">
            <v>54938</v>
          </cell>
        </row>
        <row r="16">
          <cell r="FP16">
            <v>2147581</v>
          </cell>
        </row>
        <row r="16">
          <cell r="FS16">
            <v>54893</v>
          </cell>
        </row>
        <row r="16">
          <cell r="GF16">
            <v>2172957</v>
          </cell>
        </row>
        <row r="16">
          <cell r="GI16">
            <v>55542</v>
          </cell>
        </row>
        <row r="17">
          <cell r="L17">
            <v>33473</v>
          </cell>
        </row>
        <row r="17">
          <cell r="O17">
            <v>855</v>
          </cell>
        </row>
        <row r="17">
          <cell r="AB17">
            <v>29294</v>
          </cell>
        </row>
        <row r="17">
          <cell r="AE17">
            <v>748</v>
          </cell>
        </row>
        <row r="17">
          <cell r="AR17">
            <v>26754</v>
          </cell>
        </row>
        <row r="17">
          <cell r="AU17">
            <v>684</v>
          </cell>
        </row>
        <row r="17">
          <cell r="BH17">
            <v>27904</v>
          </cell>
        </row>
        <row r="17">
          <cell r="BK17">
            <v>713</v>
          </cell>
        </row>
        <row r="17">
          <cell r="BX17">
            <v>29010</v>
          </cell>
        </row>
        <row r="17">
          <cell r="CA17">
            <v>742</v>
          </cell>
        </row>
        <row r="17">
          <cell r="CN17">
            <v>37362</v>
          </cell>
        </row>
        <row r="17">
          <cell r="CQ17">
            <v>955</v>
          </cell>
        </row>
        <row r="17">
          <cell r="DD17">
            <v>34088</v>
          </cell>
        </row>
        <row r="17">
          <cell r="DG17">
            <v>871</v>
          </cell>
        </row>
        <row r="17">
          <cell r="DT17">
            <v>34137</v>
          </cell>
        </row>
        <row r="17">
          <cell r="DW17">
            <v>873</v>
          </cell>
        </row>
        <row r="17">
          <cell r="EJ17">
            <v>36954</v>
          </cell>
        </row>
        <row r="17">
          <cell r="EM17">
            <v>1061</v>
          </cell>
        </row>
        <row r="17">
          <cell r="EZ17">
            <v>36607</v>
          </cell>
        </row>
        <row r="17">
          <cell r="FC17">
            <v>943</v>
          </cell>
        </row>
        <row r="17">
          <cell r="FP17">
            <v>35392</v>
          </cell>
        </row>
        <row r="17">
          <cell r="FS17">
            <v>905</v>
          </cell>
        </row>
        <row r="17">
          <cell r="GF17">
            <v>37023</v>
          </cell>
        </row>
        <row r="17">
          <cell r="GI17">
            <v>961</v>
          </cell>
        </row>
        <row r="18">
          <cell r="L18">
            <v>92460</v>
          </cell>
        </row>
        <row r="18">
          <cell r="O18">
            <v>2363</v>
          </cell>
        </row>
        <row r="18">
          <cell r="AB18">
            <v>87691</v>
          </cell>
        </row>
        <row r="18">
          <cell r="AE18">
            <v>2241</v>
          </cell>
        </row>
        <row r="18">
          <cell r="AR18">
            <v>93081</v>
          </cell>
        </row>
        <row r="18">
          <cell r="AU18">
            <v>2379</v>
          </cell>
        </row>
        <row r="18">
          <cell r="BH18">
            <v>92203</v>
          </cell>
        </row>
        <row r="18">
          <cell r="BK18">
            <v>2357</v>
          </cell>
        </row>
        <row r="18">
          <cell r="BX18">
            <v>89846</v>
          </cell>
        </row>
        <row r="18">
          <cell r="CA18">
            <v>2297</v>
          </cell>
        </row>
        <row r="18">
          <cell r="CN18">
            <v>92687</v>
          </cell>
        </row>
        <row r="18">
          <cell r="CQ18">
            <v>2369</v>
          </cell>
        </row>
        <row r="18">
          <cell r="DD18">
            <v>98873</v>
          </cell>
        </row>
        <row r="18">
          <cell r="DG18">
            <v>2527</v>
          </cell>
        </row>
        <row r="18">
          <cell r="DT18">
            <v>88885</v>
          </cell>
        </row>
        <row r="18">
          <cell r="DW18">
            <v>2271</v>
          </cell>
        </row>
        <row r="18">
          <cell r="EJ18">
            <v>111633</v>
          </cell>
        </row>
        <row r="18">
          <cell r="EM18">
            <v>2854</v>
          </cell>
        </row>
        <row r="18">
          <cell r="EZ18">
            <v>112158</v>
          </cell>
        </row>
        <row r="18">
          <cell r="FC18">
            <v>2867</v>
          </cell>
        </row>
        <row r="18">
          <cell r="FP18">
            <v>103685</v>
          </cell>
        </row>
        <row r="18">
          <cell r="FS18">
            <v>2649</v>
          </cell>
        </row>
        <row r="18">
          <cell r="GF18">
            <v>111035</v>
          </cell>
        </row>
        <row r="18">
          <cell r="GI18">
            <v>2838</v>
          </cell>
        </row>
        <row r="19">
          <cell r="L19">
            <v>305052</v>
          </cell>
        </row>
        <row r="19">
          <cell r="O19">
            <v>7797</v>
          </cell>
        </row>
        <row r="19">
          <cell r="AB19">
            <v>286836</v>
          </cell>
        </row>
        <row r="19">
          <cell r="AE19">
            <v>7330</v>
          </cell>
        </row>
        <row r="19">
          <cell r="AR19">
            <v>289512</v>
          </cell>
        </row>
        <row r="19">
          <cell r="AU19">
            <v>7398</v>
          </cell>
        </row>
        <row r="19">
          <cell r="BH19">
            <v>294692</v>
          </cell>
        </row>
        <row r="19">
          <cell r="BK19">
            <v>7530</v>
          </cell>
        </row>
        <row r="19">
          <cell r="BX19">
            <v>299326</v>
          </cell>
        </row>
        <row r="19">
          <cell r="CA19">
            <v>7649</v>
          </cell>
        </row>
        <row r="19">
          <cell r="CN19">
            <v>316427</v>
          </cell>
        </row>
        <row r="19">
          <cell r="CQ19">
            <v>8087</v>
          </cell>
        </row>
        <row r="19">
          <cell r="DD19">
            <v>315706</v>
          </cell>
        </row>
        <row r="19">
          <cell r="DG19">
            <v>8068</v>
          </cell>
        </row>
        <row r="19">
          <cell r="DT19">
            <v>303289</v>
          </cell>
        </row>
        <row r="19">
          <cell r="DW19">
            <v>7749</v>
          </cell>
        </row>
        <row r="19">
          <cell r="EJ19">
            <v>318848</v>
          </cell>
        </row>
        <row r="19">
          <cell r="EM19">
            <v>8147</v>
          </cell>
        </row>
        <row r="19">
          <cell r="EZ19">
            <v>321571</v>
          </cell>
        </row>
        <row r="19">
          <cell r="FC19">
            <v>8216</v>
          </cell>
        </row>
        <row r="19">
          <cell r="FP19">
            <v>330915</v>
          </cell>
        </row>
        <row r="19">
          <cell r="FS19">
            <v>8456</v>
          </cell>
        </row>
        <row r="19">
          <cell r="GF19">
            <v>333579</v>
          </cell>
        </row>
        <row r="19">
          <cell r="GI19">
            <v>8525</v>
          </cell>
        </row>
        <row r="20">
          <cell r="L20">
            <v>8848</v>
          </cell>
        </row>
        <row r="20">
          <cell r="O20">
            <v>226</v>
          </cell>
        </row>
        <row r="20">
          <cell r="AB20">
            <v>9849</v>
          </cell>
        </row>
        <row r="20">
          <cell r="AE20">
            <v>252</v>
          </cell>
        </row>
        <row r="20">
          <cell r="AR20">
            <v>10812</v>
          </cell>
        </row>
        <row r="20">
          <cell r="AU20">
            <v>276</v>
          </cell>
        </row>
        <row r="20">
          <cell r="BH20">
            <v>10889</v>
          </cell>
        </row>
        <row r="20">
          <cell r="BK20">
            <v>278</v>
          </cell>
        </row>
        <row r="20">
          <cell r="BX20">
            <v>10573</v>
          </cell>
        </row>
        <row r="20">
          <cell r="CA20">
            <v>270</v>
          </cell>
        </row>
        <row r="20">
          <cell r="CN20">
            <v>8724</v>
          </cell>
        </row>
        <row r="20">
          <cell r="CQ20">
            <v>223</v>
          </cell>
        </row>
        <row r="20">
          <cell r="DD20">
            <v>7616</v>
          </cell>
        </row>
        <row r="20">
          <cell r="DG20">
            <v>195</v>
          </cell>
        </row>
        <row r="20">
          <cell r="DT20">
            <v>7804</v>
          </cell>
        </row>
        <row r="20">
          <cell r="DW20">
            <v>200</v>
          </cell>
        </row>
        <row r="20">
          <cell r="EJ20">
            <v>12182</v>
          </cell>
        </row>
        <row r="20">
          <cell r="EM20">
            <v>311</v>
          </cell>
        </row>
        <row r="20">
          <cell r="EZ20">
            <v>8087</v>
          </cell>
        </row>
        <row r="20">
          <cell r="FC20">
            <v>206</v>
          </cell>
        </row>
        <row r="20">
          <cell r="FP20">
            <v>7743</v>
          </cell>
        </row>
        <row r="20">
          <cell r="FS20">
            <v>197</v>
          </cell>
        </row>
        <row r="20">
          <cell r="GF20">
            <v>6805</v>
          </cell>
        </row>
        <row r="20">
          <cell r="GI20">
            <v>174</v>
          </cell>
        </row>
        <row r="21">
          <cell r="L21">
            <v>761555</v>
          </cell>
        </row>
        <row r="21">
          <cell r="O21">
            <v>19650</v>
          </cell>
        </row>
        <row r="21">
          <cell r="AB21">
            <v>741225</v>
          </cell>
        </row>
        <row r="21">
          <cell r="AE21">
            <v>19037</v>
          </cell>
        </row>
        <row r="21">
          <cell r="AR21">
            <v>761018</v>
          </cell>
        </row>
        <row r="21">
          <cell r="AU21">
            <v>19498</v>
          </cell>
        </row>
        <row r="21">
          <cell r="BH21">
            <v>743671</v>
          </cell>
        </row>
        <row r="21">
          <cell r="BK21">
            <v>19097</v>
          </cell>
        </row>
        <row r="21">
          <cell r="BX21">
            <v>752797</v>
          </cell>
        </row>
        <row r="21">
          <cell r="CA21">
            <v>19256</v>
          </cell>
        </row>
        <row r="21">
          <cell r="CN21">
            <v>791815</v>
          </cell>
        </row>
        <row r="21">
          <cell r="CQ21">
            <v>20387</v>
          </cell>
        </row>
        <row r="21">
          <cell r="DD21">
            <v>803559</v>
          </cell>
        </row>
        <row r="21">
          <cell r="DG21">
            <v>20785</v>
          </cell>
        </row>
        <row r="21">
          <cell r="DT21">
            <v>827913</v>
          </cell>
        </row>
        <row r="21">
          <cell r="DW21">
            <v>21210</v>
          </cell>
        </row>
        <row r="21">
          <cell r="EJ21">
            <v>850164</v>
          </cell>
        </row>
        <row r="21">
          <cell r="EM21">
            <v>22125</v>
          </cell>
        </row>
        <row r="21">
          <cell r="EZ21">
            <v>883087</v>
          </cell>
        </row>
        <row r="21">
          <cell r="FC21">
            <v>22800</v>
          </cell>
        </row>
        <row r="21">
          <cell r="FP21">
            <v>875008</v>
          </cell>
        </row>
        <row r="21">
          <cell r="FS21">
            <v>22531</v>
          </cell>
        </row>
        <row r="21">
          <cell r="GF21">
            <v>877841</v>
          </cell>
        </row>
        <row r="21">
          <cell r="GI21">
            <v>22833</v>
          </cell>
        </row>
        <row r="22">
          <cell r="L22">
            <v>137808</v>
          </cell>
        </row>
        <row r="22">
          <cell r="O22">
            <v>3521</v>
          </cell>
        </row>
        <row r="22">
          <cell r="AB22">
            <v>134596</v>
          </cell>
        </row>
        <row r="22">
          <cell r="AE22">
            <v>3440</v>
          </cell>
        </row>
        <row r="22">
          <cell r="AR22">
            <v>140544</v>
          </cell>
        </row>
        <row r="22">
          <cell r="AU22">
            <v>3591</v>
          </cell>
        </row>
        <row r="22">
          <cell r="BH22">
            <v>145596</v>
          </cell>
        </row>
        <row r="22">
          <cell r="BK22">
            <v>3721</v>
          </cell>
        </row>
        <row r="22">
          <cell r="BX22">
            <v>140825</v>
          </cell>
        </row>
        <row r="22">
          <cell r="CA22">
            <v>3598</v>
          </cell>
        </row>
        <row r="22">
          <cell r="CN22">
            <v>148199</v>
          </cell>
        </row>
        <row r="22">
          <cell r="CQ22">
            <v>3787</v>
          </cell>
        </row>
        <row r="22">
          <cell r="DD22">
            <v>140667</v>
          </cell>
        </row>
        <row r="22">
          <cell r="DG22">
            <v>3593</v>
          </cell>
        </row>
        <row r="22">
          <cell r="DT22">
            <v>142714</v>
          </cell>
        </row>
        <row r="22">
          <cell r="DW22">
            <v>3646</v>
          </cell>
        </row>
        <row r="22">
          <cell r="EJ22">
            <v>158678</v>
          </cell>
        </row>
        <row r="22">
          <cell r="EM22">
            <v>4054</v>
          </cell>
        </row>
        <row r="22">
          <cell r="EZ22">
            <v>165022</v>
          </cell>
        </row>
        <row r="22">
          <cell r="FC22">
            <v>4217</v>
          </cell>
        </row>
        <row r="22">
          <cell r="FP22">
            <v>168792</v>
          </cell>
        </row>
        <row r="22">
          <cell r="FS22">
            <v>4314</v>
          </cell>
        </row>
        <row r="22">
          <cell r="GF22">
            <v>160860</v>
          </cell>
        </row>
        <row r="22">
          <cell r="GI22">
            <v>4111</v>
          </cell>
        </row>
        <row r="23">
          <cell r="L23">
            <v>88096</v>
          </cell>
        </row>
        <row r="23">
          <cell r="O23">
            <v>2251</v>
          </cell>
        </row>
        <row r="23">
          <cell r="AB23">
            <v>87616</v>
          </cell>
        </row>
        <row r="23">
          <cell r="AE23">
            <v>2239</v>
          </cell>
        </row>
        <row r="23">
          <cell r="AR23">
            <v>93508</v>
          </cell>
        </row>
        <row r="23">
          <cell r="AU23">
            <v>2391</v>
          </cell>
        </row>
        <row r="23">
          <cell r="BH23">
            <v>89420</v>
          </cell>
        </row>
        <row r="23">
          <cell r="BK23">
            <v>2286</v>
          </cell>
        </row>
        <row r="23">
          <cell r="BX23">
            <v>91862</v>
          </cell>
        </row>
        <row r="23">
          <cell r="CA23">
            <v>2349</v>
          </cell>
        </row>
        <row r="23">
          <cell r="CN23">
            <v>98137</v>
          </cell>
        </row>
        <row r="23">
          <cell r="CQ23">
            <v>2510</v>
          </cell>
        </row>
        <row r="23">
          <cell r="DD23">
            <v>103267</v>
          </cell>
        </row>
        <row r="23">
          <cell r="DG23">
            <v>2640</v>
          </cell>
        </row>
        <row r="23">
          <cell r="DT23">
            <v>101377</v>
          </cell>
        </row>
        <row r="23">
          <cell r="DW23">
            <v>2593</v>
          </cell>
        </row>
        <row r="23">
          <cell r="EJ23">
            <v>101147</v>
          </cell>
        </row>
        <row r="23">
          <cell r="EM23">
            <v>2586</v>
          </cell>
        </row>
        <row r="23">
          <cell r="EZ23">
            <v>98184</v>
          </cell>
        </row>
        <row r="23">
          <cell r="FC23">
            <v>2509</v>
          </cell>
        </row>
        <row r="23">
          <cell r="FP23">
            <v>95112</v>
          </cell>
        </row>
        <row r="23">
          <cell r="FS23">
            <v>2432</v>
          </cell>
        </row>
        <row r="23">
          <cell r="GF23">
            <v>94483</v>
          </cell>
        </row>
        <row r="23">
          <cell r="GI23">
            <v>2414</v>
          </cell>
        </row>
        <row r="24">
          <cell r="L24">
            <v>39767</v>
          </cell>
        </row>
        <row r="24">
          <cell r="O24">
            <v>1017</v>
          </cell>
        </row>
        <row r="24">
          <cell r="AB24">
            <v>35035</v>
          </cell>
        </row>
        <row r="24">
          <cell r="AE24">
            <v>895</v>
          </cell>
        </row>
        <row r="24">
          <cell r="AR24">
            <v>37465</v>
          </cell>
        </row>
        <row r="24">
          <cell r="AU24">
            <v>957</v>
          </cell>
        </row>
        <row r="24">
          <cell r="BH24">
            <v>37511</v>
          </cell>
        </row>
        <row r="24">
          <cell r="BK24">
            <v>959</v>
          </cell>
        </row>
        <row r="24">
          <cell r="BX24">
            <v>34624</v>
          </cell>
        </row>
        <row r="24">
          <cell r="CA24">
            <v>885</v>
          </cell>
        </row>
        <row r="24">
          <cell r="CN24">
            <v>40415</v>
          </cell>
        </row>
        <row r="24">
          <cell r="CQ24">
            <v>1033</v>
          </cell>
        </row>
        <row r="24">
          <cell r="DD24">
            <v>40460</v>
          </cell>
        </row>
        <row r="24">
          <cell r="DG24">
            <v>1035</v>
          </cell>
        </row>
        <row r="24">
          <cell r="DT24">
            <v>43056</v>
          </cell>
        </row>
        <row r="24">
          <cell r="DW24">
            <v>1101</v>
          </cell>
        </row>
        <row r="24">
          <cell r="EJ24">
            <v>44154</v>
          </cell>
        </row>
        <row r="24">
          <cell r="EM24">
            <v>1129</v>
          </cell>
        </row>
        <row r="24">
          <cell r="EZ24">
            <v>48177</v>
          </cell>
        </row>
        <row r="24">
          <cell r="FC24">
            <v>1232</v>
          </cell>
        </row>
        <row r="24">
          <cell r="FP24">
            <v>54249</v>
          </cell>
        </row>
        <row r="24">
          <cell r="FS24">
            <v>1387</v>
          </cell>
        </row>
        <row r="24">
          <cell r="GF24">
            <v>44204</v>
          </cell>
        </row>
        <row r="24">
          <cell r="GI24">
            <v>1130</v>
          </cell>
        </row>
        <row r="25">
          <cell r="L25">
            <v>4201210</v>
          </cell>
        </row>
        <row r="25">
          <cell r="O25">
            <v>109209</v>
          </cell>
        </row>
        <row r="25">
          <cell r="AB25">
            <v>4298186</v>
          </cell>
        </row>
        <row r="25">
          <cell r="AE25">
            <v>111586</v>
          </cell>
        </row>
        <row r="25">
          <cell r="AR25">
            <v>4312842</v>
          </cell>
        </row>
        <row r="25">
          <cell r="AU25">
            <v>111297</v>
          </cell>
        </row>
        <row r="25">
          <cell r="BH25">
            <v>4550264</v>
          </cell>
        </row>
        <row r="25">
          <cell r="BK25">
            <v>117468</v>
          </cell>
        </row>
        <row r="25">
          <cell r="BX25">
            <v>4513044</v>
          </cell>
        </row>
        <row r="25">
          <cell r="CA25">
            <v>116792</v>
          </cell>
        </row>
        <row r="25">
          <cell r="CN25">
            <v>4779071</v>
          </cell>
        </row>
        <row r="25">
          <cell r="CQ25">
            <v>123485</v>
          </cell>
        </row>
        <row r="25">
          <cell r="DD25">
            <v>4832168</v>
          </cell>
        </row>
        <row r="25">
          <cell r="DG25">
            <v>124809</v>
          </cell>
        </row>
        <row r="25">
          <cell r="DT25">
            <v>4880869</v>
          </cell>
        </row>
        <row r="25">
          <cell r="DW25">
            <v>125996</v>
          </cell>
        </row>
        <row r="25">
          <cell r="EJ25">
            <v>5005836</v>
          </cell>
        </row>
        <row r="25">
          <cell r="EM25">
            <v>129261</v>
          </cell>
        </row>
        <row r="25">
          <cell r="EZ25">
            <v>5124954</v>
          </cell>
        </row>
        <row r="25">
          <cell r="FC25">
            <v>132011</v>
          </cell>
        </row>
        <row r="25">
          <cell r="FP25">
            <v>5173057</v>
          </cell>
        </row>
        <row r="25">
          <cell r="FS25">
            <v>133365</v>
          </cell>
        </row>
        <row r="25">
          <cell r="GF25">
            <v>5200093</v>
          </cell>
        </row>
        <row r="25">
          <cell r="GI25">
            <v>134190</v>
          </cell>
        </row>
        <row r="26">
          <cell r="L26">
            <v>109544</v>
          </cell>
        </row>
        <row r="26">
          <cell r="O26">
            <v>2799</v>
          </cell>
        </row>
        <row r="26">
          <cell r="AB26">
            <v>109544</v>
          </cell>
        </row>
        <row r="26">
          <cell r="AE26">
            <v>2799</v>
          </cell>
        </row>
        <row r="26">
          <cell r="AR26">
            <v>114252</v>
          </cell>
        </row>
        <row r="26">
          <cell r="AU26">
            <v>2920</v>
          </cell>
        </row>
        <row r="26">
          <cell r="BH26">
            <v>104571</v>
          </cell>
        </row>
        <row r="26">
          <cell r="BK26">
            <v>2672</v>
          </cell>
        </row>
        <row r="26">
          <cell r="BX26">
            <v>101718</v>
          </cell>
        </row>
        <row r="26">
          <cell r="CA26">
            <v>2599</v>
          </cell>
        </row>
        <row r="26">
          <cell r="CN26">
            <v>113303</v>
          </cell>
        </row>
        <row r="26">
          <cell r="CQ26">
            <v>2896</v>
          </cell>
        </row>
        <row r="26">
          <cell r="DD26">
            <v>114002</v>
          </cell>
        </row>
        <row r="26">
          <cell r="DG26">
            <v>2914</v>
          </cell>
        </row>
        <row r="26">
          <cell r="DT26">
            <v>127957</v>
          </cell>
        </row>
        <row r="26">
          <cell r="DW26">
            <v>3270</v>
          </cell>
        </row>
        <row r="26">
          <cell r="EJ26">
            <v>127115</v>
          </cell>
        </row>
        <row r="26">
          <cell r="EM26">
            <v>3249</v>
          </cell>
        </row>
        <row r="26">
          <cell r="EZ26">
            <v>129951</v>
          </cell>
        </row>
        <row r="26">
          <cell r="FC26">
            <v>3322</v>
          </cell>
        </row>
        <row r="26">
          <cell r="FP26">
            <v>135797</v>
          </cell>
        </row>
        <row r="26">
          <cell r="FS26">
            <v>3472</v>
          </cell>
        </row>
        <row r="26">
          <cell r="GF26">
            <v>145549</v>
          </cell>
        </row>
        <row r="26">
          <cell r="GI26">
            <v>3721</v>
          </cell>
        </row>
        <row r="27">
          <cell r="L27">
            <v>30605</v>
          </cell>
        </row>
        <row r="27">
          <cell r="O27">
            <v>782</v>
          </cell>
        </row>
        <row r="27">
          <cell r="AB27">
            <v>28905</v>
          </cell>
        </row>
        <row r="27">
          <cell r="AE27">
            <v>739</v>
          </cell>
        </row>
        <row r="27">
          <cell r="AR27">
            <v>25600</v>
          </cell>
        </row>
        <row r="27">
          <cell r="AU27">
            <v>654</v>
          </cell>
        </row>
        <row r="27">
          <cell r="BH27">
            <v>26696</v>
          </cell>
        </row>
        <row r="27">
          <cell r="BK27">
            <v>682</v>
          </cell>
        </row>
        <row r="27">
          <cell r="BX27">
            <v>30824</v>
          </cell>
        </row>
        <row r="27">
          <cell r="CA27">
            <v>789</v>
          </cell>
        </row>
        <row r="27">
          <cell r="CN27">
            <v>22794</v>
          </cell>
        </row>
        <row r="27">
          <cell r="CQ27">
            <v>582</v>
          </cell>
        </row>
        <row r="27">
          <cell r="DD27">
            <v>30681</v>
          </cell>
        </row>
        <row r="27">
          <cell r="DG27">
            <v>785</v>
          </cell>
        </row>
        <row r="27">
          <cell r="DT27">
            <v>30696</v>
          </cell>
        </row>
        <row r="27">
          <cell r="DW27">
            <v>784</v>
          </cell>
        </row>
        <row r="27">
          <cell r="EJ27">
            <v>35638</v>
          </cell>
        </row>
        <row r="27">
          <cell r="EM27">
            <v>911</v>
          </cell>
        </row>
        <row r="27">
          <cell r="EZ27">
            <v>33199</v>
          </cell>
        </row>
        <row r="27">
          <cell r="FC27">
            <v>848</v>
          </cell>
        </row>
        <row r="27">
          <cell r="FP27">
            <v>39749</v>
          </cell>
        </row>
        <row r="27">
          <cell r="FS27">
            <v>1016</v>
          </cell>
        </row>
        <row r="27">
          <cell r="GF27">
            <v>36914</v>
          </cell>
        </row>
        <row r="27">
          <cell r="GI27">
            <v>943</v>
          </cell>
        </row>
        <row r="28">
          <cell r="L28">
            <v>13802</v>
          </cell>
        </row>
        <row r="28">
          <cell r="O28">
            <v>353</v>
          </cell>
        </row>
        <row r="28">
          <cell r="AB28">
            <v>14809</v>
          </cell>
        </row>
        <row r="28">
          <cell r="AE28">
            <v>378</v>
          </cell>
        </row>
        <row r="28">
          <cell r="AR28">
            <v>15287</v>
          </cell>
        </row>
        <row r="28">
          <cell r="AU28">
            <v>391</v>
          </cell>
        </row>
        <row r="28">
          <cell r="BH28">
            <v>16657</v>
          </cell>
        </row>
        <row r="28">
          <cell r="BK28">
            <v>426</v>
          </cell>
        </row>
        <row r="28">
          <cell r="BX28">
            <v>21036</v>
          </cell>
        </row>
        <row r="28">
          <cell r="CA28">
            <v>537</v>
          </cell>
        </row>
        <row r="28">
          <cell r="CN28">
            <v>19367</v>
          </cell>
        </row>
        <row r="28">
          <cell r="CQ28">
            <v>495</v>
          </cell>
        </row>
        <row r="28">
          <cell r="DD28">
            <v>19276</v>
          </cell>
        </row>
        <row r="28">
          <cell r="DG28">
            <v>492</v>
          </cell>
        </row>
        <row r="28">
          <cell r="DT28">
            <v>20945</v>
          </cell>
        </row>
        <row r="28">
          <cell r="DW28">
            <v>535</v>
          </cell>
        </row>
        <row r="28">
          <cell r="EJ28">
            <v>20374</v>
          </cell>
        </row>
        <row r="28">
          <cell r="EM28">
            <v>521</v>
          </cell>
        </row>
        <row r="28">
          <cell r="EZ28">
            <v>20025</v>
          </cell>
        </row>
        <row r="28">
          <cell r="FC28">
            <v>513</v>
          </cell>
        </row>
        <row r="28">
          <cell r="FP28">
            <v>21589</v>
          </cell>
        </row>
        <row r="28">
          <cell r="FS28">
            <v>551</v>
          </cell>
        </row>
        <row r="28">
          <cell r="GF28">
            <v>21041</v>
          </cell>
        </row>
        <row r="28">
          <cell r="GI28">
            <v>538</v>
          </cell>
        </row>
        <row r="29">
          <cell r="L29">
            <v>74875</v>
          </cell>
        </row>
        <row r="29">
          <cell r="O29">
            <v>1912</v>
          </cell>
        </row>
        <row r="29">
          <cell r="AB29">
            <v>75787</v>
          </cell>
        </row>
        <row r="29">
          <cell r="AE29">
            <v>1936</v>
          </cell>
        </row>
        <row r="29">
          <cell r="AR29">
            <v>71692</v>
          </cell>
        </row>
        <row r="29">
          <cell r="AU29">
            <v>1832</v>
          </cell>
        </row>
        <row r="29">
          <cell r="BH29">
            <v>85486</v>
          </cell>
        </row>
        <row r="29">
          <cell r="BK29">
            <v>2184</v>
          </cell>
        </row>
        <row r="29">
          <cell r="BX29">
            <v>84118</v>
          </cell>
        </row>
        <row r="29">
          <cell r="CA29">
            <v>2149</v>
          </cell>
        </row>
        <row r="29">
          <cell r="CN29">
            <v>81706</v>
          </cell>
        </row>
        <row r="29">
          <cell r="CQ29">
            <v>2088</v>
          </cell>
        </row>
        <row r="29">
          <cell r="DD29">
            <v>78946</v>
          </cell>
        </row>
        <row r="29">
          <cell r="DG29">
            <v>2017</v>
          </cell>
        </row>
        <row r="29">
          <cell r="DT29">
            <v>73110</v>
          </cell>
        </row>
        <row r="29">
          <cell r="DW29">
            <v>1867</v>
          </cell>
        </row>
        <row r="29">
          <cell r="EJ29">
            <v>81911</v>
          </cell>
        </row>
        <row r="29">
          <cell r="EM29">
            <v>2092</v>
          </cell>
        </row>
        <row r="29">
          <cell r="EZ29">
            <v>89166</v>
          </cell>
        </row>
        <row r="29">
          <cell r="FC29">
            <v>2279</v>
          </cell>
        </row>
        <row r="29">
          <cell r="FP29">
            <v>92221</v>
          </cell>
        </row>
        <row r="29">
          <cell r="FS29">
            <v>2357</v>
          </cell>
        </row>
        <row r="29">
          <cell r="GF29">
            <v>97219</v>
          </cell>
        </row>
        <row r="29">
          <cell r="GI29">
            <v>2484</v>
          </cell>
        </row>
        <row r="30">
          <cell r="L30">
            <v>576030</v>
          </cell>
        </row>
        <row r="30">
          <cell r="O30">
            <v>14722</v>
          </cell>
        </row>
        <row r="30">
          <cell r="AB30">
            <v>595166</v>
          </cell>
        </row>
        <row r="30">
          <cell r="AE30">
            <v>15212</v>
          </cell>
        </row>
        <row r="30">
          <cell r="AR30">
            <v>562974</v>
          </cell>
        </row>
        <row r="30">
          <cell r="AU30">
            <v>14388</v>
          </cell>
        </row>
        <row r="30">
          <cell r="BH30">
            <v>570679</v>
          </cell>
        </row>
        <row r="30">
          <cell r="BK30">
            <v>14585</v>
          </cell>
        </row>
        <row r="30">
          <cell r="BX30">
            <v>573283</v>
          </cell>
        </row>
        <row r="30">
          <cell r="CA30">
            <v>14652</v>
          </cell>
        </row>
        <row r="30">
          <cell r="CN30">
            <v>622725</v>
          </cell>
        </row>
        <row r="30">
          <cell r="CQ30">
            <v>15917</v>
          </cell>
        </row>
        <row r="30">
          <cell r="DD30">
            <v>621902</v>
          </cell>
        </row>
        <row r="30">
          <cell r="DG30">
            <v>15895</v>
          </cell>
        </row>
        <row r="30">
          <cell r="DT30">
            <v>623854</v>
          </cell>
        </row>
        <row r="30">
          <cell r="DW30">
            <v>15945</v>
          </cell>
        </row>
        <row r="30">
          <cell r="EJ30">
            <v>629018</v>
          </cell>
        </row>
        <row r="30">
          <cell r="EM30">
            <v>16077</v>
          </cell>
        </row>
        <row r="30">
          <cell r="EZ30">
            <v>628541</v>
          </cell>
        </row>
        <row r="30">
          <cell r="FC30">
            <v>16065</v>
          </cell>
        </row>
        <row r="30">
          <cell r="FP30">
            <v>623124</v>
          </cell>
        </row>
        <row r="30">
          <cell r="FS30">
            <v>15925</v>
          </cell>
        </row>
        <row r="30">
          <cell r="GF30">
            <v>637113</v>
          </cell>
        </row>
        <row r="30">
          <cell r="GI30">
            <v>16284</v>
          </cell>
        </row>
        <row r="31">
          <cell r="L31">
            <v>18206</v>
          </cell>
        </row>
        <row r="31">
          <cell r="O31">
            <v>466</v>
          </cell>
        </row>
        <row r="31">
          <cell r="AB31">
            <v>13982</v>
          </cell>
        </row>
        <row r="31">
          <cell r="AE31">
            <v>357</v>
          </cell>
        </row>
        <row r="31">
          <cell r="AR31">
            <v>11584</v>
          </cell>
        </row>
        <row r="31">
          <cell r="AU31">
            <v>296</v>
          </cell>
        </row>
        <row r="31">
          <cell r="BH31">
            <v>8879</v>
          </cell>
        </row>
        <row r="31">
          <cell r="BK31">
            <v>227</v>
          </cell>
        </row>
        <row r="31">
          <cell r="BX31">
            <v>13652</v>
          </cell>
        </row>
        <row r="31">
          <cell r="CA31">
            <v>349</v>
          </cell>
        </row>
        <row r="31">
          <cell r="CN31">
            <v>13997</v>
          </cell>
        </row>
        <row r="31">
          <cell r="CQ31">
            <v>357</v>
          </cell>
        </row>
        <row r="31">
          <cell r="DD31">
            <v>14578</v>
          </cell>
        </row>
        <row r="31">
          <cell r="DG31">
            <v>372</v>
          </cell>
        </row>
        <row r="31">
          <cell r="DT31">
            <v>19172</v>
          </cell>
        </row>
        <row r="31">
          <cell r="DW31">
            <v>489</v>
          </cell>
        </row>
        <row r="31">
          <cell r="EJ31">
            <v>17030</v>
          </cell>
        </row>
        <row r="31">
          <cell r="EM31">
            <v>435</v>
          </cell>
        </row>
        <row r="31">
          <cell r="EZ31">
            <v>17611</v>
          </cell>
        </row>
        <row r="31">
          <cell r="FC31">
            <v>450</v>
          </cell>
        </row>
        <row r="31">
          <cell r="FP31">
            <v>18934</v>
          </cell>
        </row>
        <row r="31">
          <cell r="FS31">
            <v>483</v>
          </cell>
        </row>
        <row r="31">
          <cell r="GF31">
            <v>18885</v>
          </cell>
        </row>
        <row r="31">
          <cell r="GI31">
            <v>482</v>
          </cell>
        </row>
        <row r="32">
          <cell r="L32">
            <v>1330</v>
          </cell>
        </row>
        <row r="32">
          <cell r="O32">
            <v>35</v>
          </cell>
        </row>
        <row r="32">
          <cell r="AB32">
            <v>1237</v>
          </cell>
        </row>
        <row r="32">
          <cell r="AE32">
            <v>31</v>
          </cell>
        </row>
        <row r="32">
          <cell r="AR32">
            <v>1266</v>
          </cell>
        </row>
        <row r="32">
          <cell r="AU32">
            <v>32</v>
          </cell>
        </row>
        <row r="32">
          <cell r="BH32">
            <v>611</v>
          </cell>
        </row>
        <row r="32">
          <cell r="BK32">
            <v>15</v>
          </cell>
        </row>
        <row r="32">
          <cell r="BX32">
            <v>2291</v>
          </cell>
        </row>
        <row r="32">
          <cell r="CA32">
            <v>59</v>
          </cell>
        </row>
        <row r="32">
          <cell r="CN32">
            <v>3704</v>
          </cell>
        </row>
        <row r="32">
          <cell r="CQ32">
            <v>95</v>
          </cell>
        </row>
        <row r="32">
          <cell r="DD32">
            <v>1877</v>
          </cell>
        </row>
        <row r="32">
          <cell r="DG32">
            <v>48</v>
          </cell>
        </row>
        <row r="32">
          <cell r="DT32">
            <v>1260</v>
          </cell>
        </row>
        <row r="32">
          <cell r="DW32">
            <v>32</v>
          </cell>
        </row>
        <row r="32">
          <cell r="EJ32">
            <v>1260</v>
          </cell>
        </row>
        <row r="32">
          <cell r="EM32">
            <v>32</v>
          </cell>
        </row>
        <row r="32">
          <cell r="EZ32">
            <v>2124</v>
          </cell>
        </row>
        <row r="32">
          <cell r="FC32">
            <v>54</v>
          </cell>
        </row>
        <row r="32">
          <cell r="FP32">
            <v>2244</v>
          </cell>
        </row>
        <row r="32">
          <cell r="FS32">
            <v>57</v>
          </cell>
        </row>
        <row r="32">
          <cell r="GF32">
            <v>1637</v>
          </cell>
        </row>
        <row r="32">
          <cell r="GI32">
            <v>42</v>
          </cell>
        </row>
        <row r="33">
          <cell r="L33">
            <v>175649</v>
          </cell>
        </row>
        <row r="33">
          <cell r="O33">
            <v>4490</v>
          </cell>
        </row>
        <row r="33">
          <cell r="AB33">
            <v>167436</v>
          </cell>
        </row>
        <row r="33">
          <cell r="AE33">
            <v>4279</v>
          </cell>
        </row>
        <row r="33">
          <cell r="AR33">
            <v>169624</v>
          </cell>
        </row>
        <row r="33">
          <cell r="AU33">
            <v>4335</v>
          </cell>
        </row>
        <row r="33">
          <cell r="BH33">
            <v>163764</v>
          </cell>
        </row>
        <row r="33">
          <cell r="BK33">
            <v>4185</v>
          </cell>
        </row>
        <row r="33">
          <cell r="BX33">
            <v>176461</v>
          </cell>
        </row>
        <row r="33">
          <cell r="CA33">
            <v>4511</v>
          </cell>
        </row>
        <row r="33">
          <cell r="CN33">
            <v>199118</v>
          </cell>
        </row>
        <row r="33">
          <cell r="CQ33">
            <v>5089</v>
          </cell>
        </row>
        <row r="33">
          <cell r="DD33">
            <v>217163</v>
          </cell>
        </row>
        <row r="33">
          <cell r="DG33">
            <v>5551</v>
          </cell>
        </row>
        <row r="33">
          <cell r="DT33">
            <v>230499</v>
          </cell>
        </row>
        <row r="33">
          <cell r="DW33">
            <v>5892</v>
          </cell>
        </row>
        <row r="33">
          <cell r="EJ33">
            <v>241214</v>
          </cell>
        </row>
        <row r="33">
          <cell r="EM33">
            <v>6166</v>
          </cell>
        </row>
        <row r="33">
          <cell r="EZ33">
            <v>240023</v>
          </cell>
        </row>
        <row r="33">
          <cell r="FC33">
            <v>6135</v>
          </cell>
        </row>
        <row r="33">
          <cell r="FP33">
            <v>227192</v>
          </cell>
        </row>
        <row r="33">
          <cell r="FS33">
            <v>5806</v>
          </cell>
        </row>
        <row r="33">
          <cell r="GF33">
            <v>240115</v>
          </cell>
        </row>
        <row r="33">
          <cell r="GI33">
            <v>6138</v>
          </cell>
        </row>
        <row r="34">
          <cell r="L34">
            <v>16732</v>
          </cell>
        </row>
        <row r="34">
          <cell r="O34">
            <v>428</v>
          </cell>
        </row>
        <row r="34">
          <cell r="AB34">
            <v>19162</v>
          </cell>
        </row>
        <row r="34">
          <cell r="AE34">
            <v>489</v>
          </cell>
        </row>
        <row r="34">
          <cell r="AR34">
            <v>17382</v>
          </cell>
        </row>
        <row r="34">
          <cell r="AU34">
            <v>443</v>
          </cell>
        </row>
        <row r="34">
          <cell r="BH34">
            <v>19240</v>
          </cell>
        </row>
        <row r="34">
          <cell r="BK34">
            <v>493</v>
          </cell>
        </row>
        <row r="34">
          <cell r="BX34">
            <v>21382</v>
          </cell>
        </row>
        <row r="34">
          <cell r="CA34">
            <v>547</v>
          </cell>
        </row>
        <row r="34">
          <cell r="CN34">
            <v>18663</v>
          </cell>
        </row>
        <row r="34">
          <cell r="CQ34">
            <v>477</v>
          </cell>
        </row>
        <row r="34">
          <cell r="DD34">
            <v>21745</v>
          </cell>
        </row>
        <row r="34">
          <cell r="DG34">
            <v>557</v>
          </cell>
        </row>
        <row r="34">
          <cell r="DT34">
            <v>23972</v>
          </cell>
        </row>
        <row r="34">
          <cell r="DW34">
            <v>613</v>
          </cell>
        </row>
        <row r="34">
          <cell r="EJ34">
            <v>24259</v>
          </cell>
        </row>
        <row r="34">
          <cell r="EM34">
            <v>731</v>
          </cell>
        </row>
        <row r="34">
          <cell r="EZ34">
            <v>28988</v>
          </cell>
        </row>
        <row r="34">
          <cell r="FC34">
            <v>741</v>
          </cell>
        </row>
        <row r="34">
          <cell r="FP34">
            <v>28594</v>
          </cell>
        </row>
        <row r="34">
          <cell r="FS34">
            <v>777</v>
          </cell>
        </row>
        <row r="34">
          <cell r="GF34">
            <v>23055</v>
          </cell>
        </row>
        <row r="34">
          <cell r="GI34">
            <v>618</v>
          </cell>
        </row>
        <row r="35">
          <cell r="L35">
            <v>43208</v>
          </cell>
        </row>
        <row r="35">
          <cell r="O35">
            <v>1105</v>
          </cell>
        </row>
        <row r="35">
          <cell r="AB35">
            <v>44251</v>
          </cell>
        </row>
        <row r="35">
          <cell r="AE35">
            <v>1131</v>
          </cell>
        </row>
        <row r="35">
          <cell r="AR35">
            <v>48753</v>
          </cell>
        </row>
        <row r="35">
          <cell r="AU35">
            <v>1247</v>
          </cell>
        </row>
        <row r="35">
          <cell r="BH35">
            <v>50691</v>
          </cell>
        </row>
        <row r="35">
          <cell r="BK35">
            <v>1295</v>
          </cell>
        </row>
        <row r="35">
          <cell r="BX35">
            <v>53375</v>
          </cell>
        </row>
        <row r="35">
          <cell r="CA35">
            <v>1365</v>
          </cell>
        </row>
        <row r="35">
          <cell r="CN35">
            <v>56212</v>
          </cell>
        </row>
        <row r="35">
          <cell r="CQ35">
            <v>1438</v>
          </cell>
        </row>
        <row r="35">
          <cell r="DD35">
            <v>60102</v>
          </cell>
        </row>
        <row r="35">
          <cell r="DG35">
            <v>1537</v>
          </cell>
        </row>
        <row r="35">
          <cell r="DT35">
            <v>63884</v>
          </cell>
        </row>
        <row r="35">
          <cell r="DW35">
            <v>1633</v>
          </cell>
        </row>
        <row r="35">
          <cell r="EJ35">
            <v>64624</v>
          </cell>
        </row>
        <row r="35">
          <cell r="EM35">
            <v>1652</v>
          </cell>
        </row>
        <row r="35">
          <cell r="EZ35">
            <v>65083</v>
          </cell>
        </row>
        <row r="35">
          <cell r="FC35">
            <v>1664</v>
          </cell>
        </row>
        <row r="35">
          <cell r="FP35">
            <v>65418</v>
          </cell>
        </row>
        <row r="35">
          <cell r="FS35">
            <v>1672</v>
          </cell>
        </row>
        <row r="35">
          <cell r="GF35">
            <v>60625</v>
          </cell>
        </row>
        <row r="35">
          <cell r="GI35">
            <v>1550</v>
          </cell>
        </row>
        <row r="36">
          <cell r="L36">
            <v>564927</v>
          </cell>
        </row>
        <row r="36">
          <cell r="O36">
            <v>14437</v>
          </cell>
        </row>
        <row r="36">
          <cell r="AB36">
            <v>598085</v>
          </cell>
        </row>
        <row r="36">
          <cell r="AE36">
            <v>15293</v>
          </cell>
        </row>
        <row r="36">
          <cell r="AR36">
            <v>619161</v>
          </cell>
        </row>
        <row r="36">
          <cell r="AU36">
            <v>15827</v>
          </cell>
        </row>
        <row r="36">
          <cell r="BH36">
            <v>612993</v>
          </cell>
        </row>
        <row r="36">
          <cell r="BK36">
            <v>15680</v>
          </cell>
        </row>
        <row r="36">
          <cell r="BX36">
            <v>590742</v>
          </cell>
        </row>
        <row r="36">
          <cell r="CA36">
            <v>15095</v>
          </cell>
        </row>
        <row r="36">
          <cell r="CN36">
            <v>664042</v>
          </cell>
        </row>
        <row r="36">
          <cell r="CQ36">
            <v>16972</v>
          </cell>
        </row>
        <row r="36">
          <cell r="DD36">
            <v>612817</v>
          </cell>
        </row>
        <row r="36">
          <cell r="DG36">
            <v>15677</v>
          </cell>
        </row>
        <row r="36">
          <cell r="DT36">
            <v>623916</v>
          </cell>
        </row>
        <row r="36">
          <cell r="DW36">
            <v>15964</v>
          </cell>
        </row>
        <row r="36">
          <cell r="EJ36">
            <v>659292</v>
          </cell>
        </row>
        <row r="36">
          <cell r="EM36">
            <v>16862</v>
          </cell>
        </row>
        <row r="36">
          <cell r="EZ36">
            <v>701788</v>
          </cell>
        </row>
        <row r="36">
          <cell r="FC36">
            <v>17956</v>
          </cell>
        </row>
        <row r="36">
          <cell r="FP36">
            <v>747234</v>
          </cell>
        </row>
        <row r="36">
          <cell r="FS36">
            <v>19115</v>
          </cell>
        </row>
        <row r="36">
          <cell r="GF36">
            <v>764058</v>
          </cell>
        </row>
        <row r="36">
          <cell r="GI36">
            <v>19529</v>
          </cell>
        </row>
        <row r="37">
          <cell r="L37">
            <v>114367</v>
          </cell>
        </row>
        <row r="37">
          <cell r="O37">
            <v>2923</v>
          </cell>
        </row>
        <row r="37">
          <cell r="AB37">
            <v>120706</v>
          </cell>
        </row>
        <row r="37">
          <cell r="AE37">
            <v>3087</v>
          </cell>
        </row>
        <row r="37">
          <cell r="AR37">
            <v>122609</v>
          </cell>
        </row>
        <row r="37">
          <cell r="AU37">
            <v>3133</v>
          </cell>
        </row>
        <row r="37">
          <cell r="BH37">
            <v>123667</v>
          </cell>
        </row>
        <row r="37">
          <cell r="BK37">
            <v>3160</v>
          </cell>
        </row>
        <row r="37">
          <cell r="BX37">
            <v>129916</v>
          </cell>
        </row>
        <row r="37">
          <cell r="CA37">
            <v>3321</v>
          </cell>
        </row>
        <row r="37">
          <cell r="CN37">
            <v>132734</v>
          </cell>
        </row>
        <row r="37">
          <cell r="CQ37">
            <v>3393</v>
          </cell>
        </row>
        <row r="37">
          <cell r="DD37">
            <v>135329</v>
          </cell>
        </row>
        <row r="37">
          <cell r="DG37">
            <v>3459</v>
          </cell>
        </row>
        <row r="37">
          <cell r="DT37">
            <v>144543</v>
          </cell>
        </row>
        <row r="37">
          <cell r="DW37">
            <v>3695</v>
          </cell>
        </row>
        <row r="37">
          <cell r="EJ37">
            <v>151356</v>
          </cell>
        </row>
        <row r="37">
          <cell r="EM37">
            <v>3869</v>
          </cell>
        </row>
        <row r="37">
          <cell r="EZ37">
            <v>149268</v>
          </cell>
        </row>
        <row r="37">
          <cell r="FC37">
            <v>3815</v>
          </cell>
        </row>
        <row r="37">
          <cell r="FP37">
            <v>149532</v>
          </cell>
        </row>
        <row r="37">
          <cell r="FS37">
            <v>3821</v>
          </cell>
        </row>
        <row r="37">
          <cell r="GF37">
            <v>158107</v>
          </cell>
        </row>
        <row r="37">
          <cell r="GI37">
            <v>4041</v>
          </cell>
        </row>
        <row r="38">
          <cell r="L38">
            <v>9480</v>
          </cell>
        </row>
        <row r="38">
          <cell r="O38">
            <v>242</v>
          </cell>
        </row>
        <row r="38">
          <cell r="AB38">
            <v>12100</v>
          </cell>
        </row>
        <row r="38">
          <cell r="AE38">
            <v>309</v>
          </cell>
        </row>
        <row r="38">
          <cell r="AR38">
            <v>12549</v>
          </cell>
        </row>
        <row r="38">
          <cell r="AU38">
            <v>321</v>
          </cell>
        </row>
        <row r="38">
          <cell r="BH38">
            <v>14539</v>
          </cell>
        </row>
        <row r="38">
          <cell r="BK38">
            <v>372</v>
          </cell>
        </row>
        <row r="38">
          <cell r="BX38">
            <v>14819</v>
          </cell>
        </row>
        <row r="38">
          <cell r="CA38">
            <v>379</v>
          </cell>
        </row>
        <row r="38">
          <cell r="CN38">
            <v>17532</v>
          </cell>
        </row>
        <row r="38">
          <cell r="CQ38">
            <v>449</v>
          </cell>
        </row>
        <row r="38">
          <cell r="DD38">
            <v>20012</v>
          </cell>
        </row>
        <row r="38">
          <cell r="DG38">
            <v>511</v>
          </cell>
        </row>
        <row r="38">
          <cell r="DT38">
            <v>21221</v>
          </cell>
        </row>
        <row r="38">
          <cell r="DW38">
            <v>542</v>
          </cell>
        </row>
        <row r="38">
          <cell r="EJ38">
            <v>19852</v>
          </cell>
        </row>
        <row r="38">
          <cell r="EM38">
            <v>507</v>
          </cell>
        </row>
        <row r="38">
          <cell r="EZ38">
            <v>19244</v>
          </cell>
        </row>
        <row r="38">
          <cell r="FC38">
            <v>491</v>
          </cell>
        </row>
        <row r="38">
          <cell r="FP38">
            <v>21197</v>
          </cell>
        </row>
        <row r="38">
          <cell r="FS38">
            <v>542</v>
          </cell>
        </row>
        <row r="38">
          <cell r="GF38">
            <v>19859</v>
          </cell>
        </row>
        <row r="38">
          <cell r="GI38">
            <v>508</v>
          </cell>
        </row>
        <row r="39">
          <cell r="L39">
            <v>1111345</v>
          </cell>
        </row>
        <row r="39">
          <cell r="O39">
            <v>28407</v>
          </cell>
        </row>
        <row r="39">
          <cell r="AB39">
            <v>1183996</v>
          </cell>
        </row>
        <row r="39">
          <cell r="AE39">
            <v>30263</v>
          </cell>
        </row>
        <row r="39">
          <cell r="AR39">
            <v>1252799</v>
          </cell>
        </row>
        <row r="39">
          <cell r="AU39">
            <v>32025</v>
          </cell>
        </row>
        <row r="39">
          <cell r="BH39">
            <v>1279835</v>
          </cell>
        </row>
        <row r="39">
          <cell r="BK39">
            <v>32712</v>
          </cell>
        </row>
        <row r="39">
          <cell r="BX39">
            <v>1398722</v>
          </cell>
        </row>
        <row r="39">
          <cell r="CA39">
            <v>35753</v>
          </cell>
        </row>
        <row r="39">
          <cell r="CN39">
            <v>1440788</v>
          </cell>
        </row>
        <row r="39">
          <cell r="CQ39">
            <v>36828</v>
          </cell>
        </row>
        <row r="39">
          <cell r="DD39">
            <v>1455259</v>
          </cell>
        </row>
        <row r="39">
          <cell r="DG39">
            <v>37196</v>
          </cell>
        </row>
        <row r="39">
          <cell r="DT39">
            <v>1523463</v>
          </cell>
        </row>
        <row r="39">
          <cell r="DW39">
            <v>38937</v>
          </cell>
        </row>
        <row r="39">
          <cell r="EJ39">
            <v>1545203</v>
          </cell>
        </row>
        <row r="39">
          <cell r="EM39">
            <v>39494</v>
          </cell>
        </row>
        <row r="39">
          <cell r="EZ39">
            <v>1596416</v>
          </cell>
        </row>
        <row r="39">
          <cell r="FC39">
            <v>40800</v>
          </cell>
        </row>
        <row r="39">
          <cell r="FP39">
            <v>1593517</v>
          </cell>
        </row>
        <row r="39">
          <cell r="FS39">
            <v>40726</v>
          </cell>
        </row>
        <row r="39">
          <cell r="GF39">
            <v>1688235</v>
          </cell>
        </row>
        <row r="39">
          <cell r="GI39">
            <v>43152</v>
          </cell>
        </row>
        <row r="40">
          <cell r="L40">
            <v>2158259</v>
          </cell>
        </row>
        <row r="40">
          <cell r="O40">
            <v>55167</v>
          </cell>
        </row>
        <row r="40">
          <cell r="AB40">
            <v>2155188</v>
          </cell>
        </row>
        <row r="40">
          <cell r="AE40">
            <v>55087</v>
          </cell>
        </row>
        <row r="40">
          <cell r="AR40">
            <v>2168028</v>
          </cell>
        </row>
        <row r="40">
          <cell r="AU40">
            <v>55413</v>
          </cell>
        </row>
        <row r="40">
          <cell r="BH40">
            <v>2183310</v>
          </cell>
        </row>
        <row r="40">
          <cell r="BK40">
            <v>55805</v>
          </cell>
        </row>
        <row r="40">
          <cell r="BX40">
            <v>2267888</v>
          </cell>
        </row>
        <row r="40">
          <cell r="CA40">
            <v>57972</v>
          </cell>
        </row>
        <row r="40">
          <cell r="CN40">
            <v>2271525</v>
          </cell>
        </row>
        <row r="40">
          <cell r="CQ40">
            <v>58064</v>
          </cell>
        </row>
        <row r="40">
          <cell r="DD40">
            <v>2299279</v>
          </cell>
        </row>
        <row r="40">
          <cell r="DG40">
            <v>58769</v>
          </cell>
        </row>
        <row r="40">
          <cell r="DT40">
            <v>2329310</v>
          </cell>
        </row>
        <row r="40">
          <cell r="DW40">
            <v>59536</v>
          </cell>
        </row>
        <row r="40">
          <cell r="EJ40">
            <v>2393533</v>
          </cell>
        </row>
        <row r="40">
          <cell r="EM40">
            <v>61179</v>
          </cell>
        </row>
        <row r="40">
          <cell r="EZ40">
            <v>2430462</v>
          </cell>
        </row>
        <row r="40">
          <cell r="FC40">
            <v>62123</v>
          </cell>
        </row>
        <row r="40">
          <cell r="FP40">
            <v>2440765</v>
          </cell>
        </row>
        <row r="40">
          <cell r="FS40">
            <v>62387</v>
          </cell>
        </row>
        <row r="40">
          <cell r="GF40">
            <v>2413541</v>
          </cell>
        </row>
        <row r="40">
          <cell r="GI40">
            <v>61689</v>
          </cell>
        </row>
        <row r="41">
          <cell r="L41">
            <v>47976</v>
          </cell>
        </row>
        <row r="41">
          <cell r="O41">
            <v>1226</v>
          </cell>
        </row>
        <row r="41">
          <cell r="AB41">
            <v>47431</v>
          </cell>
        </row>
        <row r="41">
          <cell r="AE41">
            <v>1212</v>
          </cell>
        </row>
        <row r="41">
          <cell r="AR41">
            <v>45377</v>
          </cell>
        </row>
        <row r="41">
          <cell r="AU41">
            <v>1159</v>
          </cell>
        </row>
        <row r="41">
          <cell r="BH41">
            <v>50245</v>
          </cell>
        </row>
        <row r="41">
          <cell r="BK41">
            <v>1284</v>
          </cell>
        </row>
        <row r="41">
          <cell r="BX41">
            <v>47257</v>
          </cell>
        </row>
        <row r="41">
          <cell r="CA41">
            <v>1207</v>
          </cell>
        </row>
        <row r="41">
          <cell r="CN41">
            <v>51947</v>
          </cell>
        </row>
        <row r="41">
          <cell r="CQ41">
            <v>1328</v>
          </cell>
        </row>
        <row r="41">
          <cell r="DD41">
            <v>53201</v>
          </cell>
        </row>
        <row r="41">
          <cell r="DG41">
            <v>1360</v>
          </cell>
        </row>
        <row r="41">
          <cell r="DT41">
            <v>54295</v>
          </cell>
        </row>
        <row r="41">
          <cell r="DW41">
            <v>1388</v>
          </cell>
        </row>
        <row r="41">
          <cell r="EJ41">
            <v>55966</v>
          </cell>
        </row>
        <row r="41">
          <cell r="EM41">
            <v>1431</v>
          </cell>
        </row>
        <row r="41">
          <cell r="EZ41">
            <v>62288</v>
          </cell>
        </row>
        <row r="41">
          <cell r="FC41">
            <v>1593</v>
          </cell>
        </row>
        <row r="41">
          <cell r="FP41">
            <v>59432</v>
          </cell>
        </row>
        <row r="41">
          <cell r="FS41">
            <v>1519</v>
          </cell>
        </row>
        <row r="41">
          <cell r="GF41">
            <v>62823</v>
          </cell>
        </row>
        <row r="41">
          <cell r="GI41">
            <v>1606</v>
          </cell>
        </row>
        <row r="42">
          <cell r="L42">
            <v>1884167</v>
          </cell>
        </row>
        <row r="42">
          <cell r="O42">
            <v>48159</v>
          </cell>
        </row>
        <row r="42">
          <cell r="AB42">
            <v>1947059</v>
          </cell>
        </row>
        <row r="42">
          <cell r="AE42">
            <v>49765</v>
          </cell>
        </row>
        <row r="42">
          <cell r="AR42">
            <v>2001851</v>
          </cell>
        </row>
        <row r="42">
          <cell r="AU42">
            <v>51166</v>
          </cell>
        </row>
        <row r="42">
          <cell r="BH42">
            <v>2098944</v>
          </cell>
        </row>
        <row r="42">
          <cell r="BK42">
            <v>53648</v>
          </cell>
        </row>
        <row r="42">
          <cell r="BX42">
            <v>2216493</v>
          </cell>
        </row>
        <row r="42">
          <cell r="CA42">
            <v>56650</v>
          </cell>
        </row>
        <row r="42">
          <cell r="CN42">
            <v>2316165</v>
          </cell>
        </row>
        <row r="42">
          <cell r="CQ42">
            <v>59196</v>
          </cell>
        </row>
        <row r="42">
          <cell r="DD42">
            <v>2408501</v>
          </cell>
        </row>
        <row r="42">
          <cell r="DG42">
            <v>61558</v>
          </cell>
        </row>
        <row r="42">
          <cell r="DT42">
            <v>2439377</v>
          </cell>
        </row>
        <row r="42">
          <cell r="DW42">
            <v>62339</v>
          </cell>
        </row>
        <row r="42">
          <cell r="EJ42">
            <v>2561818</v>
          </cell>
        </row>
        <row r="42">
          <cell r="EM42">
            <v>65472</v>
          </cell>
        </row>
        <row r="42">
          <cell r="EZ42">
            <v>2685112</v>
          </cell>
        </row>
        <row r="42">
          <cell r="FC42">
            <v>68624</v>
          </cell>
        </row>
        <row r="42">
          <cell r="FP42">
            <v>2718614</v>
          </cell>
        </row>
        <row r="42">
          <cell r="FS42">
            <v>69479</v>
          </cell>
        </row>
        <row r="42">
          <cell r="GF42">
            <v>2766302</v>
          </cell>
        </row>
        <row r="42">
          <cell r="GI42">
            <v>70700</v>
          </cell>
        </row>
        <row r="43">
          <cell r="L43">
            <v>1100949</v>
          </cell>
        </row>
        <row r="43">
          <cell r="O43">
            <v>28150</v>
          </cell>
        </row>
        <row r="43">
          <cell r="AB43">
            <v>1092622</v>
          </cell>
        </row>
        <row r="43">
          <cell r="AE43">
            <v>27933</v>
          </cell>
        </row>
        <row r="43">
          <cell r="AR43">
            <v>1141623</v>
          </cell>
        </row>
        <row r="43">
          <cell r="AU43">
            <v>29190</v>
          </cell>
        </row>
        <row r="43">
          <cell r="BH43">
            <v>1163843</v>
          </cell>
        </row>
        <row r="43">
          <cell r="BK43">
            <v>29758</v>
          </cell>
        </row>
        <row r="43">
          <cell r="BX43">
            <v>1192041</v>
          </cell>
        </row>
        <row r="43">
          <cell r="CA43">
            <v>30478</v>
          </cell>
        </row>
        <row r="43">
          <cell r="CN43">
            <v>1299465</v>
          </cell>
        </row>
        <row r="43">
          <cell r="CQ43">
            <v>33229</v>
          </cell>
        </row>
        <row r="43">
          <cell r="DD43">
            <v>1382638</v>
          </cell>
        </row>
        <row r="43">
          <cell r="DG43">
            <v>35358</v>
          </cell>
        </row>
        <row r="43">
          <cell r="DT43">
            <v>1426527</v>
          </cell>
        </row>
        <row r="43">
          <cell r="DW43">
            <v>36479</v>
          </cell>
        </row>
        <row r="43">
          <cell r="EJ43">
            <v>1524028</v>
          </cell>
        </row>
        <row r="43">
          <cell r="EM43">
            <v>38974</v>
          </cell>
        </row>
        <row r="43">
          <cell r="EZ43">
            <v>1551734</v>
          </cell>
        </row>
        <row r="43">
          <cell r="FC43">
            <v>39678</v>
          </cell>
        </row>
        <row r="43">
          <cell r="FP43">
            <v>1662609</v>
          </cell>
        </row>
        <row r="43">
          <cell r="FS43">
            <v>42516</v>
          </cell>
        </row>
        <row r="43">
          <cell r="GF43">
            <v>1677348</v>
          </cell>
        </row>
        <row r="43">
          <cell r="GI43">
            <v>42888</v>
          </cell>
        </row>
        <row r="44">
          <cell r="L44">
            <v>130588</v>
          </cell>
        </row>
        <row r="44">
          <cell r="O44">
            <v>3337</v>
          </cell>
        </row>
        <row r="44">
          <cell r="AB44">
            <v>134030</v>
          </cell>
        </row>
        <row r="44">
          <cell r="AE44">
            <v>3425</v>
          </cell>
        </row>
        <row r="44">
          <cell r="AR44">
            <v>130109</v>
          </cell>
        </row>
        <row r="44">
          <cell r="AU44">
            <v>3325</v>
          </cell>
        </row>
        <row r="44">
          <cell r="BH44">
            <v>124437</v>
          </cell>
        </row>
        <row r="44">
          <cell r="BK44">
            <v>3180</v>
          </cell>
        </row>
        <row r="44">
          <cell r="BX44">
            <v>123074</v>
          </cell>
        </row>
        <row r="44">
          <cell r="CA44">
            <v>3146</v>
          </cell>
        </row>
        <row r="44">
          <cell r="CN44">
            <v>123932</v>
          </cell>
        </row>
        <row r="44">
          <cell r="CQ44">
            <v>3166</v>
          </cell>
        </row>
        <row r="44">
          <cell r="DD44">
            <v>130553</v>
          </cell>
        </row>
        <row r="44">
          <cell r="DG44">
            <v>3336</v>
          </cell>
        </row>
        <row r="44">
          <cell r="DT44">
            <v>135730</v>
          </cell>
        </row>
        <row r="44">
          <cell r="DW44">
            <v>3468</v>
          </cell>
        </row>
        <row r="44">
          <cell r="EJ44">
            <v>137884</v>
          </cell>
        </row>
        <row r="44">
          <cell r="EM44">
            <v>3524</v>
          </cell>
        </row>
        <row r="44">
          <cell r="EZ44">
            <v>162173</v>
          </cell>
        </row>
        <row r="44">
          <cell r="FC44">
            <v>4145</v>
          </cell>
        </row>
        <row r="44">
          <cell r="FP44">
            <v>143232</v>
          </cell>
        </row>
        <row r="44">
          <cell r="FS44">
            <v>3658</v>
          </cell>
        </row>
        <row r="44">
          <cell r="GF44">
            <v>148840</v>
          </cell>
        </row>
        <row r="44">
          <cell r="GI44">
            <v>3801</v>
          </cell>
        </row>
        <row r="45">
          <cell r="L45">
            <v>876994</v>
          </cell>
        </row>
        <row r="45">
          <cell r="O45">
            <v>22408</v>
          </cell>
        </row>
        <row r="45">
          <cell r="AB45">
            <v>903077</v>
          </cell>
        </row>
        <row r="45">
          <cell r="AE45">
            <v>23076</v>
          </cell>
        </row>
        <row r="45">
          <cell r="AR45">
            <v>872935</v>
          </cell>
        </row>
        <row r="45">
          <cell r="AU45">
            <v>22305</v>
          </cell>
        </row>
        <row r="45">
          <cell r="BH45">
            <v>881436</v>
          </cell>
        </row>
        <row r="45">
          <cell r="BK45">
            <v>22520</v>
          </cell>
        </row>
        <row r="45">
          <cell r="BX45">
            <v>889794</v>
          </cell>
        </row>
        <row r="45">
          <cell r="CA45">
            <v>22737</v>
          </cell>
        </row>
        <row r="45">
          <cell r="CN45">
            <v>900459</v>
          </cell>
        </row>
        <row r="45">
          <cell r="CQ45">
            <v>23007</v>
          </cell>
        </row>
        <row r="45">
          <cell r="DD45">
            <v>903698</v>
          </cell>
        </row>
        <row r="45">
          <cell r="DG45">
            <v>23092</v>
          </cell>
        </row>
        <row r="45">
          <cell r="DT45">
            <v>895187</v>
          </cell>
        </row>
        <row r="45">
          <cell r="DW45">
            <v>22873</v>
          </cell>
        </row>
        <row r="45">
          <cell r="EJ45">
            <v>914881</v>
          </cell>
        </row>
        <row r="45">
          <cell r="EM45">
            <v>23375</v>
          </cell>
        </row>
        <row r="45">
          <cell r="EZ45">
            <v>937782</v>
          </cell>
        </row>
        <row r="45">
          <cell r="FC45">
            <v>23962</v>
          </cell>
        </row>
        <row r="45">
          <cell r="FP45">
            <v>960117</v>
          </cell>
        </row>
        <row r="45">
          <cell r="FS45">
            <v>24532</v>
          </cell>
        </row>
        <row r="45">
          <cell r="GF45">
            <v>968236</v>
          </cell>
        </row>
        <row r="45">
          <cell r="GI45">
            <v>24738</v>
          </cell>
        </row>
        <row r="46">
          <cell r="L46">
            <v>80582</v>
          </cell>
        </row>
        <row r="46">
          <cell r="O46">
            <v>2059</v>
          </cell>
        </row>
        <row r="46">
          <cell r="AB46">
            <v>82341</v>
          </cell>
        </row>
        <row r="46">
          <cell r="AE46">
            <v>2106</v>
          </cell>
        </row>
        <row r="46">
          <cell r="AR46">
            <v>82083</v>
          </cell>
        </row>
        <row r="46">
          <cell r="AU46">
            <v>2097</v>
          </cell>
        </row>
        <row r="46">
          <cell r="BH46">
            <v>72947</v>
          </cell>
        </row>
        <row r="46">
          <cell r="BK46">
            <v>1864</v>
          </cell>
        </row>
        <row r="46">
          <cell r="BX46">
            <v>73920</v>
          </cell>
        </row>
        <row r="46">
          <cell r="CA46">
            <v>1889</v>
          </cell>
        </row>
        <row r="46">
          <cell r="CN46">
            <v>90965</v>
          </cell>
        </row>
        <row r="46">
          <cell r="CQ46">
            <v>2325</v>
          </cell>
        </row>
        <row r="46">
          <cell r="DD46">
            <v>92002</v>
          </cell>
        </row>
        <row r="46">
          <cell r="DG46">
            <v>2352</v>
          </cell>
        </row>
        <row r="46">
          <cell r="DT46">
            <v>86480</v>
          </cell>
        </row>
        <row r="46">
          <cell r="DW46">
            <v>2210</v>
          </cell>
        </row>
        <row r="46">
          <cell r="EJ46">
            <v>94625</v>
          </cell>
        </row>
        <row r="46">
          <cell r="EM46">
            <v>2419</v>
          </cell>
        </row>
        <row r="46">
          <cell r="EZ46">
            <v>96687</v>
          </cell>
        </row>
        <row r="46">
          <cell r="FC46">
            <v>2471</v>
          </cell>
        </row>
        <row r="46">
          <cell r="FP46">
            <v>105424</v>
          </cell>
        </row>
        <row r="46">
          <cell r="FS46">
            <v>2694</v>
          </cell>
        </row>
        <row r="46">
          <cell r="GF46">
            <v>93804</v>
          </cell>
        </row>
        <row r="46">
          <cell r="GI46">
            <v>2398</v>
          </cell>
        </row>
        <row r="47">
          <cell r="L47">
            <v>49315</v>
          </cell>
        </row>
        <row r="47">
          <cell r="O47">
            <v>1261</v>
          </cell>
        </row>
        <row r="47">
          <cell r="AB47">
            <v>56442</v>
          </cell>
        </row>
        <row r="47">
          <cell r="AE47">
            <v>1443</v>
          </cell>
        </row>
        <row r="47">
          <cell r="AR47">
            <v>60054</v>
          </cell>
        </row>
        <row r="47">
          <cell r="AU47">
            <v>1536</v>
          </cell>
        </row>
        <row r="47">
          <cell r="BH47">
            <v>66347</v>
          </cell>
        </row>
        <row r="47">
          <cell r="BK47">
            <v>1697</v>
          </cell>
        </row>
        <row r="47">
          <cell r="BX47">
            <v>63941</v>
          </cell>
        </row>
        <row r="47">
          <cell r="CA47">
            <v>1635</v>
          </cell>
        </row>
        <row r="47">
          <cell r="CN47">
            <v>67503</v>
          </cell>
        </row>
        <row r="47">
          <cell r="CQ47">
            <v>1727</v>
          </cell>
        </row>
        <row r="47">
          <cell r="DD47">
            <v>68271</v>
          </cell>
        </row>
        <row r="47">
          <cell r="DG47">
            <v>1746</v>
          </cell>
        </row>
        <row r="47">
          <cell r="DT47">
            <v>80812</v>
          </cell>
        </row>
        <row r="47">
          <cell r="DW47">
            <v>2068</v>
          </cell>
        </row>
        <row r="47">
          <cell r="EJ47">
            <v>75584</v>
          </cell>
        </row>
        <row r="47">
          <cell r="EM47">
            <v>1934</v>
          </cell>
        </row>
        <row r="47">
          <cell r="EZ47">
            <v>83938</v>
          </cell>
        </row>
        <row r="47">
          <cell r="FC47">
            <v>2146</v>
          </cell>
        </row>
        <row r="47">
          <cell r="FP47">
            <v>84593</v>
          </cell>
        </row>
        <row r="47">
          <cell r="FS47">
            <v>2164</v>
          </cell>
        </row>
        <row r="47">
          <cell r="GF47">
            <v>90421</v>
          </cell>
        </row>
        <row r="47">
          <cell r="GI47">
            <v>2333</v>
          </cell>
        </row>
        <row r="48">
          <cell r="L48">
            <v>144269</v>
          </cell>
        </row>
        <row r="48">
          <cell r="O48">
            <v>3688</v>
          </cell>
        </row>
        <row r="48">
          <cell r="AB48">
            <v>161425</v>
          </cell>
        </row>
        <row r="48">
          <cell r="AE48">
            <v>4126</v>
          </cell>
        </row>
        <row r="48">
          <cell r="AR48">
            <v>157296</v>
          </cell>
        </row>
        <row r="48">
          <cell r="AU48">
            <v>4022</v>
          </cell>
        </row>
        <row r="48">
          <cell r="BH48">
            <v>155487</v>
          </cell>
        </row>
        <row r="48">
          <cell r="BK48">
            <v>3974</v>
          </cell>
        </row>
        <row r="48">
          <cell r="BX48">
            <v>154823</v>
          </cell>
        </row>
        <row r="48">
          <cell r="CA48">
            <v>3957</v>
          </cell>
        </row>
        <row r="48">
          <cell r="CN48">
            <v>163465</v>
          </cell>
        </row>
        <row r="48">
          <cell r="CQ48">
            <v>4179</v>
          </cell>
        </row>
        <row r="48">
          <cell r="DD48">
            <v>167395</v>
          </cell>
        </row>
        <row r="48">
          <cell r="DG48">
            <v>4279</v>
          </cell>
        </row>
        <row r="48">
          <cell r="DT48">
            <v>159090</v>
          </cell>
        </row>
        <row r="48">
          <cell r="DW48">
            <v>4066</v>
          </cell>
        </row>
        <row r="48">
          <cell r="EJ48">
            <v>175319</v>
          </cell>
        </row>
        <row r="48">
          <cell r="EM48">
            <v>4483</v>
          </cell>
        </row>
        <row r="48">
          <cell r="EZ48">
            <v>189762</v>
          </cell>
        </row>
        <row r="48">
          <cell r="FC48">
            <v>4851</v>
          </cell>
        </row>
        <row r="48">
          <cell r="FP48">
            <v>187136</v>
          </cell>
        </row>
        <row r="48">
          <cell r="FS48">
            <v>4783</v>
          </cell>
        </row>
        <row r="48">
          <cell r="GF48">
            <v>202522</v>
          </cell>
        </row>
        <row r="48">
          <cell r="GI48">
            <v>5178</v>
          </cell>
        </row>
        <row r="49">
          <cell r="L49">
            <v>640897</v>
          </cell>
        </row>
        <row r="49">
          <cell r="O49">
            <v>16378</v>
          </cell>
        </row>
        <row r="49">
          <cell r="AB49">
            <v>642214</v>
          </cell>
        </row>
        <row r="49">
          <cell r="AE49">
            <v>16413</v>
          </cell>
        </row>
        <row r="49">
          <cell r="AR49">
            <v>648167</v>
          </cell>
        </row>
        <row r="49">
          <cell r="AU49">
            <v>16850</v>
          </cell>
        </row>
        <row r="49">
          <cell r="BH49">
            <v>648058</v>
          </cell>
        </row>
        <row r="49">
          <cell r="BK49">
            <v>16568</v>
          </cell>
        </row>
        <row r="49">
          <cell r="BX49">
            <v>661760</v>
          </cell>
        </row>
        <row r="49">
          <cell r="CA49">
            <v>16911</v>
          </cell>
        </row>
        <row r="49">
          <cell r="CN49">
            <v>703650</v>
          </cell>
        </row>
        <row r="49">
          <cell r="CQ49">
            <v>17984</v>
          </cell>
        </row>
        <row r="49">
          <cell r="DD49">
            <v>695254</v>
          </cell>
        </row>
        <row r="49">
          <cell r="DG49">
            <v>17769</v>
          </cell>
        </row>
        <row r="49">
          <cell r="DT49">
            <v>708377</v>
          </cell>
        </row>
        <row r="49">
          <cell r="DW49">
            <v>18105</v>
          </cell>
        </row>
        <row r="49">
          <cell r="EJ49">
            <v>705290</v>
          </cell>
        </row>
        <row r="49">
          <cell r="EM49">
            <v>18024</v>
          </cell>
        </row>
        <row r="49">
          <cell r="EZ49">
            <v>716187</v>
          </cell>
        </row>
        <row r="49">
          <cell r="FC49">
            <v>18315</v>
          </cell>
        </row>
        <row r="49">
          <cell r="FP49">
            <v>785536</v>
          </cell>
        </row>
        <row r="49">
          <cell r="FS49">
            <v>20140</v>
          </cell>
        </row>
        <row r="49">
          <cell r="GF49">
            <v>830921</v>
          </cell>
        </row>
        <row r="49">
          <cell r="GI49">
            <v>21308</v>
          </cell>
        </row>
        <row r="50">
          <cell r="L50">
            <v>63634</v>
          </cell>
        </row>
        <row r="50">
          <cell r="O50">
            <v>1626</v>
          </cell>
        </row>
        <row r="50">
          <cell r="AB50">
            <v>62508</v>
          </cell>
        </row>
        <row r="50">
          <cell r="AE50">
            <v>1598</v>
          </cell>
        </row>
        <row r="50">
          <cell r="AR50">
            <v>64268</v>
          </cell>
        </row>
        <row r="50">
          <cell r="AU50">
            <v>1643</v>
          </cell>
        </row>
        <row r="50">
          <cell r="BH50">
            <v>72520</v>
          </cell>
        </row>
        <row r="50">
          <cell r="BK50">
            <v>1853</v>
          </cell>
        </row>
        <row r="50">
          <cell r="BX50">
            <v>70313</v>
          </cell>
        </row>
        <row r="50">
          <cell r="CA50">
            <v>1798</v>
          </cell>
        </row>
        <row r="50">
          <cell r="CN50">
            <v>69445</v>
          </cell>
        </row>
        <row r="50">
          <cell r="CQ50">
            <v>1775</v>
          </cell>
        </row>
        <row r="50">
          <cell r="DD50">
            <v>82087</v>
          </cell>
        </row>
        <row r="50">
          <cell r="DG50">
            <v>2099</v>
          </cell>
        </row>
        <row r="50">
          <cell r="DT50">
            <v>79354</v>
          </cell>
        </row>
        <row r="50">
          <cell r="DW50">
            <v>2028</v>
          </cell>
        </row>
        <row r="50">
          <cell r="EJ50">
            <v>85899</v>
          </cell>
        </row>
        <row r="50">
          <cell r="EM50">
            <v>2195</v>
          </cell>
        </row>
        <row r="50">
          <cell r="EZ50">
            <v>86440</v>
          </cell>
        </row>
        <row r="50">
          <cell r="FC50">
            <v>2209</v>
          </cell>
        </row>
        <row r="50">
          <cell r="FP50">
            <v>81738</v>
          </cell>
        </row>
        <row r="50">
          <cell r="FS50">
            <v>2090</v>
          </cell>
        </row>
        <row r="50">
          <cell r="GF50">
            <v>83875</v>
          </cell>
        </row>
        <row r="50">
          <cell r="GI50">
            <v>2144</v>
          </cell>
        </row>
        <row r="51">
          <cell r="L51">
            <v>214110</v>
          </cell>
        </row>
        <row r="51">
          <cell r="O51">
            <v>5471</v>
          </cell>
        </row>
        <row r="51">
          <cell r="AB51">
            <v>206452</v>
          </cell>
        </row>
        <row r="51">
          <cell r="AE51">
            <v>5276</v>
          </cell>
        </row>
        <row r="51">
          <cell r="AR51">
            <v>197860</v>
          </cell>
        </row>
        <row r="51">
          <cell r="AU51">
            <v>5055</v>
          </cell>
        </row>
        <row r="51">
          <cell r="BH51">
            <v>221132</v>
          </cell>
        </row>
        <row r="51">
          <cell r="BK51">
            <v>5652</v>
          </cell>
        </row>
        <row r="51">
          <cell r="BX51">
            <v>225618</v>
          </cell>
        </row>
        <row r="51">
          <cell r="CA51">
            <v>5766</v>
          </cell>
        </row>
        <row r="51">
          <cell r="CN51">
            <v>237245</v>
          </cell>
        </row>
        <row r="51">
          <cell r="CQ51">
            <v>6063</v>
          </cell>
        </row>
        <row r="51">
          <cell r="DD51">
            <v>244331</v>
          </cell>
        </row>
        <row r="51">
          <cell r="DG51">
            <v>6244</v>
          </cell>
        </row>
        <row r="51">
          <cell r="DT51">
            <v>235186</v>
          </cell>
        </row>
        <row r="51">
          <cell r="DW51">
            <v>6010</v>
          </cell>
        </row>
        <row r="51">
          <cell r="EJ51">
            <v>254992</v>
          </cell>
        </row>
        <row r="51">
          <cell r="EM51">
            <v>6518</v>
          </cell>
        </row>
        <row r="51">
          <cell r="EZ51">
            <v>239526</v>
          </cell>
        </row>
        <row r="51">
          <cell r="FC51">
            <v>6122</v>
          </cell>
        </row>
        <row r="51">
          <cell r="FP51">
            <v>229527</v>
          </cell>
        </row>
        <row r="51">
          <cell r="FS51">
            <v>5865</v>
          </cell>
        </row>
        <row r="51">
          <cell r="GF51">
            <v>236915</v>
          </cell>
        </row>
        <row r="51">
          <cell r="GI51">
            <v>6055</v>
          </cell>
        </row>
        <row r="52">
          <cell r="L52">
            <v>792</v>
          </cell>
        </row>
        <row r="52">
          <cell r="O52">
            <v>20</v>
          </cell>
        </row>
        <row r="52">
          <cell r="AB52">
            <v>4804</v>
          </cell>
        </row>
        <row r="52">
          <cell r="AE52">
            <v>123</v>
          </cell>
        </row>
        <row r="52">
          <cell r="AR52">
            <v>1367</v>
          </cell>
        </row>
        <row r="52">
          <cell r="AU52">
            <v>35</v>
          </cell>
        </row>
        <row r="52">
          <cell r="BH52">
            <v>3309</v>
          </cell>
        </row>
        <row r="52">
          <cell r="BK52">
            <v>85</v>
          </cell>
        </row>
        <row r="52">
          <cell r="BX52">
            <v>2825</v>
          </cell>
        </row>
        <row r="52">
          <cell r="CA52">
            <v>72</v>
          </cell>
        </row>
        <row r="52">
          <cell r="CN52">
            <v>2499</v>
          </cell>
        </row>
        <row r="52">
          <cell r="CQ52">
            <v>64</v>
          </cell>
        </row>
        <row r="52">
          <cell r="DD52">
            <v>1830</v>
          </cell>
        </row>
        <row r="52">
          <cell r="DG52">
            <v>47</v>
          </cell>
        </row>
        <row r="52">
          <cell r="DT52">
            <v>1246</v>
          </cell>
        </row>
        <row r="52">
          <cell r="DW52">
            <v>32</v>
          </cell>
        </row>
        <row r="52">
          <cell r="EJ52">
            <v>1293</v>
          </cell>
        </row>
        <row r="52">
          <cell r="EM52">
            <v>33</v>
          </cell>
        </row>
        <row r="52">
          <cell r="EZ52">
            <v>823</v>
          </cell>
        </row>
        <row r="52">
          <cell r="FC52">
            <v>21</v>
          </cell>
        </row>
        <row r="52">
          <cell r="FP52">
            <v>1107</v>
          </cell>
        </row>
        <row r="52">
          <cell r="FS52">
            <v>28</v>
          </cell>
        </row>
        <row r="52">
          <cell r="GF52">
            <v>1661</v>
          </cell>
        </row>
        <row r="52">
          <cell r="GI52">
            <v>43</v>
          </cell>
        </row>
        <row r="53">
          <cell r="L53">
            <v>68227</v>
          </cell>
        </row>
        <row r="53">
          <cell r="O53">
            <v>1744</v>
          </cell>
        </row>
        <row r="53">
          <cell r="AB53">
            <v>65861</v>
          </cell>
        </row>
        <row r="53">
          <cell r="AE53">
            <v>1684</v>
          </cell>
        </row>
        <row r="53">
          <cell r="AR53">
            <v>62345</v>
          </cell>
        </row>
        <row r="53">
          <cell r="AU53">
            <v>1594</v>
          </cell>
        </row>
        <row r="53">
          <cell r="BH53">
            <v>65187</v>
          </cell>
        </row>
        <row r="53">
          <cell r="BK53">
            <v>1666</v>
          </cell>
        </row>
        <row r="53">
          <cell r="BX53">
            <v>74160</v>
          </cell>
        </row>
        <row r="53">
          <cell r="CA53">
            <v>1896</v>
          </cell>
        </row>
        <row r="53">
          <cell r="CN53">
            <v>83669</v>
          </cell>
        </row>
        <row r="53">
          <cell r="CQ53">
            <v>2139</v>
          </cell>
        </row>
        <row r="53">
          <cell r="DD53">
            <v>88588</v>
          </cell>
        </row>
        <row r="53">
          <cell r="DG53">
            <v>2265</v>
          </cell>
        </row>
        <row r="53">
          <cell r="DT53">
            <v>92155</v>
          </cell>
        </row>
        <row r="53">
          <cell r="DW53">
            <v>2356</v>
          </cell>
        </row>
        <row r="53">
          <cell r="EJ53">
            <v>96930</v>
          </cell>
        </row>
        <row r="53">
          <cell r="EM53">
            <v>2478</v>
          </cell>
        </row>
        <row r="53">
          <cell r="EZ53">
            <v>91722</v>
          </cell>
        </row>
        <row r="53">
          <cell r="FC53">
            <v>2345</v>
          </cell>
        </row>
        <row r="53">
          <cell r="FP53">
            <v>90886</v>
          </cell>
        </row>
        <row r="53">
          <cell r="FS53">
            <v>2323</v>
          </cell>
        </row>
        <row r="53">
          <cell r="GF53">
            <v>90971</v>
          </cell>
        </row>
        <row r="53">
          <cell r="GI53">
            <v>2326</v>
          </cell>
        </row>
        <row r="54">
          <cell r="L54">
            <v>296063</v>
          </cell>
        </row>
        <row r="54">
          <cell r="O54">
            <v>7570</v>
          </cell>
        </row>
        <row r="54">
          <cell r="AB54">
            <v>276319</v>
          </cell>
        </row>
        <row r="54">
          <cell r="AE54">
            <v>7064</v>
          </cell>
        </row>
        <row r="54">
          <cell r="AR54">
            <v>300915</v>
          </cell>
        </row>
        <row r="54">
          <cell r="AU54">
            <v>7694</v>
          </cell>
        </row>
        <row r="54">
          <cell r="BH54">
            <v>310561</v>
          </cell>
        </row>
        <row r="54">
          <cell r="BK54">
            <v>7938</v>
          </cell>
        </row>
        <row r="54">
          <cell r="BX54">
            <v>314628</v>
          </cell>
        </row>
        <row r="54">
          <cell r="CA54">
            <v>8044</v>
          </cell>
        </row>
        <row r="54">
          <cell r="CN54">
            <v>350125</v>
          </cell>
        </row>
        <row r="54">
          <cell r="CQ54">
            <v>8953</v>
          </cell>
        </row>
        <row r="54">
          <cell r="DD54">
            <v>318572</v>
          </cell>
        </row>
        <row r="54">
          <cell r="DG54">
            <v>8143</v>
          </cell>
        </row>
        <row r="54">
          <cell r="DT54">
            <v>354186</v>
          </cell>
        </row>
        <row r="54">
          <cell r="DW54">
            <v>9055</v>
          </cell>
        </row>
        <row r="54">
          <cell r="EJ54">
            <v>360944</v>
          </cell>
        </row>
        <row r="54">
          <cell r="EM54">
            <v>9229</v>
          </cell>
        </row>
        <row r="54">
          <cell r="EZ54">
            <v>342718</v>
          </cell>
        </row>
        <row r="54">
          <cell r="FC54">
            <v>8761</v>
          </cell>
        </row>
        <row r="54">
          <cell r="FP54">
            <v>370030</v>
          </cell>
        </row>
        <row r="54">
          <cell r="FS54">
            <v>9460</v>
          </cell>
        </row>
        <row r="54">
          <cell r="GF54">
            <v>362180</v>
          </cell>
        </row>
        <row r="54">
          <cell r="GI54">
            <v>9259</v>
          </cell>
        </row>
        <row r="55">
          <cell r="L55">
            <v>82787</v>
          </cell>
        </row>
        <row r="55">
          <cell r="O55">
            <v>2116</v>
          </cell>
        </row>
        <row r="55">
          <cell r="AB55">
            <v>78868</v>
          </cell>
        </row>
        <row r="55">
          <cell r="AE55">
            <v>2016</v>
          </cell>
        </row>
        <row r="55">
          <cell r="AR55">
            <v>91435</v>
          </cell>
        </row>
        <row r="55">
          <cell r="AU55">
            <v>2338</v>
          </cell>
        </row>
        <row r="55">
          <cell r="BH55">
            <v>83408</v>
          </cell>
        </row>
        <row r="55">
          <cell r="BK55">
            <v>2131</v>
          </cell>
        </row>
        <row r="55">
          <cell r="BX55">
            <v>79326</v>
          </cell>
        </row>
        <row r="55">
          <cell r="CA55">
            <v>2028</v>
          </cell>
        </row>
        <row r="55">
          <cell r="CN55">
            <v>84433</v>
          </cell>
        </row>
        <row r="55">
          <cell r="CQ55">
            <v>2158</v>
          </cell>
        </row>
        <row r="55">
          <cell r="DD55">
            <v>97233</v>
          </cell>
        </row>
        <row r="55">
          <cell r="DG55">
            <v>2484</v>
          </cell>
        </row>
        <row r="55">
          <cell r="DT55">
            <v>96247</v>
          </cell>
        </row>
        <row r="55">
          <cell r="DW55">
            <v>2459</v>
          </cell>
        </row>
        <row r="55">
          <cell r="EJ55">
            <v>102875</v>
          </cell>
        </row>
        <row r="55">
          <cell r="EM55">
            <v>2629</v>
          </cell>
        </row>
        <row r="55">
          <cell r="EZ55">
            <v>116428</v>
          </cell>
        </row>
        <row r="55">
          <cell r="FC55">
            <v>2976</v>
          </cell>
        </row>
        <row r="55">
          <cell r="FP55">
            <v>127433</v>
          </cell>
        </row>
        <row r="55">
          <cell r="FS55">
            <v>3257</v>
          </cell>
        </row>
        <row r="55">
          <cell r="GF55">
            <v>126949</v>
          </cell>
        </row>
        <row r="55">
          <cell r="GI55">
            <v>3262</v>
          </cell>
        </row>
        <row r="56">
          <cell r="L56">
            <v>772739</v>
          </cell>
        </row>
        <row r="56">
          <cell r="O56">
            <v>19751</v>
          </cell>
        </row>
        <row r="56">
          <cell r="AB56">
            <v>752391</v>
          </cell>
        </row>
        <row r="56">
          <cell r="AE56">
            <v>19230</v>
          </cell>
        </row>
        <row r="56">
          <cell r="AR56">
            <v>759569</v>
          </cell>
        </row>
        <row r="56">
          <cell r="AU56">
            <v>19415</v>
          </cell>
        </row>
        <row r="56">
          <cell r="BH56">
            <v>769860</v>
          </cell>
        </row>
        <row r="56">
          <cell r="BK56">
            <v>19678</v>
          </cell>
        </row>
        <row r="56">
          <cell r="BX56">
            <v>770265</v>
          </cell>
        </row>
        <row r="56">
          <cell r="CA56">
            <v>19686</v>
          </cell>
        </row>
        <row r="56">
          <cell r="CN56">
            <v>787667</v>
          </cell>
        </row>
        <row r="56">
          <cell r="CQ56">
            <v>20130</v>
          </cell>
        </row>
        <row r="56">
          <cell r="DD56">
            <v>801474</v>
          </cell>
        </row>
        <row r="56">
          <cell r="DG56">
            <v>20483</v>
          </cell>
        </row>
        <row r="56">
          <cell r="DT56">
            <v>823388</v>
          </cell>
        </row>
        <row r="56">
          <cell r="DW56">
            <v>21043</v>
          </cell>
        </row>
        <row r="56">
          <cell r="EJ56">
            <v>838323</v>
          </cell>
        </row>
        <row r="56">
          <cell r="EM56">
            <v>21426</v>
          </cell>
        </row>
        <row r="56">
          <cell r="EZ56">
            <v>830284</v>
          </cell>
        </row>
        <row r="56">
          <cell r="FC56">
            <v>21220</v>
          </cell>
        </row>
        <row r="56">
          <cell r="FP56">
            <v>817387</v>
          </cell>
        </row>
        <row r="56">
          <cell r="FS56">
            <v>20889</v>
          </cell>
        </row>
        <row r="56">
          <cell r="GF56">
            <v>873994</v>
          </cell>
        </row>
        <row r="56">
          <cell r="GI56">
            <v>22338</v>
          </cell>
        </row>
        <row r="57">
          <cell r="L57">
            <v>97340</v>
          </cell>
        </row>
        <row r="57">
          <cell r="O57">
            <v>2489</v>
          </cell>
        </row>
        <row r="57">
          <cell r="AB57">
            <v>105171</v>
          </cell>
        </row>
        <row r="57">
          <cell r="AE57">
            <v>2688</v>
          </cell>
        </row>
        <row r="57">
          <cell r="AR57">
            <v>101823</v>
          </cell>
        </row>
        <row r="57">
          <cell r="AU57">
            <v>2602</v>
          </cell>
        </row>
        <row r="57">
          <cell r="BH57">
            <v>103096</v>
          </cell>
        </row>
        <row r="57">
          <cell r="BK57">
            <v>2639</v>
          </cell>
        </row>
        <row r="57">
          <cell r="BX57">
            <v>103878</v>
          </cell>
        </row>
        <row r="57">
          <cell r="CA57">
            <v>2654</v>
          </cell>
        </row>
        <row r="57">
          <cell r="CN57">
            <v>106612</v>
          </cell>
        </row>
        <row r="57">
          <cell r="CQ57">
            <v>2724</v>
          </cell>
        </row>
        <row r="57">
          <cell r="DD57">
            <v>110815</v>
          </cell>
        </row>
        <row r="57">
          <cell r="DG57">
            <v>2832</v>
          </cell>
        </row>
        <row r="57">
          <cell r="DT57">
            <v>108959</v>
          </cell>
        </row>
        <row r="57">
          <cell r="DW57">
            <v>2784</v>
          </cell>
        </row>
        <row r="57">
          <cell r="EJ57">
            <v>114411</v>
          </cell>
        </row>
        <row r="57">
          <cell r="EM57">
            <v>2924</v>
          </cell>
        </row>
        <row r="57">
          <cell r="EZ57">
            <v>116079</v>
          </cell>
        </row>
        <row r="57">
          <cell r="FC57">
            <v>2966</v>
          </cell>
        </row>
        <row r="57">
          <cell r="FP57">
            <v>121343</v>
          </cell>
        </row>
        <row r="57">
          <cell r="FS57">
            <v>3101</v>
          </cell>
        </row>
        <row r="57">
          <cell r="GF57">
            <v>118588</v>
          </cell>
        </row>
        <row r="57">
          <cell r="GI57">
            <v>3031</v>
          </cell>
        </row>
        <row r="58">
          <cell r="L58">
            <v>90653</v>
          </cell>
        </row>
        <row r="58">
          <cell r="O58">
            <v>2318</v>
          </cell>
        </row>
        <row r="58">
          <cell r="AB58">
            <v>89454</v>
          </cell>
        </row>
        <row r="58">
          <cell r="AE58">
            <v>2287</v>
          </cell>
        </row>
        <row r="58">
          <cell r="AR58">
            <v>84195</v>
          </cell>
        </row>
        <row r="58">
          <cell r="AU58">
            <v>2152</v>
          </cell>
        </row>
        <row r="58">
          <cell r="BH58">
            <v>81294</v>
          </cell>
        </row>
        <row r="58">
          <cell r="BK58">
            <v>2079</v>
          </cell>
        </row>
        <row r="58">
          <cell r="BX58">
            <v>77564</v>
          </cell>
        </row>
        <row r="58">
          <cell r="CA58">
            <v>1983</v>
          </cell>
        </row>
        <row r="58">
          <cell r="CN58">
            <v>79130</v>
          </cell>
        </row>
        <row r="58">
          <cell r="CQ58">
            <v>2021</v>
          </cell>
        </row>
        <row r="58">
          <cell r="DD58">
            <v>95318</v>
          </cell>
        </row>
        <row r="58">
          <cell r="DG58">
            <v>2437</v>
          </cell>
        </row>
        <row r="58">
          <cell r="DT58">
            <v>106576</v>
          </cell>
        </row>
        <row r="58">
          <cell r="DW58">
            <v>2725</v>
          </cell>
        </row>
        <row r="58">
          <cell r="EJ58">
            <v>100465</v>
          </cell>
        </row>
        <row r="58">
          <cell r="EM58">
            <v>2566</v>
          </cell>
        </row>
        <row r="58">
          <cell r="EZ58">
            <v>102038</v>
          </cell>
        </row>
        <row r="58">
          <cell r="FC58">
            <v>2608</v>
          </cell>
        </row>
        <row r="58">
          <cell r="FP58">
            <v>105233</v>
          </cell>
        </row>
        <row r="58">
          <cell r="FS58">
            <v>2690</v>
          </cell>
        </row>
        <row r="58">
          <cell r="GF58">
            <v>98286</v>
          </cell>
        </row>
        <row r="58">
          <cell r="GI58">
            <v>2512</v>
          </cell>
        </row>
        <row r="59">
          <cell r="L59">
            <v>16526</v>
          </cell>
        </row>
        <row r="59">
          <cell r="O59">
            <v>423</v>
          </cell>
        </row>
        <row r="59">
          <cell r="AB59">
            <v>15015</v>
          </cell>
        </row>
        <row r="59">
          <cell r="AE59">
            <v>384</v>
          </cell>
        </row>
        <row r="59">
          <cell r="AR59">
            <v>21499</v>
          </cell>
        </row>
        <row r="59">
          <cell r="AU59">
            <v>550</v>
          </cell>
        </row>
        <row r="59">
          <cell r="BH59">
            <v>16389</v>
          </cell>
        </row>
        <row r="59">
          <cell r="BK59">
            <v>420</v>
          </cell>
        </row>
        <row r="59">
          <cell r="BX59">
            <v>16061</v>
          </cell>
        </row>
        <row r="59">
          <cell r="CA59">
            <v>411</v>
          </cell>
        </row>
        <row r="59">
          <cell r="CN59">
            <v>20780</v>
          </cell>
        </row>
        <row r="59">
          <cell r="CQ59">
            <v>531</v>
          </cell>
        </row>
        <row r="59">
          <cell r="DD59">
            <v>23319</v>
          </cell>
        </row>
        <row r="59">
          <cell r="DG59">
            <v>596</v>
          </cell>
        </row>
        <row r="59">
          <cell r="DT59">
            <v>21298</v>
          </cell>
        </row>
        <row r="59">
          <cell r="DW59">
            <v>544</v>
          </cell>
        </row>
        <row r="59">
          <cell r="EJ59">
            <v>19675</v>
          </cell>
        </row>
        <row r="59">
          <cell r="EM59">
            <v>502</v>
          </cell>
        </row>
        <row r="59">
          <cell r="EZ59">
            <v>20240</v>
          </cell>
        </row>
        <row r="59">
          <cell r="FC59">
            <v>516</v>
          </cell>
        </row>
        <row r="59">
          <cell r="FP59">
            <v>21033</v>
          </cell>
        </row>
        <row r="59">
          <cell r="FS59">
            <v>537</v>
          </cell>
        </row>
        <row r="59">
          <cell r="GF59">
            <v>26388</v>
          </cell>
        </row>
        <row r="59">
          <cell r="GI59">
            <v>675</v>
          </cell>
        </row>
        <row r="60">
          <cell r="L60">
            <v>882049</v>
          </cell>
        </row>
        <row r="60">
          <cell r="O60">
            <v>22546</v>
          </cell>
        </row>
        <row r="60">
          <cell r="AB60">
            <v>899060</v>
          </cell>
        </row>
        <row r="60">
          <cell r="AE60">
            <v>22980</v>
          </cell>
        </row>
        <row r="60">
          <cell r="AR60">
            <v>920242</v>
          </cell>
        </row>
        <row r="60">
          <cell r="AU60">
            <v>23523</v>
          </cell>
        </row>
        <row r="60">
          <cell r="BH60">
            <v>911283</v>
          </cell>
        </row>
        <row r="60">
          <cell r="BK60">
            <v>23292</v>
          </cell>
        </row>
        <row r="60">
          <cell r="BX60">
            <v>935782</v>
          </cell>
        </row>
        <row r="60">
          <cell r="CA60">
            <v>23919</v>
          </cell>
        </row>
        <row r="60">
          <cell r="CN60">
            <v>994741</v>
          </cell>
        </row>
        <row r="60">
          <cell r="CQ60">
            <v>25427</v>
          </cell>
        </row>
        <row r="60">
          <cell r="DD60">
            <v>1000658</v>
          </cell>
        </row>
        <row r="60">
          <cell r="DG60">
            <v>25578</v>
          </cell>
        </row>
        <row r="60">
          <cell r="DT60">
            <v>986826</v>
          </cell>
        </row>
        <row r="60">
          <cell r="DW60">
            <v>25222</v>
          </cell>
        </row>
        <row r="60">
          <cell r="EJ60">
            <v>1011156</v>
          </cell>
        </row>
        <row r="60">
          <cell r="EM60">
            <v>25846</v>
          </cell>
        </row>
        <row r="60">
          <cell r="EZ60">
            <v>988807</v>
          </cell>
        </row>
        <row r="60">
          <cell r="FC60">
            <v>25272</v>
          </cell>
        </row>
        <row r="60">
          <cell r="FP60">
            <v>1020910</v>
          </cell>
        </row>
        <row r="60">
          <cell r="FS60">
            <v>26095</v>
          </cell>
        </row>
        <row r="60">
          <cell r="GF60">
            <v>1000197</v>
          </cell>
        </row>
        <row r="60">
          <cell r="GI60">
            <v>25564</v>
          </cell>
        </row>
        <row r="61">
          <cell r="L61">
            <v>36524</v>
          </cell>
        </row>
        <row r="61">
          <cell r="O61">
            <v>932</v>
          </cell>
        </row>
        <row r="61">
          <cell r="AB61">
            <v>37182</v>
          </cell>
        </row>
        <row r="61">
          <cell r="AE61">
            <v>950</v>
          </cell>
        </row>
        <row r="61">
          <cell r="AR61">
            <v>38435</v>
          </cell>
        </row>
        <row r="61">
          <cell r="AU61">
            <v>981</v>
          </cell>
        </row>
        <row r="61">
          <cell r="BH61">
            <v>37640</v>
          </cell>
        </row>
        <row r="61">
          <cell r="BK61">
            <v>961</v>
          </cell>
        </row>
        <row r="61">
          <cell r="BX61">
            <v>41163</v>
          </cell>
        </row>
        <row r="61">
          <cell r="CA61">
            <v>1050</v>
          </cell>
        </row>
        <row r="61">
          <cell r="CN61">
            <v>44861</v>
          </cell>
        </row>
        <row r="61">
          <cell r="CQ61">
            <v>1146</v>
          </cell>
        </row>
        <row r="61">
          <cell r="DD61">
            <v>50267</v>
          </cell>
        </row>
        <row r="61">
          <cell r="DG61">
            <v>1284</v>
          </cell>
        </row>
        <row r="61">
          <cell r="DT61">
            <v>50996</v>
          </cell>
        </row>
        <row r="61">
          <cell r="DW61">
            <v>1303</v>
          </cell>
        </row>
        <row r="61">
          <cell r="EJ61">
            <v>52900</v>
          </cell>
        </row>
        <row r="61">
          <cell r="EM61">
            <v>1351</v>
          </cell>
        </row>
        <row r="61">
          <cell r="EZ61">
            <v>50877</v>
          </cell>
        </row>
        <row r="61">
          <cell r="FC61">
            <v>1298</v>
          </cell>
        </row>
        <row r="61">
          <cell r="FP61">
            <v>53223</v>
          </cell>
        </row>
        <row r="61">
          <cell r="FS61">
            <v>1360</v>
          </cell>
        </row>
        <row r="61">
          <cell r="GF61">
            <v>52740</v>
          </cell>
        </row>
        <row r="61">
          <cell r="GI61">
            <v>1346</v>
          </cell>
        </row>
        <row r="62">
          <cell r="L62">
            <v>236849</v>
          </cell>
        </row>
        <row r="62">
          <cell r="O62">
            <v>6070</v>
          </cell>
        </row>
        <row r="62">
          <cell r="AB62">
            <v>268204</v>
          </cell>
        </row>
        <row r="62">
          <cell r="AE62">
            <v>6905</v>
          </cell>
        </row>
        <row r="62">
          <cell r="AR62">
            <v>270528</v>
          </cell>
        </row>
        <row r="62">
          <cell r="AU62">
            <v>6917</v>
          </cell>
        </row>
        <row r="62">
          <cell r="BH62">
            <v>253726</v>
          </cell>
        </row>
        <row r="62">
          <cell r="BK62">
            <v>6505</v>
          </cell>
        </row>
        <row r="62">
          <cell r="BX62">
            <v>262732</v>
          </cell>
        </row>
        <row r="62">
          <cell r="CA62">
            <v>6718</v>
          </cell>
        </row>
        <row r="62">
          <cell r="CN62">
            <v>288178</v>
          </cell>
        </row>
        <row r="62">
          <cell r="CQ62">
            <v>7391</v>
          </cell>
        </row>
        <row r="62">
          <cell r="DD62">
            <v>286536</v>
          </cell>
        </row>
        <row r="62">
          <cell r="DG62">
            <v>7327</v>
          </cell>
        </row>
        <row r="62">
          <cell r="DT62">
            <v>290435</v>
          </cell>
        </row>
        <row r="62">
          <cell r="DW62">
            <v>7443</v>
          </cell>
        </row>
        <row r="62">
          <cell r="EJ62">
            <v>295417</v>
          </cell>
        </row>
        <row r="62">
          <cell r="EM62">
            <v>7552</v>
          </cell>
        </row>
        <row r="62">
          <cell r="EZ62">
            <v>287634</v>
          </cell>
        </row>
        <row r="62">
          <cell r="FC62">
            <v>7353</v>
          </cell>
        </row>
        <row r="62">
          <cell r="FP62">
            <v>297968</v>
          </cell>
        </row>
        <row r="62">
          <cell r="FS62">
            <v>7630</v>
          </cell>
        </row>
        <row r="62">
          <cell r="GF62">
            <v>333138</v>
          </cell>
        </row>
        <row r="62">
          <cell r="GI62">
            <v>8611</v>
          </cell>
        </row>
        <row r="63">
          <cell r="L63">
            <v>177344</v>
          </cell>
        </row>
        <row r="63">
          <cell r="O63">
            <v>4534</v>
          </cell>
        </row>
        <row r="63">
          <cell r="AB63">
            <v>163694</v>
          </cell>
        </row>
        <row r="63">
          <cell r="AE63">
            <v>4185</v>
          </cell>
        </row>
        <row r="63">
          <cell r="AR63">
            <v>160430</v>
          </cell>
        </row>
        <row r="63">
          <cell r="AU63">
            <v>4102</v>
          </cell>
        </row>
        <row r="63">
          <cell r="BH63">
            <v>159094</v>
          </cell>
        </row>
        <row r="63">
          <cell r="BK63">
            <v>4066</v>
          </cell>
        </row>
        <row r="63">
          <cell r="BX63">
            <v>163585</v>
          </cell>
        </row>
        <row r="63">
          <cell r="CA63">
            <v>4200</v>
          </cell>
        </row>
        <row r="63">
          <cell r="CN63">
            <v>163397</v>
          </cell>
        </row>
        <row r="63">
          <cell r="CQ63">
            <v>4178</v>
          </cell>
        </row>
        <row r="63">
          <cell r="DD63">
            <v>159959</v>
          </cell>
        </row>
        <row r="63">
          <cell r="DG63">
            <v>4121</v>
          </cell>
        </row>
        <row r="63">
          <cell r="DT63">
            <v>167727</v>
          </cell>
        </row>
        <row r="63">
          <cell r="DW63">
            <v>4295</v>
          </cell>
        </row>
        <row r="63">
          <cell r="EJ63">
            <v>184139</v>
          </cell>
        </row>
        <row r="63">
          <cell r="EM63">
            <v>4741</v>
          </cell>
        </row>
        <row r="63">
          <cell r="EZ63">
            <v>179449</v>
          </cell>
        </row>
        <row r="63">
          <cell r="FC63">
            <v>4588</v>
          </cell>
        </row>
        <row r="63">
          <cell r="FP63">
            <v>159910</v>
          </cell>
        </row>
        <row r="63">
          <cell r="FS63">
            <v>4086</v>
          </cell>
        </row>
        <row r="63">
          <cell r="GF63">
            <v>189101</v>
          </cell>
        </row>
        <row r="63">
          <cell r="GI63">
            <v>4835</v>
          </cell>
        </row>
        <row r="64">
          <cell r="L64">
            <v>108663</v>
          </cell>
        </row>
        <row r="64">
          <cell r="O64">
            <v>2777</v>
          </cell>
        </row>
        <row r="64">
          <cell r="AB64">
            <v>108410</v>
          </cell>
        </row>
        <row r="64">
          <cell r="AE64">
            <v>2771</v>
          </cell>
        </row>
        <row r="64">
          <cell r="AR64">
            <v>86069</v>
          </cell>
        </row>
        <row r="64">
          <cell r="AU64">
            <v>2199</v>
          </cell>
        </row>
        <row r="64">
          <cell r="BH64">
            <v>100497</v>
          </cell>
        </row>
        <row r="64">
          <cell r="BK64">
            <v>2569</v>
          </cell>
        </row>
        <row r="64">
          <cell r="BX64">
            <v>104515</v>
          </cell>
        </row>
        <row r="64">
          <cell r="CA64">
            <v>2670</v>
          </cell>
        </row>
        <row r="64">
          <cell r="CN64">
            <v>105639</v>
          </cell>
        </row>
        <row r="64">
          <cell r="CQ64">
            <v>2700</v>
          </cell>
        </row>
        <row r="64">
          <cell r="DD64">
            <v>113110</v>
          </cell>
        </row>
        <row r="64">
          <cell r="DG64">
            <v>2891</v>
          </cell>
        </row>
        <row r="64">
          <cell r="DT64">
            <v>116724</v>
          </cell>
        </row>
        <row r="64">
          <cell r="DW64">
            <v>2984</v>
          </cell>
        </row>
        <row r="64">
          <cell r="EJ64">
            <v>122142</v>
          </cell>
        </row>
        <row r="64">
          <cell r="EM64">
            <v>3122</v>
          </cell>
        </row>
        <row r="64">
          <cell r="EZ64">
            <v>115126</v>
          </cell>
        </row>
        <row r="64">
          <cell r="FC64">
            <v>2941</v>
          </cell>
        </row>
        <row r="64">
          <cell r="FP64">
            <v>114333</v>
          </cell>
        </row>
        <row r="64">
          <cell r="FS64">
            <v>2922</v>
          </cell>
        </row>
        <row r="64">
          <cell r="GF64">
            <v>128874</v>
          </cell>
        </row>
        <row r="64">
          <cell r="GI64">
            <v>32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NF TimeOutExp08"/>
      <sheetName val="SafetyNetExp08"/>
    </sheetNames>
    <sheetDataSet>
      <sheetData sheetId="0">
        <row r="7">
          <cell r="B7">
            <v>537726</v>
          </cell>
          <cell r="C7">
            <v>50</v>
          </cell>
          <cell r="D7">
            <v>13737</v>
          </cell>
        </row>
        <row r="7">
          <cell r="F7">
            <v>558367</v>
          </cell>
          <cell r="G7">
            <v>50</v>
          </cell>
          <cell r="H7">
            <v>14266</v>
          </cell>
        </row>
        <row r="7">
          <cell r="J7">
            <v>527737</v>
          </cell>
          <cell r="K7">
            <v>49</v>
          </cell>
          <cell r="L7">
            <v>13483</v>
          </cell>
        </row>
        <row r="7">
          <cell r="N7">
            <v>566022</v>
          </cell>
          <cell r="O7">
            <v>51</v>
          </cell>
          <cell r="P7">
            <v>14462</v>
          </cell>
        </row>
        <row r="7">
          <cell r="R7">
            <v>572697</v>
          </cell>
          <cell r="S7">
            <v>50</v>
          </cell>
          <cell r="T7">
            <v>14634</v>
          </cell>
        </row>
        <row r="7">
          <cell r="V7">
            <v>530874</v>
          </cell>
          <cell r="W7">
            <v>49</v>
          </cell>
          <cell r="X7">
            <v>13563</v>
          </cell>
        </row>
        <row r="7">
          <cell r="Z7">
            <v>566540</v>
          </cell>
          <cell r="AA7">
            <v>48</v>
          </cell>
          <cell r="AB7">
            <v>14479</v>
          </cell>
        </row>
        <row r="7">
          <cell r="AD7">
            <v>542779</v>
          </cell>
          <cell r="AE7">
            <v>48</v>
          </cell>
          <cell r="AF7">
            <v>13869</v>
          </cell>
        </row>
        <row r="7">
          <cell r="AH7">
            <v>521336</v>
          </cell>
          <cell r="AI7">
            <v>47</v>
          </cell>
          <cell r="AJ7">
            <v>13320</v>
          </cell>
        </row>
        <row r="7">
          <cell r="AL7">
            <v>519442</v>
          </cell>
          <cell r="AM7">
            <v>47</v>
          </cell>
          <cell r="AN7">
            <v>13272</v>
          </cell>
        </row>
        <row r="7">
          <cell r="AP7">
            <v>535952</v>
          </cell>
          <cell r="AQ7">
            <v>47</v>
          </cell>
          <cell r="AR7">
            <v>13696</v>
          </cell>
        </row>
        <row r="7">
          <cell r="AT7">
            <v>616638</v>
          </cell>
          <cell r="AU7">
            <v>51</v>
          </cell>
          <cell r="AV7">
            <v>15759</v>
          </cell>
        </row>
        <row r="8">
          <cell r="B8">
            <v>0</v>
          </cell>
          <cell r="C8">
            <v>0</v>
          </cell>
          <cell r="D8">
            <v>0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  <cell r="X8">
            <v>0</v>
          </cell>
        </row>
        <row r="8">
          <cell r="Z8">
            <v>541</v>
          </cell>
          <cell r="AA8">
            <v>0</v>
          </cell>
          <cell r="AB8">
            <v>14</v>
          </cell>
        </row>
        <row r="8">
          <cell r="AD8">
            <v>0</v>
          </cell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  <cell r="AJ8">
            <v>0</v>
          </cell>
        </row>
        <row r="8">
          <cell r="AL8">
            <v>0</v>
          </cell>
          <cell r="AM8">
            <v>0</v>
          </cell>
          <cell r="AN8">
            <v>0</v>
          </cell>
        </row>
        <row r="8">
          <cell r="AP8">
            <v>0</v>
          </cell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  <cell r="AV8">
            <v>0</v>
          </cell>
        </row>
        <row r="9">
          <cell r="B9">
            <v>9441</v>
          </cell>
          <cell r="C9">
            <v>1</v>
          </cell>
          <cell r="D9">
            <v>241</v>
          </cell>
        </row>
        <row r="9">
          <cell r="F9">
            <v>8934</v>
          </cell>
          <cell r="G9">
            <v>1</v>
          </cell>
          <cell r="H9">
            <v>228</v>
          </cell>
        </row>
        <row r="9">
          <cell r="J9">
            <v>8953</v>
          </cell>
          <cell r="K9">
            <v>1</v>
          </cell>
          <cell r="L9">
            <v>229</v>
          </cell>
        </row>
        <row r="9">
          <cell r="N9">
            <v>12048</v>
          </cell>
          <cell r="O9">
            <v>1</v>
          </cell>
          <cell r="P9">
            <v>308</v>
          </cell>
        </row>
        <row r="9">
          <cell r="R9">
            <v>12610</v>
          </cell>
          <cell r="S9">
            <v>1</v>
          </cell>
          <cell r="T9">
            <v>322</v>
          </cell>
        </row>
        <row r="9">
          <cell r="V9">
            <v>14801</v>
          </cell>
          <cell r="W9">
            <v>1</v>
          </cell>
          <cell r="X9">
            <v>378</v>
          </cell>
        </row>
        <row r="9">
          <cell r="Z9">
            <v>13086</v>
          </cell>
          <cell r="AA9">
            <v>1</v>
          </cell>
          <cell r="AB9">
            <v>335</v>
          </cell>
        </row>
        <row r="9">
          <cell r="AD9">
            <v>14499</v>
          </cell>
          <cell r="AE9">
            <v>1</v>
          </cell>
          <cell r="AF9">
            <v>371</v>
          </cell>
        </row>
        <row r="9">
          <cell r="AH9">
            <v>13700</v>
          </cell>
          <cell r="AI9">
            <v>1</v>
          </cell>
          <cell r="AJ9">
            <v>350</v>
          </cell>
        </row>
        <row r="9">
          <cell r="AL9">
            <v>15406</v>
          </cell>
          <cell r="AM9">
            <v>1</v>
          </cell>
          <cell r="AN9">
            <v>394</v>
          </cell>
        </row>
        <row r="9">
          <cell r="AP9">
            <v>15308</v>
          </cell>
          <cell r="AQ9">
            <v>1</v>
          </cell>
          <cell r="AR9">
            <v>392</v>
          </cell>
        </row>
        <row r="9">
          <cell r="AT9">
            <v>16661</v>
          </cell>
          <cell r="AU9">
            <v>1</v>
          </cell>
          <cell r="AV9">
            <v>426</v>
          </cell>
        </row>
        <row r="10">
          <cell r="B10">
            <v>143571</v>
          </cell>
          <cell r="C10">
            <v>13</v>
          </cell>
          <cell r="D10">
            <v>3668</v>
          </cell>
        </row>
        <row r="10">
          <cell r="F10">
            <v>141657</v>
          </cell>
          <cell r="G10">
            <v>13</v>
          </cell>
          <cell r="H10">
            <v>3619</v>
          </cell>
        </row>
        <row r="10">
          <cell r="J10">
            <v>139022</v>
          </cell>
          <cell r="K10">
            <v>12</v>
          </cell>
          <cell r="L10">
            <v>3553</v>
          </cell>
        </row>
        <row r="10">
          <cell r="N10">
            <v>139130</v>
          </cell>
          <cell r="O10">
            <v>12</v>
          </cell>
          <cell r="P10">
            <v>3555</v>
          </cell>
        </row>
        <row r="10">
          <cell r="R10">
            <v>135980</v>
          </cell>
          <cell r="S10">
            <v>12</v>
          </cell>
          <cell r="T10">
            <v>3475</v>
          </cell>
        </row>
        <row r="10">
          <cell r="V10">
            <v>137712</v>
          </cell>
          <cell r="W10">
            <v>12</v>
          </cell>
          <cell r="X10">
            <v>3519</v>
          </cell>
        </row>
        <row r="10">
          <cell r="Z10">
            <v>141384</v>
          </cell>
          <cell r="AA10">
            <v>13</v>
          </cell>
          <cell r="AB10">
            <v>3612</v>
          </cell>
        </row>
        <row r="10">
          <cell r="AD10">
            <v>134011</v>
          </cell>
          <cell r="AE10">
            <v>12</v>
          </cell>
          <cell r="AF10">
            <v>3424</v>
          </cell>
        </row>
        <row r="10">
          <cell r="AH10">
            <v>139283</v>
          </cell>
          <cell r="AI10">
            <v>12</v>
          </cell>
          <cell r="AJ10">
            <v>3559</v>
          </cell>
        </row>
        <row r="10">
          <cell r="AL10">
            <v>135105</v>
          </cell>
          <cell r="AM10">
            <v>12</v>
          </cell>
          <cell r="AN10">
            <v>3452</v>
          </cell>
        </row>
        <row r="10">
          <cell r="AP10">
            <v>133008</v>
          </cell>
          <cell r="AQ10">
            <v>12</v>
          </cell>
          <cell r="AR10">
            <v>3398</v>
          </cell>
        </row>
        <row r="10">
          <cell r="AT10">
            <v>138546</v>
          </cell>
          <cell r="AU10">
            <v>13</v>
          </cell>
          <cell r="AV10">
            <v>3539</v>
          </cell>
        </row>
        <row r="11">
          <cell r="B11">
            <v>14434</v>
          </cell>
          <cell r="C11">
            <v>1</v>
          </cell>
          <cell r="D11">
            <v>369</v>
          </cell>
        </row>
        <row r="11">
          <cell r="F11">
            <v>13339</v>
          </cell>
          <cell r="G11">
            <v>1</v>
          </cell>
          <cell r="H11">
            <v>341</v>
          </cell>
        </row>
        <row r="11">
          <cell r="J11">
            <v>13381</v>
          </cell>
          <cell r="K11">
            <v>1</v>
          </cell>
          <cell r="L11">
            <v>342</v>
          </cell>
        </row>
        <row r="11">
          <cell r="N11">
            <v>13721</v>
          </cell>
          <cell r="O11">
            <v>1</v>
          </cell>
          <cell r="P11">
            <v>351</v>
          </cell>
        </row>
        <row r="11">
          <cell r="R11">
            <v>15899</v>
          </cell>
          <cell r="S11">
            <v>2</v>
          </cell>
          <cell r="T11">
            <v>406</v>
          </cell>
        </row>
        <row r="11">
          <cell r="V11">
            <v>16841</v>
          </cell>
          <cell r="W11">
            <v>2</v>
          </cell>
          <cell r="X11">
            <v>430</v>
          </cell>
        </row>
        <row r="11">
          <cell r="Z11">
            <v>18039</v>
          </cell>
          <cell r="AA11">
            <v>2</v>
          </cell>
          <cell r="AB11">
            <v>461</v>
          </cell>
        </row>
        <row r="11">
          <cell r="AD11">
            <v>18950</v>
          </cell>
          <cell r="AE11">
            <v>2</v>
          </cell>
          <cell r="AF11">
            <v>484</v>
          </cell>
        </row>
        <row r="11">
          <cell r="AH11">
            <v>21522</v>
          </cell>
          <cell r="AI11">
            <v>2</v>
          </cell>
          <cell r="AJ11">
            <v>550</v>
          </cell>
        </row>
        <row r="11">
          <cell r="AL11">
            <v>26851</v>
          </cell>
          <cell r="AM11">
            <v>2</v>
          </cell>
          <cell r="AN11">
            <v>686</v>
          </cell>
        </row>
        <row r="11">
          <cell r="AP11">
            <v>21577</v>
          </cell>
          <cell r="AQ11">
            <v>2</v>
          </cell>
          <cell r="AR11">
            <v>551</v>
          </cell>
        </row>
        <row r="11">
          <cell r="AT11">
            <v>21942</v>
          </cell>
          <cell r="AU11">
            <v>2</v>
          </cell>
          <cell r="AV11">
            <v>561</v>
          </cell>
        </row>
        <row r="12">
          <cell r="B12">
            <v>4777</v>
          </cell>
          <cell r="C12">
            <v>0</v>
          </cell>
          <cell r="D12">
            <v>122</v>
          </cell>
        </row>
        <row r="12">
          <cell r="F12">
            <v>4254</v>
          </cell>
          <cell r="G12">
            <v>0</v>
          </cell>
          <cell r="H12">
            <v>109</v>
          </cell>
        </row>
        <row r="12">
          <cell r="J12">
            <v>4867</v>
          </cell>
          <cell r="K12">
            <v>0</v>
          </cell>
          <cell r="L12">
            <v>125</v>
          </cell>
        </row>
        <row r="12">
          <cell r="N12">
            <v>3788</v>
          </cell>
          <cell r="O12">
            <v>0</v>
          </cell>
          <cell r="P12">
            <v>97</v>
          </cell>
        </row>
        <row r="12">
          <cell r="R12">
            <v>4877</v>
          </cell>
          <cell r="S12">
            <v>0</v>
          </cell>
          <cell r="T12">
            <v>125</v>
          </cell>
        </row>
        <row r="12">
          <cell r="V12">
            <v>4390</v>
          </cell>
          <cell r="W12">
            <v>0</v>
          </cell>
          <cell r="X12">
            <v>113</v>
          </cell>
        </row>
        <row r="12">
          <cell r="Z12">
            <v>5529</v>
          </cell>
          <cell r="AA12">
            <v>1</v>
          </cell>
          <cell r="AB12">
            <v>141</v>
          </cell>
        </row>
        <row r="12">
          <cell r="AD12">
            <v>4968</v>
          </cell>
          <cell r="AE12">
            <v>0</v>
          </cell>
          <cell r="AF12">
            <v>127</v>
          </cell>
        </row>
        <row r="12">
          <cell r="AH12">
            <v>4670</v>
          </cell>
          <cell r="AI12">
            <v>0</v>
          </cell>
          <cell r="AJ12">
            <v>120</v>
          </cell>
        </row>
        <row r="12">
          <cell r="AL12">
            <v>4066</v>
          </cell>
          <cell r="AM12">
            <v>0</v>
          </cell>
          <cell r="AN12">
            <v>104</v>
          </cell>
        </row>
        <row r="12">
          <cell r="AP12">
            <v>4077</v>
          </cell>
          <cell r="AQ12">
            <v>0</v>
          </cell>
          <cell r="AR12">
            <v>105</v>
          </cell>
        </row>
        <row r="12">
          <cell r="AT12">
            <v>3998</v>
          </cell>
          <cell r="AU12">
            <v>0</v>
          </cell>
          <cell r="AV12">
            <v>102</v>
          </cell>
        </row>
        <row r="13">
          <cell r="B13">
            <v>347287</v>
          </cell>
          <cell r="C13">
            <v>31</v>
          </cell>
          <cell r="D13">
            <v>8874</v>
          </cell>
        </row>
        <row r="13">
          <cell r="F13">
            <v>365153</v>
          </cell>
          <cell r="G13">
            <v>31</v>
          </cell>
          <cell r="H13">
            <v>9331</v>
          </cell>
        </row>
        <row r="13">
          <cell r="J13">
            <v>324117</v>
          </cell>
          <cell r="K13">
            <v>31</v>
          </cell>
          <cell r="L13">
            <v>8280</v>
          </cell>
        </row>
        <row r="13">
          <cell r="N13">
            <v>323929</v>
          </cell>
          <cell r="O13">
            <v>31</v>
          </cell>
          <cell r="P13">
            <v>8275</v>
          </cell>
        </row>
        <row r="13">
          <cell r="R13">
            <v>330013</v>
          </cell>
          <cell r="S13">
            <v>31</v>
          </cell>
          <cell r="T13">
            <v>8431</v>
          </cell>
        </row>
        <row r="13">
          <cell r="V13">
            <v>363161</v>
          </cell>
          <cell r="W13">
            <v>32</v>
          </cell>
          <cell r="X13">
            <v>9279</v>
          </cell>
        </row>
        <row r="13">
          <cell r="Z13">
            <v>342529</v>
          </cell>
          <cell r="AA13">
            <v>32</v>
          </cell>
          <cell r="AB13">
            <v>8751</v>
          </cell>
        </row>
        <row r="13">
          <cell r="AD13">
            <v>344458</v>
          </cell>
          <cell r="AE13">
            <v>32</v>
          </cell>
          <cell r="AF13">
            <v>8800</v>
          </cell>
        </row>
        <row r="13">
          <cell r="AH13">
            <v>344105</v>
          </cell>
          <cell r="AI13">
            <v>32</v>
          </cell>
          <cell r="AJ13">
            <v>8791</v>
          </cell>
        </row>
        <row r="13">
          <cell r="AL13">
            <v>340424</v>
          </cell>
          <cell r="AM13">
            <v>32</v>
          </cell>
          <cell r="AN13">
            <v>8697</v>
          </cell>
        </row>
        <row r="13">
          <cell r="AP13">
            <v>384232</v>
          </cell>
          <cell r="AQ13">
            <v>33</v>
          </cell>
          <cell r="AR13">
            <v>9819</v>
          </cell>
        </row>
        <row r="13">
          <cell r="AT13">
            <v>344521</v>
          </cell>
          <cell r="AU13">
            <v>34</v>
          </cell>
          <cell r="AV13">
            <v>8799</v>
          </cell>
        </row>
        <row r="14">
          <cell r="B14">
            <v>45158</v>
          </cell>
          <cell r="C14">
            <v>3</v>
          </cell>
          <cell r="D14">
            <v>1155</v>
          </cell>
        </row>
        <row r="14">
          <cell r="F14">
            <v>36669</v>
          </cell>
          <cell r="G14">
            <v>4</v>
          </cell>
          <cell r="H14">
            <v>936</v>
          </cell>
        </row>
        <row r="14">
          <cell r="J14">
            <v>36642</v>
          </cell>
          <cell r="K14">
            <v>3</v>
          </cell>
          <cell r="L14">
            <v>937</v>
          </cell>
        </row>
        <row r="14">
          <cell r="N14">
            <v>35180</v>
          </cell>
          <cell r="O14">
            <v>3</v>
          </cell>
          <cell r="P14">
            <v>899</v>
          </cell>
        </row>
        <row r="14">
          <cell r="R14">
            <v>35648</v>
          </cell>
          <cell r="S14">
            <v>3</v>
          </cell>
          <cell r="T14">
            <v>911</v>
          </cell>
        </row>
        <row r="14">
          <cell r="V14">
            <v>34596</v>
          </cell>
          <cell r="W14">
            <v>3</v>
          </cell>
          <cell r="X14">
            <v>884</v>
          </cell>
        </row>
        <row r="14">
          <cell r="Z14">
            <v>34777</v>
          </cell>
          <cell r="AA14">
            <v>3</v>
          </cell>
          <cell r="AB14">
            <v>889</v>
          </cell>
        </row>
        <row r="14">
          <cell r="AD14">
            <v>34304</v>
          </cell>
          <cell r="AE14">
            <v>3</v>
          </cell>
          <cell r="AF14">
            <v>877</v>
          </cell>
        </row>
        <row r="14">
          <cell r="AH14">
            <v>40188</v>
          </cell>
          <cell r="AI14">
            <v>3</v>
          </cell>
          <cell r="AJ14">
            <v>1027</v>
          </cell>
        </row>
        <row r="14">
          <cell r="AL14">
            <v>41238</v>
          </cell>
          <cell r="AM14">
            <v>4</v>
          </cell>
          <cell r="AN14">
            <v>1054</v>
          </cell>
        </row>
        <row r="14">
          <cell r="AP14">
            <v>39010</v>
          </cell>
          <cell r="AQ14">
            <v>3</v>
          </cell>
          <cell r="AR14">
            <v>997</v>
          </cell>
        </row>
        <row r="14">
          <cell r="AT14">
            <v>39864</v>
          </cell>
          <cell r="AU14">
            <v>4</v>
          </cell>
          <cell r="AV14">
            <v>1018</v>
          </cell>
        </row>
        <row r="15">
          <cell r="B15">
            <v>18323</v>
          </cell>
          <cell r="C15">
            <v>2</v>
          </cell>
          <cell r="D15">
            <v>468</v>
          </cell>
        </row>
        <row r="15">
          <cell r="F15">
            <v>17201</v>
          </cell>
          <cell r="G15">
            <v>2</v>
          </cell>
          <cell r="H15">
            <v>439</v>
          </cell>
        </row>
        <row r="15">
          <cell r="J15">
            <v>17319</v>
          </cell>
          <cell r="K15">
            <v>2</v>
          </cell>
          <cell r="L15">
            <v>442</v>
          </cell>
        </row>
        <row r="15">
          <cell r="N15">
            <v>16792</v>
          </cell>
          <cell r="O15">
            <v>2</v>
          </cell>
          <cell r="P15">
            <v>429</v>
          </cell>
        </row>
        <row r="15">
          <cell r="R15">
            <v>16421</v>
          </cell>
          <cell r="S15">
            <v>2</v>
          </cell>
          <cell r="T15">
            <v>419</v>
          </cell>
        </row>
        <row r="15">
          <cell r="V15">
            <v>15936</v>
          </cell>
          <cell r="W15">
            <v>2</v>
          </cell>
          <cell r="X15">
            <v>407</v>
          </cell>
        </row>
        <row r="15">
          <cell r="Z15">
            <v>15733</v>
          </cell>
          <cell r="AA15">
            <v>2</v>
          </cell>
          <cell r="AB15">
            <v>402</v>
          </cell>
        </row>
        <row r="15">
          <cell r="AD15">
            <v>14343</v>
          </cell>
          <cell r="AE15">
            <v>1</v>
          </cell>
          <cell r="AF15">
            <v>367</v>
          </cell>
        </row>
        <row r="15">
          <cell r="AH15">
            <v>16300</v>
          </cell>
          <cell r="AI15">
            <v>2</v>
          </cell>
          <cell r="AJ15">
            <v>415</v>
          </cell>
        </row>
        <row r="15">
          <cell r="AL15">
            <v>13931</v>
          </cell>
          <cell r="AM15">
            <v>1</v>
          </cell>
          <cell r="AN15">
            <v>356</v>
          </cell>
        </row>
        <row r="15">
          <cell r="AP15">
            <v>13474</v>
          </cell>
          <cell r="AQ15">
            <v>1</v>
          </cell>
          <cell r="AR15">
            <v>345</v>
          </cell>
        </row>
        <row r="15">
          <cell r="AT15">
            <v>13767</v>
          </cell>
          <cell r="AU15">
            <v>1</v>
          </cell>
          <cell r="AV15">
            <v>353</v>
          </cell>
        </row>
        <row r="16">
          <cell r="B16">
            <v>837252</v>
          </cell>
          <cell r="C16">
            <v>78</v>
          </cell>
          <cell r="D16">
            <v>21391</v>
          </cell>
        </row>
        <row r="16">
          <cell r="F16">
            <v>825541</v>
          </cell>
          <cell r="G16">
            <v>77</v>
          </cell>
          <cell r="H16">
            <v>21091</v>
          </cell>
        </row>
        <row r="16">
          <cell r="J16">
            <v>841868</v>
          </cell>
          <cell r="K16">
            <v>77</v>
          </cell>
          <cell r="L16">
            <v>21510</v>
          </cell>
        </row>
        <row r="16">
          <cell r="N16">
            <v>837783</v>
          </cell>
          <cell r="O16">
            <v>77</v>
          </cell>
          <cell r="P16">
            <v>21405</v>
          </cell>
        </row>
        <row r="16">
          <cell r="R16">
            <v>813179</v>
          </cell>
          <cell r="S16">
            <v>77</v>
          </cell>
          <cell r="T16">
            <v>20774</v>
          </cell>
        </row>
        <row r="16">
          <cell r="V16">
            <v>817766</v>
          </cell>
          <cell r="W16">
            <v>77</v>
          </cell>
          <cell r="X16">
            <v>20891</v>
          </cell>
        </row>
        <row r="16">
          <cell r="Z16">
            <v>814167</v>
          </cell>
          <cell r="AA16">
            <v>76</v>
          </cell>
          <cell r="AB16">
            <v>20801</v>
          </cell>
        </row>
        <row r="16">
          <cell r="AD16">
            <v>799597</v>
          </cell>
          <cell r="AE16">
            <v>76</v>
          </cell>
          <cell r="AF16">
            <v>20427</v>
          </cell>
        </row>
        <row r="16">
          <cell r="AH16">
            <v>795072</v>
          </cell>
          <cell r="AI16">
            <v>74</v>
          </cell>
          <cell r="AJ16">
            <v>20313</v>
          </cell>
        </row>
        <row r="16">
          <cell r="AL16">
            <v>788521</v>
          </cell>
          <cell r="AM16">
            <v>73</v>
          </cell>
          <cell r="AN16">
            <v>20146</v>
          </cell>
        </row>
        <row r="16">
          <cell r="AP16">
            <v>800823</v>
          </cell>
          <cell r="AQ16">
            <v>74</v>
          </cell>
          <cell r="AR16">
            <v>20460</v>
          </cell>
        </row>
        <row r="16">
          <cell r="AT16">
            <v>902237</v>
          </cell>
          <cell r="AU16">
            <v>82</v>
          </cell>
          <cell r="AV16">
            <v>23052</v>
          </cell>
        </row>
        <row r="17">
          <cell r="B17">
            <v>14995</v>
          </cell>
          <cell r="C17">
            <v>1</v>
          </cell>
          <cell r="D17">
            <v>383</v>
          </cell>
        </row>
        <row r="17">
          <cell r="F17">
            <v>16357</v>
          </cell>
          <cell r="G17">
            <v>1</v>
          </cell>
          <cell r="H17">
            <v>419</v>
          </cell>
        </row>
        <row r="17">
          <cell r="J17">
            <v>12989</v>
          </cell>
          <cell r="K17">
            <v>1</v>
          </cell>
          <cell r="L17">
            <v>332</v>
          </cell>
        </row>
        <row r="17">
          <cell r="N17">
            <v>14526</v>
          </cell>
          <cell r="O17">
            <v>1</v>
          </cell>
          <cell r="P17">
            <v>372</v>
          </cell>
        </row>
        <row r="17">
          <cell r="R17">
            <v>12797</v>
          </cell>
          <cell r="S17">
            <v>1</v>
          </cell>
          <cell r="T17">
            <v>327</v>
          </cell>
        </row>
        <row r="17">
          <cell r="V17">
            <v>13121</v>
          </cell>
          <cell r="W17">
            <v>1</v>
          </cell>
          <cell r="X17">
            <v>335</v>
          </cell>
        </row>
        <row r="17">
          <cell r="Z17">
            <v>11680</v>
          </cell>
          <cell r="AA17">
            <v>1</v>
          </cell>
          <cell r="AB17">
            <v>298</v>
          </cell>
        </row>
        <row r="17">
          <cell r="AD17">
            <v>11072</v>
          </cell>
          <cell r="AE17">
            <v>1</v>
          </cell>
          <cell r="AF17">
            <v>283</v>
          </cell>
        </row>
        <row r="17">
          <cell r="AH17">
            <v>13558</v>
          </cell>
          <cell r="AI17">
            <v>1495</v>
          </cell>
          <cell r="AJ17">
            <v>425</v>
          </cell>
        </row>
        <row r="17">
          <cell r="AL17">
            <v>12495</v>
          </cell>
          <cell r="AM17">
            <v>1</v>
          </cell>
          <cell r="AN17">
            <v>320</v>
          </cell>
        </row>
        <row r="17">
          <cell r="AP17">
            <v>12493</v>
          </cell>
          <cell r="AQ17">
            <v>1</v>
          </cell>
          <cell r="AR17">
            <v>320</v>
          </cell>
        </row>
        <row r="17">
          <cell r="AT17">
            <v>10427</v>
          </cell>
          <cell r="AU17">
            <v>1</v>
          </cell>
          <cell r="AV17">
            <v>266</v>
          </cell>
        </row>
        <row r="18">
          <cell r="B18">
            <v>59879</v>
          </cell>
          <cell r="C18">
            <v>6</v>
          </cell>
          <cell r="D18">
            <v>1530</v>
          </cell>
        </row>
        <row r="18">
          <cell r="F18">
            <v>54559</v>
          </cell>
          <cell r="G18">
            <v>5</v>
          </cell>
          <cell r="H18">
            <v>1394</v>
          </cell>
        </row>
        <row r="18">
          <cell r="J18">
            <v>55782</v>
          </cell>
          <cell r="K18">
            <v>5</v>
          </cell>
          <cell r="L18">
            <v>1425</v>
          </cell>
        </row>
        <row r="18">
          <cell r="N18">
            <v>54640</v>
          </cell>
          <cell r="O18">
            <v>5</v>
          </cell>
          <cell r="P18">
            <v>1396</v>
          </cell>
        </row>
        <row r="18">
          <cell r="R18">
            <v>46487</v>
          </cell>
          <cell r="S18">
            <v>5</v>
          </cell>
          <cell r="T18">
            <v>1187</v>
          </cell>
        </row>
        <row r="18">
          <cell r="V18">
            <v>48581</v>
          </cell>
          <cell r="W18">
            <v>5</v>
          </cell>
          <cell r="X18">
            <v>1241</v>
          </cell>
        </row>
        <row r="18">
          <cell r="Z18">
            <v>46274</v>
          </cell>
          <cell r="AA18">
            <v>5</v>
          </cell>
          <cell r="AB18">
            <v>1182</v>
          </cell>
        </row>
        <row r="18">
          <cell r="AD18">
            <v>45880</v>
          </cell>
          <cell r="AE18">
            <v>4</v>
          </cell>
          <cell r="AF18">
            <v>1173</v>
          </cell>
        </row>
        <row r="18">
          <cell r="AH18">
            <v>43031</v>
          </cell>
          <cell r="AI18">
            <v>4</v>
          </cell>
          <cell r="AJ18">
            <v>1099</v>
          </cell>
        </row>
        <row r="18">
          <cell r="AL18">
            <v>43782</v>
          </cell>
          <cell r="AM18">
            <v>4</v>
          </cell>
          <cell r="AN18">
            <v>1118</v>
          </cell>
        </row>
        <row r="18">
          <cell r="AP18">
            <v>43889</v>
          </cell>
          <cell r="AQ18">
            <v>5</v>
          </cell>
          <cell r="AR18">
            <v>1120</v>
          </cell>
        </row>
        <row r="18">
          <cell r="AT18">
            <v>43664</v>
          </cell>
          <cell r="AU18">
            <v>4</v>
          </cell>
          <cell r="AV18">
            <v>1116</v>
          </cell>
        </row>
        <row r="19">
          <cell r="B19">
            <v>72182</v>
          </cell>
          <cell r="C19">
            <v>7</v>
          </cell>
          <cell r="D19">
            <v>1843</v>
          </cell>
        </row>
        <row r="19">
          <cell r="F19">
            <v>76793</v>
          </cell>
          <cell r="G19">
            <v>7</v>
          </cell>
          <cell r="H19">
            <v>1962</v>
          </cell>
        </row>
        <row r="19">
          <cell r="J19">
            <v>73755</v>
          </cell>
          <cell r="K19">
            <v>7</v>
          </cell>
          <cell r="L19">
            <v>1884</v>
          </cell>
        </row>
        <row r="19">
          <cell r="N19">
            <v>73285</v>
          </cell>
          <cell r="O19">
            <v>7</v>
          </cell>
          <cell r="P19">
            <v>1872</v>
          </cell>
        </row>
        <row r="19">
          <cell r="R19">
            <v>75206</v>
          </cell>
          <cell r="S19">
            <v>8</v>
          </cell>
          <cell r="T19">
            <v>1920</v>
          </cell>
        </row>
        <row r="19">
          <cell r="V19">
            <v>77389</v>
          </cell>
          <cell r="W19">
            <v>7</v>
          </cell>
          <cell r="X19">
            <v>1978</v>
          </cell>
        </row>
        <row r="19">
          <cell r="Z19">
            <v>73141</v>
          </cell>
          <cell r="AA19">
            <v>7</v>
          </cell>
          <cell r="AB19">
            <v>1868</v>
          </cell>
        </row>
        <row r="19">
          <cell r="AD19">
            <v>72363</v>
          </cell>
          <cell r="AE19">
            <v>7</v>
          </cell>
          <cell r="AF19">
            <v>1848</v>
          </cell>
        </row>
        <row r="19">
          <cell r="AH19">
            <v>72426</v>
          </cell>
          <cell r="AI19">
            <v>7</v>
          </cell>
          <cell r="AJ19">
            <v>1850</v>
          </cell>
        </row>
        <row r="19">
          <cell r="AL19">
            <v>69030</v>
          </cell>
          <cell r="AM19">
            <v>7</v>
          </cell>
          <cell r="AN19">
            <v>1763</v>
          </cell>
        </row>
        <row r="19">
          <cell r="AP19">
            <v>72813</v>
          </cell>
          <cell r="AQ19">
            <v>7</v>
          </cell>
          <cell r="AR19">
            <v>1860</v>
          </cell>
        </row>
        <row r="19">
          <cell r="AT19">
            <v>74211</v>
          </cell>
          <cell r="AU19">
            <v>7</v>
          </cell>
          <cell r="AV19">
            <v>1895</v>
          </cell>
        </row>
        <row r="20">
          <cell r="B20">
            <v>723</v>
          </cell>
          <cell r="C20">
            <v>0</v>
          </cell>
          <cell r="D20">
            <v>19</v>
          </cell>
        </row>
        <row r="20">
          <cell r="F20">
            <v>1245</v>
          </cell>
          <cell r="G20">
            <v>0</v>
          </cell>
          <cell r="H20">
            <v>31</v>
          </cell>
        </row>
        <row r="20">
          <cell r="J20">
            <v>873</v>
          </cell>
          <cell r="K20">
            <v>0</v>
          </cell>
          <cell r="L20">
            <v>22</v>
          </cell>
        </row>
        <row r="20">
          <cell r="N20">
            <v>873</v>
          </cell>
          <cell r="O20">
            <v>0</v>
          </cell>
          <cell r="P20">
            <v>22</v>
          </cell>
        </row>
        <row r="20">
          <cell r="R20">
            <v>873</v>
          </cell>
          <cell r="S20">
            <v>0</v>
          </cell>
          <cell r="T20">
            <v>22</v>
          </cell>
        </row>
        <row r="20">
          <cell r="V20">
            <v>873</v>
          </cell>
          <cell r="W20">
            <v>0</v>
          </cell>
          <cell r="X20">
            <v>22</v>
          </cell>
        </row>
        <row r="20">
          <cell r="Z20">
            <v>332</v>
          </cell>
          <cell r="AA20">
            <v>0</v>
          </cell>
          <cell r="AB20">
            <v>8</v>
          </cell>
        </row>
        <row r="20">
          <cell r="AD20">
            <v>873</v>
          </cell>
          <cell r="AE20">
            <v>0</v>
          </cell>
          <cell r="AF20">
            <v>22</v>
          </cell>
        </row>
        <row r="20">
          <cell r="AH20">
            <v>1666</v>
          </cell>
          <cell r="AI20">
            <v>0</v>
          </cell>
          <cell r="AJ20">
            <v>43</v>
          </cell>
        </row>
        <row r="20">
          <cell r="AL20">
            <v>1668</v>
          </cell>
          <cell r="AM20">
            <v>0</v>
          </cell>
          <cell r="AN20">
            <v>43</v>
          </cell>
        </row>
        <row r="20">
          <cell r="AP20">
            <v>1337</v>
          </cell>
          <cell r="AQ20">
            <v>0</v>
          </cell>
          <cell r="AR20">
            <v>34</v>
          </cell>
        </row>
        <row r="20">
          <cell r="AT20">
            <v>1337</v>
          </cell>
          <cell r="AU20">
            <v>0</v>
          </cell>
          <cell r="AV20">
            <v>34</v>
          </cell>
        </row>
        <row r="21">
          <cell r="B21">
            <v>697933</v>
          </cell>
          <cell r="C21">
            <v>400</v>
          </cell>
          <cell r="D21">
            <v>17845</v>
          </cell>
        </row>
        <row r="21">
          <cell r="F21">
            <v>702318</v>
          </cell>
          <cell r="G21">
            <v>2148</v>
          </cell>
          <cell r="H21">
            <v>18049</v>
          </cell>
        </row>
        <row r="21">
          <cell r="J21">
            <v>697567</v>
          </cell>
          <cell r="K21">
            <v>799</v>
          </cell>
          <cell r="L21">
            <v>17858</v>
          </cell>
        </row>
        <row r="21">
          <cell r="N21">
            <v>710332</v>
          </cell>
          <cell r="O21">
            <v>800</v>
          </cell>
          <cell r="P21">
            <v>18184</v>
          </cell>
        </row>
        <row r="21">
          <cell r="R21">
            <v>699176</v>
          </cell>
          <cell r="S21">
            <v>67</v>
          </cell>
          <cell r="T21">
            <v>17861</v>
          </cell>
        </row>
        <row r="21">
          <cell r="V21">
            <v>692684</v>
          </cell>
          <cell r="W21">
            <v>1390</v>
          </cell>
          <cell r="X21">
            <v>17763</v>
          </cell>
        </row>
        <row r="21">
          <cell r="Z21">
            <v>684754</v>
          </cell>
          <cell r="AA21">
            <v>3679</v>
          </cell>
          <cell r="AB21">
            <v>17681</v>
          </cell>
        </row>
        <row r="21">
          <cell r="AD21">
            <v>685516</v>
          </cell>
          <cell r="AE21">
            <v>997</v>
          </cell>
          <cell r="AF21">
            <v>17560</v>
          </cell>
        </row>
        <row r="21">
          <cell r="AH21">
            <v>673783</v>
          </cell>
          <cell r="AI21">
            <v>608</v>
          </cell>
          <cell r="AJ21">
            <v>17240</v>
          </cell>
        </row>
        <row r="21">
          <cell r="AL21">
            <v>682581</v>
          </cell>
          <cell r="AM21">
            <v>844</v>
          </cell>
          <cell r="AN21">
            <v>17475</v>
          </cell>
        </row>
        <row r="21">
          <cell r="AP21">
            <v>691516</v>
          </cell>
          <cell r="AQ21">
            <v>215</v>
          </cell>
          <cell r="AR21">
            <v>17671</v>
          </cell>
        </row>
        <row r="21">
          <cell r="AT21">
            <v>695905</v>
          </cell>
          <cell r="AU21">
            <v>6718</v>
          </cell>
          <cell r="AV21">
            <v>18126</v>
          </cell>
        </row>
        <row r="22">
          <cell r="B22">
            <v>52815</v>
          </cell>
          <cell r="C22">
            <v>5</v>
          </cell>
          <cell r="D22">
            <v>1349</v>
          </cell>
        </row>
        <row r="22">
          <cell r="F22">
            <v>55026</v>
          </cell>
          <cell r="G22">
            <v>5</v>
          </cell>
          <cell r="H22">
            <v>1406</v>
          </cell>
        </row>
        <row r="22">
          <cell r="J22">
            <v>54860</v>
          </cell>
          <cell r="K22">
            <v>5</v>
          </cell>
          <cell r="L22">
            <v>1401</v>
          </cell>
        </row>
        <row r="22">
          <cell r="N22">
            <v>52189</v>
          </cell>
          <cell r="O22">
            <v>5</v>
          </cell>
          <cell r="P22">
            <v>1334</v>
          </cell>
        </row>
        <row r="22">
          <cell r="R22">
            <v>49716</v>
          </cell>
          <cell r="S22">
            <v>5</v>
          </cell>
          <cell r="T22">
            <v>1270</v>
          </cell>
        </row>
        <row r="22">
          <cell r="V22">
            <v>48205</v>
          </cell>
          <cell r="W22">
            <v>4</v>
          </cell>
          <cell r="X22">
            <v>1232</v>
          </cell>
        </row>
        <row r="22">
          <cell r="Z22">
            <v>47533</v>
          </cell>
          <cell r="AA22">
            <v>4</v>
          </cell>
          <cell r="AB22">
            <v>1215</v>
          </cell>
        </row>
        <row r="22">
          <cell r="AD22">
            <v>45364</v>
          </cell>
          <cell r="AE22">
            <v>4</v>
          </cell>
          <cell r="AF22">
            <v>1159</v>
          </cell>
        </row>
        <row r="22">
          <cell r="AH22">
            <v>43493</v>
          </cell>
          <cell r="AI22">
            <v>4</v>
          </cell>
          <cell r="AJ22">
            <v>1111</v>
          </cell>
        </row>
        <row r="22">
          <cell r="AL22">
            <v>47567</v>
          </cell>
          <cell r="AM22">
            <v>4</v>
          </cell>
          <cell r="AN22">
            <v>1215</v>
          </cell>
        </row>
        <row r="22">
          <cell r="AP22">
            <v>47382</v>
          </cell>
          <cell r="AQ22">
            <v>4</v>
          </cell>
          <cell r="AR22">
            <v>1211</v>
          </cell>
        </row>
        <row r="22">
          <cell r="AT22">
            <v>47630</v>
          </cell>
          <cell r="AU22">
            <v>4</v>
          </cell>
          <cell r="AV22">
            <v>1218</v>
          </cell>
        </row>
        <row r="23">
          <cell r="B23">
            <v>71090</v>
          </cell>
          <cell r="C23">
            <v>6</v>
          </cell>
          <cell r="D23">
            <v>1817</v>
          </cell>
        </row>
        <row r="23">
          <cell r="F23">
            <v>68625</v>
          </cell>
          <cell r="G23">
            <v>6</v>
          </cell>
          <cell r="H23">
            <v>1754</v>
          </cell>
        </row>
        <row r="23">
          <cell r="J23">
            <v>69303</v>
          </cell>
          <cell r="K23">
            <v>6</v>
          </cell>
          <cell r="L23">
            <v>1771</v>
          </cell>
        </row>
        <row r="23">
          <cell r="N23">
            <v>66960</v>
          </cell>
          <cell r="O23">
            <v>6</v>
          </cell>
          <cell r="P23">
            <v>1710</v>
          </cell>
        </row>
        <row r="23">
          <cell r="R23">
            <v>65766</v>
          </cell>
          <cell r="S23">
            <v>6</v>
          </cell>
          <cell r="T23">
            <v>1681</v>
          </cell>
        </row>
        <row r="23">
          <cell r="V23">
            <v>74946</v>
          </cell>
          <cell r="W23">
            <v>6</v>
          </cell>
          <cell r="X23">
            <v>1916</v>
          </cell>
        </row>
        <row r="23">
          <cell r="Z23">
            <v>67848</v>
          </cell>
          <cell r="AA23">
            <v>6</v>
          </cell>
          <cell r="AB23">
            <v>1734</v>
          </cell>
        </row>
        <row r="23">
          <cell r="AD23">
            <v>71030</v>
          </cell>
          <cell r="AE23">
            <v>6</v>
          </cell>
          <cell r="AF23">
            <v>1816</v>
          </cell>
        </row>
        <row r="23">
          <cell r="AH23">
            <v>67420</v>
          </cell>
          <cell r="AI23">
            <v>6</v>
          </cell>
          <cell r="AJ23">
            <v>1723</v>
          </cell>
        </row>
        <row r="23">
          <cell r="AL23">
            <v>65788</v>
          </cell>
          <cell r="AM23">
            <v>6</v>
          </cell>
          <cell r="AN23">
            <v>1681</v>
          </cell>
        </row>
        <row r="23">
          <cell r="AP23">
            <v>62376</v>
          </cell>
          <cell r="AQ23">
            <v>6</v>
          </cell>
          <cell r="AR23">
            <v>1593</v>
          </cell>
        </row>
        <row r="23">
          <cell r="AT23">
            <v>66959</v>
          </cell>
          <cell r="AU23">
            <v>6</v>
          </cell>
          <cell r="AV23">
            <v>1711</v>
          </cell>
        </row>
        <row r="24">
          <cell r="B24">
            <v>19876</v>
          </cell>
          <cell r="C24">
            <v>2</v>
          </cell>
          <cell r="D24">
            <v>508</v>
          </cell>
        </row>
        <row r="24">
          <cell r="F24">
            <v>14337</v>
          </cell>
          <cell r="G24">
            <v>1</v>
          </cell>
          <cell r="H24">
            <v>367</v>
          </cell>
        </row>
        <row r="24">
          <cell r="J24">
            <v>14126</v>
          </cell>
          <cell r="K24">
            <v>1</v>
          </cell>
          <cell r="L24">
            <v>362</v>
          </cell>
        </row>
        <row r="24">
          <cell r="N24">
            <v>14315</v>
          </cell>
          <cell r="O24">
            <v>1</v>
          </cell>
          <cell r="P24">
            <v>366</v>
          </cell>
        </row>
        <row r="24">
          <cell r="R24">
            <v>15215</v>
          </cell>
          <cell r="S24">
            <v>1</v>
          </cell>
          <cell r="T24">
            <v>389</v>
          </cell>
        </row>
        <row r="24">
          <cell r="V24">
            <v>15228</v>
          </cell>
          <cell r="W24">
            <v>1</v>
          </cell>
          <cell r="X24">
            <v>389</v>
          </cell>
        </row>
        <row r="24">
          <cell r="Z24">
            <v>16152</v>
          </cell>
          <cell r="AA24">
            <v>1</v>
          </cell>
          <cell r="AB24">
            <v>413</v>
          </cell>
        </row>
        <row r="24">
          <cell r="AD24">
            <v>16960</v>
          </cell>
          <cell r="AE24">
            <v>1</v>
          </cell>
          <cell r="AF24">
            <v>434</v>
          </cell>
        </row>
        <row r="24">
          <cell r="AH24">
            <v>15699</v>
          </cell>
          <cell r="AI24">
            <v>1</v>
          </cell>
          <cell r="AJ24">
            <v>402</v>
          </cell>
        </row>
        <row r="24">
          <cell r="AL24">
            <v>15569</v>
          </cell>
          <cell r="AM24">
            <v>1</v>
          </cell>
          <cell r="AN24">
            <v>398</v>
          </cell>
        </row>
        <row r="24">
          <cell r="AP24">
            <v>16240</v>
          </cell>
          <cell r="AQ24">
            <v>1</v>
          </cell>
          <cell r="AR24">
            <v>415</v>
          </cell>
        </row>
        <row r="24">
          <cell r="AT24">
            <v>18628</v>
          </cell>
          <cell r="AU24">
            <v>2</v>
          </cell>
          <cell r="AV24">
            <v>476</v>
          </cell>
        </row>
        <row r="25">
          <cell r="B25">
            <v>4538275</v>
          </cell>
          <cell r="C25">
            <v>1047</v>
          </cell>
          <cell r="D25">
            <v>116009</v>
          </cell>
        </row>
        <row r="25">
          <cell r="F25">
            <v>4625950</v>
          </cell>
          <cell r="G25">
            <v>556</v>
          </cell>
          <cell r="H25">
            <v>118226</v>
          </cell>
        </row>
        <row r="25">
          <cell r="J25">
            <v>4607353</v>
          </cell>
          <cell r="K25">
            <v>639</v>
          </cell>
          <cell r="L25">
            <v>117754</v>
          </cell>
        </row>
        <row r="25">
          <cell r="N25">
            <v>4797261</v>
          </cell>
          <cell r="O25">
            <v>621</v>
          </cell>
          <cell r="P25">
            <v>122610</v>
          </cell>
        </row>
        <row r="25">
          <cell r="R25">
            <v>4641965</v>
          </cell>
          <cell r="S25">
            <v>398</v>
          </cell>
          <cell r="T25">
            <v>118627</v>
          </cell>
        </row>
        <row r="25">
          <cell r="V25">
            <v>4648206</v>
          </cell>
          <cell r="W25">
            <v>827</v>
          </cell>
          <cell r="X25">
            <v>118813</v>
          </cell>
        </row>
        <row r="25">
          <cell r="Z25">
            <v>4544939</v>
          </cell>
          <cell r="AA25">
            <v>892</v>
          </cell>
          <cell r="AB25">
            <v>116172</v>
          </cell>
        </row>
        <row r="25">
          <cell r="AD25">
            <v>4473251</v>
          </cell>
          <cell r="AE25">
            <v>387</v>
          </cell>
          <cell r="AF25">
            <v>114312</v>
          </cell>
        </row>
        <row r="25">
          <cell r="AH25">
            <v>4418157</v>
          </cell>
          <cell r="AI25">
            <v>382</v>
          </cell>
          <cell r="AJ25">
            <v>112904</v>
          </cell>
        </row>
        <row r="25">
          <cell r="AL25">
            <v>4410599</v>
          </cell>
          <cell r="AM25">
            <v>380</v>
          </cell>
          <cell r="AN25">
            <v>112713</v>
          </cell>
        </row>
        <row r="25">
          <cell r="AP25">
            <v>4438963</v>
          </cell>
          <cell r="AQ25">
            <v>383</v>
          </cell>
          <cell r="AR25">
            <v>113436</v>
          </cell>
        </row>
        <row r="25">
          <cell r="AT25">
            <v>4423546</v>
          </cell>
          <cell r="AU25">
            <v>382</v>
          </cell>
          <cell r="AV25">
            <v>113042</v>
          </cell>
        </row>
        <row r="26">
          <cell r="B26">
            <v>98631</v>
          </cell>
          <cell r="C26">
            <v>10</v>
          </cell>
          <cell r="D26">
            <v>2519</v>
          </cell>
        </row>
        <row r="26">
          <cell r="F26">
            <v>100509</v>
          </cell>
          <cell r="G26">
            <v>10</v>
          </cell>
          <cell r="H26">
            <v>2568</v>
          </cell>
        </row>
        <row r="26">
          <cell r="J26">
            <v>98875</v>
          </cell>
          <cell r="K26">
            <v>10</v>
          </cell>
          <cell r="L26">
            <v>2525</v>
          </cell>
        </row>
        <row r="26">
          <cell r="N26">
            <v>102421</v>
          </cell>
          <cell r="O26">
            <v>10</v>
          </cell>
          <cell r="P26">
            <v>2617</v>
          </cell>
        </row>
        <row r="26">
          <cell r="R26">
            <v>101169</v>
          </cell>
          <cell r="S26">
            <v>10</v>
          </cell>
          <cell r="T26">
            <v>2584</v>
          </cell>
        </row>
        <row r="26">
          <cell r="V26">
            <v>108559</v>
          </cell>
          <cell r="W26">
            <v>10</v>
          </cell>
          <cell r="X26">
            <v>2774</v>
          </cell>
        </row>
        <row r="26">
          <cell r="Z26">
            <v>102434</v>
          </cell>
          <cell r="AA26">
            <v>10</v>
          </cell>
          <cell r="AB26">
            <v>2617</v>
          </cell>
        </row>
        <row r="26">
          <cell r="AD26">
            <v>98073</v>
          </cell>
          <cell r="AE26">
            <v>9</v>
          </cell>
          <cell r="AF26">
            <v>2506</v>
          </cell>
        </row>
        <row r="26">
          <cell r="AH26">
            <v>102951</v>
          </cell>
          <cell r="AI26">
            <v>10</v>
          </cell>
          <cell r="AJ26">
            <v>2630</v>
          </cell>
        </row>
        <row r="26">
          <cell r="AL26">
            <v>101048</v>
          </cell>
          <cell r="AM26">
            <v>10</v>
          </cell>
          <cell r="AN26">
            <v>2581</v>
          </cell>
        </row>
        <row r="26">
          <cell r="AP26">
            <v>101282</v>
          </cell>
          <cell r="AQ26">
            <v>10</v>
          </cell>
          <cell r="AR26">
            <v>2587</v>
          </cell>
        </row>
        <row r="26">
          <cell r="AT26">
            <v>110009</v>
          </cell>
          <cell r="AU26">
            <v>10</v>
          </cell>
          <cell r="AV26">
            <v>2810</v>
          </cell>
        </row>
        <row r="27">
          <cell r="B27">
            <v>27971</v>
          </cell>
          <cell r="C27">
            <v>3</v>
          </cell>
          <cell r="D27">
            <v>714</v>
          </cell>
        </row>
        <row r="27">
          <cell r="F27">
            <v>30067</v>
          </cell>
          <cell r="G27">
            <v>3</v>
          </cell>
          <cell r="H27">
            <v>768</v>
          </cell>
        </row>
        <row r="27">
          <cell r="J27">
            <v>28382</v>
          </cell>
          <cell r="K27">
            <v>3</v>
          </cell>
          <cell r="L27">
            <v>725</v>
          </cell>
        </row>
        <row r="27">
          <cell r="N27">
            <v>30599</v>
          </cell>
          <cell r="O27">
            <v>3</v>
          </cell>
          <cell r="P27">
            <v>782</v>
          </cell>
        </row>
        <row r="27">
          <cell r="R27">
            <v>28070</v>
          </cell>
          <cell r="S27">
            <v>3</v>
          </cell>
          <cell r="T27">
            <v>717</v>
          </cell>
        </row>
        <row r="27">
          <cell r="V27">
            <v>29595</v>
          </cell>
          <cell r="W27">
            <v>3</v>
          </cell>
          <cell r="X27">
            <v>756</v>
          </cell>
        </row>
        <row r="27">
          <cell r="Z27">
            <v>32627</v>
          </cell>
          <cell r="AA27">
            <v>3</v>
          </cell>
          <cell r="AB27">
            <v>834</v>
          </cell>
        </row>
        <row r="27">
          <cell r="AD27">
            <v>32320</v>
          </cell>
          <cell r="AE27">
            <v>3</v>
          </cell>
          <cell r="AF27">
            <v>826</v>
          </cell>
        </row>
        <row r="27">
          <cell r="AH27">
            <v>32351</v>
          </cell>
          <cell r="AI27">
            <v>3</v>
          </cell>
          <cell r="AJ27">
            <v>826</v>
          </cell>
        </row>
        <row r="27">
          <cell r="AL27">
            <v>34471</v>
          </cell>
          <cell r="AM27">
            <v>3</v>
          </cell>
          <cell r="AN27">
            <v>881</v>
          </cell>
        </row>
        <row r="27">
          <cell r="AP27">
            <v>34965</v>
          </cell>
          <cell r="AQ27">
            <v>3</v>
          </cell>
          <cell r="AR27">
            <v>894</v>
          </cell>
        </row>
        <row r="27">
          <cell r="AT27">
            <v>35572</v>
          </cell>
          <cell r="AU27">
            <v>3</v>
          </cell>
          <cell r="AV27">
            <v>909</v>
          </cell>
        </row>
        <row r="28">
          <cell r="B28">
            <v>5830</v>
          </cell>
          <cell r="C28">
            <v>1</v>
          </cell>
          <cell r="D28">
            <v>149</v>
          </cell>
        </row>
        <row r="28">
          <cell r="F28">
            <v>6527</v>
          </cell>
          <cell r="G28">
            <v>1</v>
          </cell>
          <cell r="H28">
            <v>166</v>
          </cell>
        </row>
        <row r="28">
          <cell r="J28">
            <v>11396</v>
          </cell>
          <cell r="K28">
            <v>1</v>
          </cell>
          <cell r="L28">
            <v>291</v>
          </cell>
        </row>
        <row r="28">
          <cell r="N28">
            <v>6210</v>
          </cell>
          <cell r="O28">
            <v>1</v>
          </cell>
          <cell r="P28">
            <v>158</v>
          </cell>
        </row>
        <row r="28">
          <cell r="R28">
            <v>6416</v>
          </cell>
          <cell r="S28">
            <v>1</v>
          </cell>
          <cell r="T28">
            <v>164</v>
          </cell>
        </row>
        <row r="28">
          <cell r="V28">
            <v>5435</v>
          </cell>
          <cell r="W28">
            <v>1</v>
          </cell>
          <cell r="X28">
            <v>138</v>
          </cell>
        </row>
        <row r="28">
          <cell r="Z28">
            <v>6416</v>
          </cell>
          <cell r="AA28">
            <v>1</v>
          </cell>
          <cell r="AB28">
            <v>164</v>
          </cell>
        </row>
        <row r="28">
          <cell r="AD28">
            <v>6214</v>
          </cell>
          <cell r="AE28">
            <v>1</v>
          </cell>
          <cell r="AF28">
            <v>158</v>
          </cell>
        </row>
        <row r="28">
          <cell r="AH28">
            <v>7025</v>
          </cell>
          <cell r="AI28">
            <v>1</v>
          </cell>
          <cell r="AJ28">
            <v>179</v>
          </cell>
        </row>
        <row r="28">
          <cell r="AL28">
            <v>6095</v>
          </cell>
          <cell r="AM28">
            <v>1</v>
          </cell>
          <cell r="AN28">
            <v>155</v>
          </cell>
        </row>
        <row r="28">
          <cell r="AP28">
            <v>6168</v>
          </cell>
          <cell r="AQ28">
            <v>1</v>
          </cell>
          <cell r="AR28">
            <v>157</v>
          </cell>
        </row>
        <row r="28">
          <cell r="AT28">
            <v>10707</v>
          </cell>
          <cell r="AU28">
            <v>1</v>
          </cell>
          <cell r="AV28">
            <v>274</v>
          </cell>
        </row>
        <row r="29">
          <cell r="B29">
            <v>33597</v>
          </cell>
          <cell r="C29">
            <v>4</v>
          </cell>
          <cell r="D29">
            <v>857</v>
          </cell>
        </row>
        <row r="29">
          <cell r="F29">
            <v>32424</v>
          </cell>
          <cell r="G29">
            <v>3</v>
          </cell>
          <cell r="H29">
            <v>829</v>
          </cell>
        </row>
        <row r="29">
          <cell r="J29">
            <v>33381</v>
          </cell>
          <cell r="K29">
            <v>3</v>
          </cell>
          <cell r="L29">
            <v>853</v>
          </cell>
        </row>
        <row r="29">
          <cell r="N29">
            <v>39052</v>
          </cell>
          <cell r="O29">
            <v>3</v>
          </cell>
          <cell r="P29">
            <v>999</v>
          </cell>
        </row>
        <row r="29">
          <cell r="R29">
            <v>33118</v>
          </cell>
          <cell r="S29">
            <v>4</v>
          </cell>
          <cell r="T29">
            <v>845</v>
          </cell>
        </row>
        <row r="29">
          <cell r="V29">
            <v>34508</v>
          </cell>
          <cell r="W29">
            <v>4</v>
          </cell>
          <cell r="X29">
            <v>881</v>
          </cell>
        </row>
        <row r="29">
          <cell r="Z29">
            <v>36544</v>
          </cell>
          <cell r="AA29">
            <v>4</v>
          </cell>
          <cell r="AB29">
            <v>933</v>
          </cell>
        </row>
        <row r="29">
          <cell r="AD29">
            <v>34515</v>
          </cell>
          <cell r="AE29">
            <v>4</v>
          </cell>
          <cell r="AF29">
            <v>881</v>
          </cell>
        </row>
        <row r="29">
          <cell r="AH29">
            <v>34618</v>
          </cell>
          <cell r="AI29">
            <v>4</v>
          </cell>
          <cell r="AJ29">
            <v>883</v>
          </cell>
        </row>
        <row r="29">
          <cell r="AL29">
            <v>34480</v>
          </cell>
          <cell r="AM29">
            <v>4</v>
          </cell>
          <cell r="AN29">
            <v>880</v>
          </cell>
        </row>
        <row r="29">
          <cell r="AP29">
            <v>32937</v>
          </cell>
          <cell r="AQ29">
            <v>4</v>
          </cell>
          <cell r="AR29">
            <v>841</v>
          </cell>
        </row>
        <row r="29">
          <cell r="AT29">
            <v>34021</v>
          </cell>
          <cell r="AU29">
            <v>4</v>
          </cell>
          <cell r="AV29">
            <v>869</v>
          </cell>
        </row>
        <row r="30">
          <cell r="B30">
            <v>267458</v>
          </cell>
          <cell r="C30">
            <v>24</v>
          </cell>
          <cell r="D30">
            <v>6834</v>
          </cell>
        </row>
        <row r="30">
          <cell r="F30">
            <v>274503</v>
          </cell>
          <cell r="G30">
            <v>25</v>
          </cell>
          <cell r="H30">
            <v>7013</v>
          </cell>
        </row>
        <row r="30">
          <cell r="J30">
            <v>260322</v>
          </cell>
          <cell r="K30">
            <v>23</v>
          </cell>
          <cell r="L30">
            <v>6651</v>
          </cell>
        </row>
        <row r="30">
          <cell r="N30">
            <v>271093</v>
          </cell>
          <cell r="O30">
            <v>25</v>
          </cell>
          <cell r="P30">
            <v>6927</v>
          </cell>
        </row>
        <row r="30">
          <cell r="R30">
            <v>252383</v>
          </cell>
          <cell r="S30">
            <v>23</v>
          </cell>
          <cell r="T30">
            <v>6449</v>
          </cell>
        </row>
        <row r="30">
          <cell r="V30">
            <v>216660</v>
          </cell>
          <cell r="W30">
            <v>20</v>
          </cell>
          <cell r="X30">
            <v>5536</v>
          </cell>
        </row>
        <row r="30">
          <cell r="Z30">
            <v>205403</v>
          </cell>
          <cell r="AA30">
            <v>18</v>
          </cell>
          <cell r="AB30">
            <v>5249</v>
          </cell>
        </row>
        <row r="30">
          <cell r="AD30">
            <v>204966</v>
          </cell>
          <cell r="AE30">
            <v>18</v>
          </cell>
          <cell r="AF30">
            <v>5238</v>
          </cell>
        </row>
        <row r="30">
          <cell r="AH30">
            <v>228464</v>
          </cell>
          <cell r="AI30">
            <v>20</v>
          </cell>
          <cell r="AJ30">
            <v>5838</v>
          </cell>
        </row>
        <row r="30">
          <cell r="AL30">
            <v>220133</v>
          </cell>
          <cell r="AM30">
            <v>20</v>
          </cell>
          <cell r="AN30">
            <v>5624</v>
          </cell>
        </row>
        <row r="30">
          <cell r="AP30">
            <v>223406</v>
          </cell>
          <cell r="AQ30">
            <v>20</v>
          </cell>
          <cell r="AR30">
            <v>5709</v>
          </cell>
        </row>
        <row r="30">
          <cell r="AT30">
            <v>212960</v>
          </cell>
          <cell r="AU30">
            <v>19</v>
          </cell>
          <cell r="AV30">
            <v>5441</v>
          </cell>
        </row>
        <row r="31">
          <cell r="B31">
            <v>4464</v>
          </cell>
          <cell r="C31">
            <v>0</v>
          </cell>
          <cell r="D31">
            <v>114</v>
          </cell>
        </row>
        <row r="31">
          <cell r="F31">
            <v>3288</v>
          </cell>
          <cell r="G31">
            <v>0</v>
          </cell>
          <cell r="H31">
            <v>84</v>
          </cell>
        </row>
        <row r="31">
          <cell r="J31">
            <v>3198</v>
          </cell>
          <cell r="K31">
            <v>0</v>
          </cell>
          <cell r="L31">
            <v>82</v>
          </cell>
        </row>
        <row r="31">
          <cell r="N31">
            <v>3750</v>
          </cell>
          <cell r="O31">
            <v>0</v>
          </cell>
          <cell r="P31">
            <v>96</v>
          </cell>
        </row>
        <row r="31">
          <cell r="R31">
            <v>3934</v>
          </cell>
          <cell r="S31">
            <v>0</v>
          </cell>
          <cell r="T31">
            <v>101</v>
          </cell>
        </row>
        <row r="31">
          <cell r="V31">
            <v>4006</v>
          </cell>
          <cell r="W31">
            <v>0</v>
          </cell>
          <cell r="X31">
            <v>103</v>
          </cell>
        </row>
        <row r="31">
          <cell r="Z31">
            <v>3896</v>
          </cell>
          <cell r="AA31">
            <v>0</v>
          </cell>
          <cell r="AB31">
            <v>100</v>
          </cell>
        </row>
        <row r="31">
          <cell r="AD31">
            <v>2698</v>
          </cell>
          <cell r="AE31">
            <v>0</v>
          </cell>
          <cell r="AF31">
            <v>69</v>
          </cell>
        </row>
        <row r="31">
          <cell r="AH31">
            <v>2355</v>
          </cell>
          <cell r="AI31">
            <v>0</v>
          </cell>
          <cell r="AJ31">
            <v>60</v>
          </cell>
        </row>
        <row r="31">
          <cell r="AL31">
            <v>2555</v>
          </cell>
          <cell r="AM31">
            <v>0</v>
          </cell>
          <cell r="AN31">
            <v>65</v>
          </cell>
        </row>
        <row r="31">
          <cell r="AP31">
            <v>2426</v>
          </cell>
          <cell r="AQ31">
            <v>0</v>
          </cell>
          <cell r="AR31">
            <v>62</v>
          </cell>
        </row>
        <row r="31">
          <cell r="AT31">
            <v>2013</v>
          </cell>
          <cell r="AU31">
            <v>0</v>
          </cell>
          <cell r="AV31">
            <v>52</v>
          </cell>
        </row>
        <row r="32">
          <cell r="B32">
            <v>541</v>
          </cell>
          <cell r="C32">
            <v>0</v>
          </cell>
          <cell r="D32">
            <v>14</v>
          </cell>
        </row>
        <row r="32">
          <cell r="F32">
            <v>218</v>
          </cell>
          <cell r="G32">
            <v>0</v>
          </cell>
          <cell r="H32">
            <v>6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</row>
        <row r="32">
          <cell r="V32">
            <v>0</v>
          </cell>
          <cell r="W32">
            <v>0</v>
          </cell>
          <cell r="X32">
            <v>0</v>
          </cell>
        </row>
        <row r="32">
          <cell r="Z32">
            <v>0</v>
          </cell>
          <cell r="AA32">
            <v>0</v>
          </cell>
          <cell r="AB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</row>
        <row r="32">
          <cell r="AL32">
            <v>0</v>
          </cell>
          <cell r="AM32">
            <v>0</v>
          </cell>
          <cell r="AN32">
            <v>0</v>
          </cell>
        </row>
        <row r="32">
          <cell r="AP32">
            <v>0</v>
          </cell>
          <cell r="AQ32">
            <v>0</v>
          </cell>
          <cell r="AR32">
            <v>0</v>
          </cell>
        </row>
        <row r="32">
          <cell r="AT32">
            <v>0</v>
          </cell>
          <cell r="AU32">
            <v>0</v>
          </cell>
          <cell r="AV32">
            <v>0</v>
          </cell>
        </row>
        <row r="33">
          <cell r="B33">
            <v>138600</v>
          </cell>
          <cell r="C33">
            <v>13</v>
          </cell>
          <cell r="D33">
            <v>3540</v>
          </cell>
        </row>
        <row r="33">
          <cell r="F33">
            <v>148317</v>
          </cell>
          <cell r="G33">
            <v>14</v>
          </cell>
          <cell r="H33">
            <v>3789</v>
          </cell>
        </row>
        <row r="33">
          <cell r="J33">
            <v>151576</v>
          </cell>
          <cell r="K33">
            <v>14</v>
          </cell>
          <cell r="L33">
            <v>3873</v>
          </cell>
        </row>
        <row r="33">
          <cell r="N33">
            <v>155519</v>
          </cell>
          <cell r="O33">
            <v>14</v>
          </cell>
          <cell r="P33">
            <v>3974</v>
          </cell>
        </row>
        <row r="33">
          <cell r="R33">
            <v>155786</v>
          </cell>
          <cell r="S33">
            <v>14</v>
          </cell>
          <cell r="T33">
            <v>3981</v>
          </cell>
        </row>
        <row r="33">
          <cell r="V33">
            <v>153400</v>
          </cell>
          <cell r="W33">
            <v>14</v>
          </cell>
          <cell r="X33">
            <v>3919</v>
          </cell>
        </row>
        <row r="33">
          <cell r="Z33">
            <v>157697</v>
          </cell>
          <cell r="AA33">
            <v>14</v>
          </cell>
          <cell r="AB33">
            <v>4030</v>
          </cell>
        </row>
        <row r="33">
          <cell r="AD33">
            <v>160003</v>
          </cell>
          <cell r="AE33">
            <v>15</v>
          </cell>
          <cell r="AF33">
            <v>4087</v>
          </cell>
        </row>
        <row r="33">
          <cell r="AH33">
            <v>159391</v>
          </cell>
          <cell r="AI33">
            <v>15</v>
          </cell>
          <cell r="AJ33">
            <v>4072</v>
          </cell>
        </row>
        <row r="33">
          <cell r="AL33">
            <v>166093</v>
          </cell>
          <cell r="AM33">
            <v>15</v>
          </cell>
          <cell r="AN33">
            <v>4243</v>
          </cell>
        </row>
        <row r="33">
          <cell r="AP33">
            <v>162440</v>
          </cell>
          <cell r="AQ33">
            <v>15</v>
          </cell>
          <cell r="AR33">
            <v>4150</v>
          </cell>
        </row>
        <row r="33">
          <cell r="AT33">
            <v>160264</v>
          </cell>
          <cell r="AU33">
            <v>15</v>
          </cell>
          <cell r="AV33">
            <v>4094</v>
          </cell>
        </row>
        <row r="34">
          <cell r="B34">
            <v>5634</v>
          </cell>
          <cell r="C34">
            <v>1</v>
          </cell>
          <cell r="D34">
            <v>144</v>
          </cell>
        </row>
        <row r="34">
          <cell r="F34">
            <v>7504</v>
          </cell>
          <cell r="G34">
            <v>1</v>
          </cell>
          <cell r="H34">
            <v>191</v>
          </cell>
        </row>
        <row r="34">
          <cell r="J34">
            <v>7732</v>
          </cell>
          <cell r="K34">
            <v>1</v>
          </cell>
          <cell r="L34">
            <v>197</v>
          </cell>
        </row>
        <row r="34">
          <cell r="N34">
            <v>6953</v>
          </cell>
          <cell r="O34">
            <v>1</v>
          </cell>
          <cell r="P34">
            <v>177</v>
          </cell>
        </row>
        <row r="34">
          <cell r="R34">
            <v>7349</v>
          </cell>
          <cell r="S34">
            <v>1</v>
          </cell>
          <cell r="T34">
            <v>187</v>
          </cell>
        </row>
        <row r="34">
          <cell r="V34">
            <v>7703</v>
          </cell>
          <cell r="W34">
            <v>1</v>
          </cell>
          <cell r="X34">
            <v>196</v>
          </cell>
        </row>
        <row r="34">
          <cell r="Z34">
            <v>7700</v>
          </cell>
          <cell r="AA34">
            <v>1</v>
          </cell>
          <cell r="AB34">
            <v>196</v>
          </cell>
        </row>
        <row r="34">
          <cell r="AD34">
            <v>6791</v>
          </cell>
          <cell r="AE34">
            <v>1</v>
          </cell>
          <cell r="AF34">
            <v>173</v>
          </cell>
        </row>
        <row r="34">
          <cell r="AH34">
            <v>5589</v>
          </cell>
          <cell r="AI34">
            <v>2075</v>
          </cell>
          <cell r="AJ34">
            <v>252</v>
          </cell>
        </row>
        <row r="34">
          <cell r="AL34">
            <v>7741</v>
          </cell>
          <cell r="AM34">
            <v>342</v>
          </cell>
          <cell r="AN34">
            <v>215</v>
          </cell>
        </row>
        <row r="34">
          <cell r="AP34">
            <v>7567</v>
          </cell>
          <cell r="AQ34">
            <v>1</v>
          </cell>
          <cell r="AR34">
            <v>193</v>
          </cell>
        </row>
        <row r="34">
          <cell r="AT34">
            <v>7820</v>
          </cell>
          <cell r="AU34">
            <v>1</v>
          </cell>
          <cell r="AV34">
            <v>199</v>
          </cell>
        </row>
        <row r="35">
          <cell r="B35">
            <v>20608</v>
          </cell>
          <cell r="C35">
            <v>2</v>
          </cell>
          <cell r="D35">
            <v>526</v>
          </cell>
        </row>
        <row r="35">
          <cell r="F35">
            <v>21576</v>
          </cell>
          <cell r="G35">
            <v>2</v>
          </cell>
          <cell r="H35">
            <v>551</v>
          </cell>
        </row>
        <row r="35">
          <cell r="J35">
            <v>19314</v>
          </cell>
          <cell r="K35">
            <v>2</v>
          </cell>
          <cell r="L35">
            <v>493</v>
          </cell>
        </row>
        <row r="35">
          <cell r="N35">
            <v>18898</v>
          </cell>
          <cell r="O35">
            <v>2</v>
          </cell>
          <cell r="P35">
            <v>483</v>
          </cell>
        </row>
        <row r="35">
          <cell r="R35">
            <v>21445</v>
          </cell>
          <cell r="S35">
            <v>2</v>
          </cell>
          <cell r="T35">
            <v>548</v>
          </cell>
        </row>
        <row r="35">
          <cell r="V35">
            <v>25038</v>
          </cell>
          <cell r="W35">
            <v>2</v>
          </cell>
          <cell r="X35">
            <v>640</v>
          </cell>
        </row>
        <row r="35">
          <cell r="Z35">
            <v>22670</v>
          </cell>
          <cell r="AA35">
            <v>2</v>
          </cell>
          <cell r="AB35">
            <v>579</v>
          </cell>
        </row>
        <row r="35">
          <cell r="AD35">
            <v>23333</v>
          </cell>
          <cell r="AE35">
            <v>2</v>
          </cell>
          <cell r="AF35">
            <v>596</v>
          </cell>
        </row>
        <row r="35">
          <cell r="AH35">
            <v>24251</v>
          </cell>
          <cell r="AI35">
            <v>2</v>
          </cell>
          <cell r="AJ35">
            <v>620</v>
          </cell>
        </row>
        <row r="35">
          <cell r="AL35">
            <v>24128</v>
          </cell>
          <cell r="AM35">
            <v>2</v>
          </cell>
          <cell r="AN35">
            <v>617</v>
          </cell>
        </row>
        <row r="35">
          <cell r="AP35">
            <v>23534</v>
          </cell>
          <cell r="AQ35">
            <v>2</v>
          </cell>
          <cell r="AR35">
            <v>601</v>
          </cell>
        </row>
        <row r="35">
          <cell r="AT35">
            <v>24075</v>
          </cell>
          <cell r="AU35">
            <v>2</v>
          </cell>
          <cell r="AV35">
            <v>615</v>
          </cell>
        </row>
        <row r="36">
          <cell r="B36">
            <v>281238</v>
          </cell>
          <cell r="C36">
            <v>26</v>
          </cell>
          <cell r="D36">
            <v>7186</v>
          </cell>
        </row>
        <row r="36">
          <cell r="F36">
            <v>277678</v>
          </cell>
          <cell r="G36">
            <v>26</v>
          </cell>
          <cell r="H36">
            <v>7094</v>
          </cell>
        </row>
        <row r="36">
          <cell r="J36">
            <v>274837</v>
          </cell>
          <cell r="K36">
            <v>26</v>
          </cell>
          <cell r="L36">
            <v>7021</v>
          </cell>
        </row>
        <row r="36">
          <cell r="N36">
            <v>285098</v>
          </cell>
          <cell r="O36">
            <v>25</v>
          </cell>
          <cell r="P36">
            <v>7285</v>
          </cell>
        </row>
        <row r="36">
          <cell r="R36">
            <v>277242</v>
          </cell>
          <cell r="S36">
            <v>26</v>
          </cell>
          <cell r="T36">
            <v>7083</v>
          </cell>
        </row>
        <row r="36">
          <cell r="V36">
            <v>300323</v>
          </cell>
          <cell r="W36">
            <v>27</v>
          </cell>
          <cell r="X36">
            <v>7674</v>
          </cell>
        </row>
        <row r="36">
          <cell r="Z36">
            <v>294913</v>
          </cell>
          <cell r="AA36">
            <v>26</v>
          </cell>
          <cell r="AB36">
            <v>7536</v>
          </cell>
        </row>
        <row r="36">
          <cell r="AD36">
            <v>283136</v>
          </cell>
          <cell r="AE36">
            <v>575</v>
          </cell>
          <cell r="AF36">
            <v>7262</v>
          </cell>
        </row>
        <row r="36">
          <cell r="AH36">
            <v>298335</v>
          </cell>
          <cell r="AI36">
            <v>28</v>
          </cell>
          <cell r="AJ36">
            <v>7621</v>
          </cell>
        </row>
        <row r="36">
          <cell r="AL36">
            <v>310490</v>
          </cell>
          <cell r="AM36">
            <v>28</v>
          </cell>
          <cell r="AN36">
            <v>7933</v>
          </cell>
        </row>
        <row r="36">
          <cell r="AP36">
            <v>291170</v>
          </cell>
          <cell r="AQ36">
            <v>27</v>
          </cell>
          <cell r="AR36">
            <v>7438</v>
          </cell>
        </row>
        <row r="36">
          <cell r="AT36">
            <v>307345</v>
          </cell>
          <cell r="AU36">
            <v>28</v>
          </cell>
          <cell r="AV36">
            <v>7852</v>
          </cell>
        </row>
        <row r="37">
          <cell r="B37">
            <v>24996</v>
          </cell>
          <cell r="C37">
            <v>2</v>
          </cell>
          <cell r="D37">
            <v>640</v>
          </cell>
        </row>
        <row r="37">
          <cell r="F37">
            <v>28522</v>
          </cell>
          <cell r="G37">
            <v>3</v>
          </cell>
          <cell r="H37">
            <v>728</v>
          </cell>
        </row>
        <row r="37">
          <cell r="J37">
            <v>28263</v>
          </cell>
          <cell r="K37">
            <v>3</v>
          </cell>
          <cell r="L37">
            <v>722</v>
          </cell>
        </row>
        <row r="37">
          <cell r="N37">
            <v>32283</v>
          </cell>
          <cell r="O37">
            <v>3</v>
          </cell>
          <cell r="P37">
            <v>825</v>
          </cell>
        </row>
        <row r="37">
          <cell r="R37">
            <v>30723</v>
          </cell>
          <cell r="S37">
            <v>3</v>
          </cell>
          <cell r="T37">
            <v>785</v>
          </cell>
        </row>
        <row r="37">
          <cell r="V37">
            <v>40316</v>
          </cell>
          <cell r="W37">
            <v>3</v>
          </cell>
          <cell r="X37">
            <v>1031</v>
          </cell>
        </row>
        <row r="37">
          <cell r="Z37">
            <v>35491</v>
          </cell>
          <cell r="AA37">
            <v>3</v>
          </cell>
          <cell r="AB37">
            <v>907</v>
          </cell>
        </row>
        <row r="37">
          <cell r="AD37">
            <v>34851</v>
          </cell>
          <cell r="AE37">
            <v>3</v>
          </cell>
          <cell r="AF37">
            <v>891</v>
          </cell>
        </row>
        <row r="37">
          <cell r="AH37">
            <v>32371</v>
          </cell>
          <cell r="AI37">
            <v>3</v>
          </cell>
          <cell r="AJ37">
            <v>827</v>
          </cell>
        </row>
        <row r="37">
          <cell r="AL37">
            <v>36102</v>
          </cell>
          <cell r="AM37">
            <v>3</v>
          </cell>
          <cell r="AN37">
            <v>923</v>
          </cell>
        </row>
        <row r="37">
          <cell r="AP37">
            <v>37128</v>
          </cell>
          <cell r="AQ37">
            <v>3</v>
          </cell>
          <cell r="AR37">
            <v>950</v>
          </cell>
        </row>
        <row r="37">
          <cell r="AT37">
            <v>33887</v>
          </cell>
          <cell r="AU37">
            <v>3</v>
          </cell>
          <cell r="AV37">
            <v>867</v>
          </cell>
        </row>
        <row r="38">
          <cell r="B38">
            <v>5920</v>
          </cell>
          <cell r="C38">
            <v>1</v>
          </cell>
          <cell r="D38">
            <v>151</v>
          </cell>
        </row>
        <row r="38">
          <cell r="F38">
            <v>6526</v>
          </cell>
          <cell r="G38">
            <v>1</v>
          </cell>
          <cell r="H38">
            <v>166</v>
          </cell>
        </row>
        <row r="38">
          <cell r="J38">
            <v>5786</v>
          </cell>
          <cell r="K38">
            <v>1</v>
          </cell>
          <cell r="L38">
            <v>147</v>
          </cell>
        </row>
        <row r="38">
          <cell r="N38">
            <v>6172</v>
          </cell>
          <cell r="O38">
            <v>1</v>
          </cell>
          <cell r="P38">
            <v>157</v>
          </cell>
        </row>
        <row r="38">
          <cell r="R38">
            <v>6480</v>
          </cell>
          <cell r="S38">
            <v>1</v>
          </cell>
          <cell r="T38">
            <v>165</v>
          </cell>
        </row>
        <row r="38">
          <cell r="V38">
            <v>6548</v>
          </cell>
          <cell r="W38">
            <v>1</v>
          </cell>
          <cell r="X38">
            <v>167</v>
          </cell>
        </row>
        <row r="38">
          <cell r="Z38">
            <v>6028</v>
          </cell>
          <cell r="AA38">
            <v>1</v>
          </cell>
          <cell r="AB38">
            <v>154</v>
          </cell>
        </row>
        <row r="38">
          <cell r="AD38">
            <v>5397</v>
          </cell>
          <cell r="AE38">
            <v>1</v>
          </cell>
          <cell r="AF38">
            <v>138</v>
          </cell>
        </row>
        <row r="38">
          <cell r="AH38">
            <v>5420</v>
          </cell>
          <cell r="AI38">
            <v>0</v>
          </cell>
          <cell r="AJ38">
            <v>139</v>
          </cell>
        </row>
        <row r="38">
          <cell r="AL38">
            <v>5499</v>
          </cell>
          <cell r="AM38">
            <v>0</v>
          </cell>
          <cell r="AN38">
            <v>141</v>
          </cell>
        </row>
        <row r="38">
          <cell r="AP38">
            <v>3655</v>
          </cell>
          <cell r="AQ38">
            <v>0</v>
          </cell>
          <cell r="AR38">
            <v>94</v>
          </cell>
        </row>
        <row r="38">
          <cell r="AT38">
            <v>4326</v>
          </cell>
          <cell r="AU38">
            <v>0</v>
          </cell>
          <cell r="AV38">
            <v>111</v>
          </cell>
        </row>
        <row r="39">
          <cell r="B39">
            <v>625014</v>
          </cell>
          <cell r="C39">
            <v>57</v>
          </cell>
          <cell r="D39">
            <v>15969</v>
          </cell>
        </row>
        <row r="39">
          <cell r="F39">
            <v>636231</v>
          </cell>
          <cell r="G39">
            <v>58</v>
          </cell>
          <cell r="H39">
            <v>16256</v>
          </cell>
        </row>
        <row r="39">
          <cell r="J39">
            <v>622743</v>
          </cell>
          <cell r="K39">
            <v>56</v>
          </cell>
          <cell r="L39">
            <v>15912</v>
          </cell>
        </row>
        <row r="39">
          <cell r="N39">
            <v>628735</v>
          </cell>
          <cell r="O39">
            <v>57</v>
          </cell>
          <cell r="P39">
            <v>16065</v>
          </cell>
        </row>
        <row r="39">
          <cell r="R39">
            <v>621081</v>
          </cell>
          <cell r="S39">
            <v>57</v>
          </cell>
          <cell r="T39">
            <v>15868</v>
          </cell>
        </row>
        <row r="39">
          <cell r="V39">
            <v>628550</v>
          </cell>
          <cell r="W39">
            <v>58</v>
          </cell>
          <cell r="X39">
            <v>16059</v>
          </cell>
        </row>
        <row r="39">
          <cell r="Z39">
            <v>626642</v>
          </cell>
          <cell r="AA39">
            <v>58</v>
          </cell>
          <cell r="AB39">
            <v>16010</v>
          </cell>
        </row>
        <row r="39">
          <cell r="AD39">
            <v>643859</v>
          </cell>
          <cell r="AE39">
            <v>59</v>
          </cell>
          <cell r="AF39">
            <v>16451</v>
          </cell>
        </row>
        <row r="39">
          <cell r="AH39">
            <v>648370</v>
          </cell>
          <cell r="AI39">
            <v>60</v>
          </cell>
          <cell r="AJ39">
            <v>16565</v>
          </cell>
        </row>
        <row r="39">
          <cell r="AL39">
            <v>644198</v>
          </cell>
          <cell r="AM39">
            <v>59</v>
          </cell>
          <cell r="AN39">
            <v>16459</v>
          </cell>
        </row>
        <row r="39">
          <cell r="AP39">
            <v>654826</v>
          </cell>
          <cell r="AQ39">
            <v>60</v>
          </cell>
          <cell r="AR39">
            <v>16730</v>
          </cell>
        </row>
        <row r="39">
          <cell r="AT39">
            <v>650363</v>
          </cell>
          <cell r="AU39">
            <v>60</v>
          </cell>
          <cell r="AV39">
            <v>16616</v>
          </cell>
        </row>
        <row r="40">
          <cell r="B40">
            <v>983202</v>
          </cell>
          <cell r="C40">
            <v>88</v>
          </cell>
          <cell r="D40">
            <v>25123</v>
          </cell>
        </row>
        <row r="40">
          <cell r="F40">
            <v>998345</v>
          </cell>
          <cell r="G40">
            <v>91</v>
          </cell>
          <cell r="H40">
            <v>25507</v>
          </cell>
        </row>
        <row r="40">
          <cell r="J40">
            <v>970222</v>
          </cell>
          <cell r="K40">
            <v>90</v>
          </cell>
          <cell r="L40">
            <v>24787</v>
          </cell>
        </row>
        <row r="40">
          <cell r="N40">
            <v>995041</v>
          </cell>
          <cell r="O40">
            <v>92</v>
          </cell>
          <cell r="P40">
            <v>25421</v>
          </cell>
        </row>
        <row r="40">
          <cell r="R40">
            <v>991134</v>
          </cell>
          <cell r="S40">
            <v>92</v>
          </cell>
          <cell r="T40">
            <v>25321</v>
          </cell>
        </row>
        <row r="40">
          <cell r="V40">
            <v>979548</v>
          </cell>
          <cell r="W40">
            <v>91</v>
          </cell>
          <cell r="X40">
            <v>25025</v>
          </cell>
        </row>
        <row r="40">
          <cell r="Z40">
            <v>949869</v>
          </cell>
          <cell r="AA40">
            <v>90</v>
          </cell>
          <cell r="AB40">
            <v>24266</v>
          </cell>
        </row>
        <row r="40">
          <cell r="AD40">
            <v>914298</v>
          </cell>
          <cell r="AE40">
            <v>89</v>
          </cell>
          <cell r="AF40">
            <v>23354</v>
          </cell>
        </row>
        <row r="40">
          <cell r="AH40">
            <v>935147</v>
          </cell>
          <cell r="AI40">
            <v>89</v>
          </cell>
          <cell r="AJ40">
            <v>23888</v>
          </cell>
        </row>
        <row r="40">
          <cell r="AL40">
            <v>894737</v>
          </cell>
          <cell r="AM40">
            <v>88</v>
          </cell>
          <cell r="AN40">
            <v>22854</v>
          </cell>
        </row>
        <row r="40">
          <cell r="AP40">
            <v>957611</v>
          </cell>
          <cell r="AQ40">
            <v>88</v>
          </cell>
          <cell r="AR40">
            <v>24466</v>
          </cell>
        </row>
        <row r="40">
          <cell r="AT40">
            <v>931951</v>
          </cell>
          <cell r="AU40">
            <v>89</v>
          </cell>
          <cell r="AV40">
            <v>23807</v>
          </cell>
        </row>
        <row r="41">
          <cell r="B41">
            <v>20903</v>
          </cell>
          <cell r="C41">
            <v>2</v>
          </cell>
          <cell r="D41">
            <v>534</v>
          </cell>
        </row>
        <row r="41">
          <cell r="F41">
            <v>21275</v>
          </cell>
          <cell r="G41">
            <v>2</v>
          </cell>
          <cell r="H41">
            <v>543</v>
          </cell>
        </row>
        <row r="41">
          <cell r="J41">
            <v>19874</v>
          </cell>
          <cell r="K41">
            <v>2</v>
          </cell>
          <cell r="L41">
            <v>508</v>
          </cell>
        </row>
        <row r="41">
          <cell r="N41">
            <v>20072</v>
          </cell>
          <cell r="O41">
            <v>2</v>
          </cell>
          <cell r="P41">
            <v>513</v>
          </cell>
        </row>
        <row r="41">
          <cell r="R41">
            <v>19624</v>
          </cell>
          <cell r="S41">
            <v>2</v>
          </cell>
          <cell r="T41">
            <v>501</v>
          </cell>
        </row>
        <row r="41">
          <cell r="V41">
            <v>19392</v>
          </cell>
          <cell r="W41">
            <v>2</v>
          </cell>
          <cell r="X41">
            <v>495</v>
          </cell>
        </row>
        <row r="41">
          <cell r="Z41">
            <v>20093</v>
          </cell>
          <cell r="AA41">
            <v>2</v>
          </cell>
          <cell r="AB41">
            <v>513</v>
          </cell>
        </row>
        <row r="41">
          <cell r="AD41">
            <v>19668</v>
          </cell>
          <cell r="AE41">
            <v>-86</v>
          </cell>
          <cell r="AF41">
            <v>497</v>
          </cell>
        </row>
        <row r="41">
          <cell r="AH41">
            <v>16441</v>
          </cell>
          <cell r="AI41">
            <v>2</v>
          </cell>
          <cell r="AJ41">
            <v>419</v>
          </cell>
        </row>
        <row r="41">
          <cell r="AL41">
            <v>17096</v>
          </cell>
          <cell r="AM41">
            <v>2</v>
          </cell>
          <cell r="AN41">
            <v>436</v>
          </cell>
        </row>
        <row r="41">
          <cell r="AP41">
            <v>16664</v>
          </cell>
          <cell r="AQ41">
            <v>2</v>
          </cell>
          <cell r="AR41">
            <v>426</v>
          </cell>
        </row>
        <row r="41">
          <cell r="AT41">
            <v>17348</v>
          </cell>
          <cell r="AU41">
            <v>2</v>
          </cell>
          <cell r="AV41">
            <v>443</v>
          </cell>
        </row>
        <row r="42">
          <cell r="B42">
            <v>1817478</v>
          </cell>
          <cell r="C42">
            <v>171</v>
          </cell>
          <cell r="D42">
            <v>46431</v>
          </cell>
        </row>
        <row r="42">
          <cell r="F42">
            <v>1837686</v>
          </cell>
          <cell r="G42">
            <v>172</v>
          </cell>
          <cell r="H42">
            <v>46948</v>
          </cell>
        </row>
        <row r="42">
          <cell r="J42">
            <v>1836418</v>
          </cell>
          <cell r="K42">
            <v>172</v>
          </cell>
          <cell r="L42">
            <v>46916</v>
          </cell>
        </row>
        <row r="42">
          <cell r="N42">
            <v>1848930</v>
          </cell>
          <cell r="O42">
            <v>174</v>
          </cell>
          <cell r="P42">
            <v>47234</v>
          </cell>
        </row>
        <row r="42">
          <cell r="R42">
            <v>1863612</v>
          </cell>
          <cell r="S42">
            <v>175</v>
          </cell>
          <cell r="T42">
            <v>47611</v>
          </cell>
        </row>
        <row r="42">
          <cell r="V42">
            <v>1871642</v>
          </cell>
          <cell r="W42">
            <v>177</v>
          </cell>
          <cell r="X42">
            <v>47813</v>
          </cell>
        </row>
        <row r="42">
          <cell r="Z42">
            <v>1853907</v>
          </cell>
          <cell r="AA42">
            <v>174</v>
          </cell>
          <cell r="AB42">
            <v>47361</v>
          </cell>
        </row>
        <row r="42">
          <cell r="AD42">
            <v>1836508</v>
          </cell>
          <cell r="AE42">
            <v>177</v>
          </cell>
          <cell r="AF42">
            <v>46913</v>
          </cell>
        </row>
        <row r="42">
          <cell r="AH42">
            <v>1847435</v>
          </cell>
          <cell r="AI42">
            <v>176</v>
          </cell>
          <cell r="AJ42">
            <v>47194</v>
          </cell>
        </row>
        <row r="42">
          <cell r="AL42">
            <v>1869946</v>
          </cell>
          <cell r="AM42">
            <v>177</v>
          </cell>
          <cell r="AN42">
            <v>47770</v>
          </cell>
        </row>
        <row r="42">
          <cell r="AP42">
            <v>1873898</v>
          </cell>
          <cell r="AQ42">
            <v>177</v>
          </cell>
          <cell r="AR42">
            <v>47872</v>
          </cell>
        </row>
        <row r="42">
          <cell r="AT42">
            <v>1891497</v>
          </cell>
          <cell r="AU42">
            <v>179</v>
          </cell>
          <cell r="AV42">
            <v>48321</v>
          </cell>
        </row>
        <row r="43">
          <cell r="B43">
            <v>963892</v>
          </cell>
          <cell r="C43">
            <v>86</v>
          </cell>
          <cell r="D43">
            <v>24629</v>
          </cell>
        </row>
        <row r="43">
          <cell r="F43">
            <v>972543</v>
          </cell>
          <cell r="G43">
            <v>85</v>
          </cell>
          <cell r="H43">
            <v>24852</v>
          </cell>
        </row>
        <row r="43">
          <cell r="J43">
            <v>994528</v>
          </cell>
          <cell r="K43">
            <v>86</v>
          </cell>
          <cell r="L43">
            <v>25415</v>
          </cell>
        </row>
        <row r="43">
          <cell r="N43">
            <v>1018811</v>
          </cell>
          <cell r="O43">
            <v>88</v>
          </cell>
          <cell r="P43">
            <v>26035</v>
          </cell>
        </row>
        <row r="43">
          <cell r="R43">
            <v>971258</v>
          </cell>
          <cell r="S43">
            <v>87</v>
          </cell>
          <cell r="T43">
            <v>24817</v>
          </cell>
        </row>
        <row r="43">
          <cell r="V43">
            <v>974971</v>
          </cell>
          <cell r="W43">
            <v>87</v>
          </cell>
          <cell r="X43">
            <v>24912</v>
          </cell>
        </row>
        <row r="43">
          <cell r="Z43">
            <v>1009798</v>
          </cell>
          <cell r="AA43">
            <v>88</v>
          </cell>
          <cell r="AB43">
            <v>25804</v>
          </cell>
        </row>
        <row r="43">
          <cell r="AD43">
            <v>987149</v>
          </cell>
          <cell r="AE43">
            <v>89</v>
          </cell>
          <cell r="AF43">
            <v>25222</v>
          </cell>
        </row>
        <row r="43">
          <cell r="AH43">
            <v>989973</v>
          </cell>
          <cell r="AI43">
            <v>89</v>
          </cell>
          <cell r="AJ43">
            <v>25294</v>
          </cell>
        </row>
        <row r="43">
          <cell r="AL43">
            <v>1036652</v>
          </cell>
          <cell r="AM43">
            <v>91</v>
          </cell>
          <cell r="AN43">
            <v>26490</v>
          </cell>
        </row>
        <row r="43">
          <cell r="AP43">
            <v>1015810</v>
          </cell>
          <cell r="AQ43">
            <v>91</v>
          </cell>
          <cell r="AR43">
            <v>25955</v>
          </cell>
        </row>
        <row r="43">
          <cell r="AT43">
            <v>1128664</v>
          </cell>
          <cell r="AU43">
            <v>95</v>
          </cell>
          <cell r="AV43">
            <v>28845</v>
          </cell>
        </row>
        <row r="44">
          <cell r="B44">
            <v>216124</v>
          </cell>
          <cell r="C44">
            <v>19</v>
          </cell>
          <cell r="D44">
            <v>5523</v>
          </cell>
        </row>
        <row r="44">
          <cell r="F44">
            <v>231421</v>
          </cell>
          <cell r="G44">
            <v>19</v>
          </cell>
          <cell r="H44">
            <v>5915</v>
          </cell>
        </row>
        <row r="44">
          <cell r="J44">
            <v>211985</v>
          </cell>
          <cell r="K44">
            <v>19</v>
          </cell>
          <cell r="L44">
            <v>5417</v>
          </cell>
        </row>
        <row r="44">
          <cell r="N44">
            <v>228926</v>
          </cell>
          <cell r="O44">
            <v>20</v>
          </cell>
          <cell r="P44">
            <v>5851</v>
          </cell>
        </row>
        <row r="44">
          <cell r="R44">
            <v>247521</v>
          </cell>
          <cell r="S44">
            <v>20</v>
          </cell>
          <cell r="T44">
            <v>6327</v>
          </cell>
        </row>
        <row r="44">
          <cell r="V44">
            <v>234393</v>
          </cell>
          <cell r="W44">
            <v>22</v>
          </cell>
          <cell r="X44">
            <v>5988</v>
          </cell>
        </row>
        <row r="44">
          <cell r="Z44">
            <v>239414</v>
          </cell>
          <cell r="AA44">
            <v>22</v>
          </cell>
          <cell r="AB44">
            <v>6118</v>
          </cell>
        </row>
        <row r="44">
          <cell r="AD44">
            <v>278733</v>
          </cell>
          <cell r="AE44">
            <v>22</v>
          </cell>
          <cell r="AF44">
            <v>7124</v>
          </cell>
        </row>
        <row r="44">
          <cell r="AH44">
            <v>243056</v>
          </cell>
          <cell r="AI44">
            <v>22</v>
          </cell>
          <cell r="AJ44">
            <v>6210</v>
          </cell>
        </row>
        <row r="44">
          <cell r="AL44">
            <v>244672</v>
          </cell>
          <cell r="AM44">
            <v>21</v>
          </cell>
          <cell r="AN44">
            <v>6252</v>
          </cell>
        </row>
        <row r="44">
          <cell r="AP44">
            <v>257054</v>
          </cell>
          <cell r="AQ44">
            <v>21</v>
          </cell>
          <cell r="AR44">
            <v>6570</v>
          </cell>
        </row>
        <row r="44">
          <cell r="AT44">
            <v>278433</v>
          </cell>
          <cell r="AU44">
            <v>23</v>
          </cell>
          <cell r="AV44">
            <v>7116</v>
          </cell>
        </row>
        <row r="45">
          <cell r="B45">
            <v>216173</v>
          </cell>
          <cell r="C45">
            <v>20</v>
          </cell>
          <cell r="D45">
            <v>5522</v>
          </cell>
        </row>
        <row r="45">
          <cell r="F45">
            <v>217751</v>
          </cell>
          <cell r="G45">
            <v>21</v>
          </cell>
          <cell r="H45">
            <v>5561</v>
          </cell>
        </row>
        <row r="45">
          <cell r="J45">
            <v>215784</v>
          </cell>
          <cell r="K45">
            <v>21</v>
          </cell>
          <cell r="L45">
            <v>5512</v>
          </cell>
        </row>
        <row r="45">
          <cell r="N45">
            <v>217238</v>
          </cell>
          <cell r="O45">
            <v>21</v>
          </cell>
          <cell r="P45">
            <v>5549</v>
          </cell>
        </row>
        <row r="45">
          <cell r="R45">
            <v>216542</v>
          </cell>
          <cell r="S45">
            <v>21</v>
          </cell>
          <cell r="T45">
            <v>5531</v>
          </cell>
        </row>
        <row r="45">
          <cell r="V45">
            <v>218538</v>
          </cell>
          <cell r="W45">
            <v>21</v>
          </cell>
          <cell r="X45">
            <v>5582</v>
          </cell>
        </row>
        <row r="45">
          <cell r="Z45">
            <v>211694</v>
          </cell>
          <cell r="AA45">
            <v>21</v>
          </cell>
          <cell r="AB45">
            <v>5407</v>
          </cell>
        </row>
        <row r="45">
          <cell r="AD45">
            <v>210408</v>
          </cell>
          <cell r="AE45">
            <v>21</v>
          </cell>
          <cell r="AF45">
            <v>5374</v>
          </cell>
        </row>
        <row r="45">
          <cell r="AH45">
            <v>204534</v>
          </cell>
          <cell r="AI45">
            <v>20</v>
          </cell>
          <cell r="AJ45">
            <v>5224</v>
          </cell>
        </row>
        <row r="45">
          <cell r="AL45">
            <v>198209</v>
          </cell>
          <cell r="AM45">
            <v>19</v>
          </cell>
          <cell r="AN45">
            <v>5063</v>
          </cell>
        </row>
        <row r="45">
          <cell r="AP45">
            <v>187720</v>
          </cell>
          <cell r="AQ45">
            <v>19</v>
          </cell>
          <cell r="AR45">
            <v>4794</v>
          </cell>
        </row>
        <row r="45">
          <cell r="AT45">
            <v>192221</v>
          </cell>
          <cell r="AU45">
            <v>19</v>
          </cell>
          <cell r="AV45">
            <v>4910</v>
          </cell>
        </row>
        <row r="46">
          <cell r="B46">
            <v>56677</v>
          </cell>
          <cell r="C46">
            <v>5</v>
          </cell>
          <cell r="D46">
            <v>1448</v>
          </cell>
        </row>
        <row r="46">
          <cell r="F46">
            <v>51948</v>
          </cell>
          <cell r="G46">
            <v>5</v>
          </cell>
          <cell r="H46">
            <v>1327</v>
          </cell>
        </row>
        <row r="46">
          <cell r="J46">
            <v>55000</v>
          </cell>
          <cell r="K46">
            <v>5</v>
          </cell>
          <cell r="L46">
            <v>1405</v>
          </cell>
        </row>
        <row r="46">
          <cell r="N46">
            <v>53479</v>
          </cell>
          <cell r="O46">
            <v>5</v>
          </cell>
          <cell r="P46">
            <v>1366</v>
          </cell>
        </row>
        <row r="46">
          <cell r="R46">
            <v>48744</v>
          </cell>
          <cell r="S46">
            <v>5</v>
          </cell>
          <cell r="T46">
            <v>1244</v>
          </cell>
        </row>
        <row r="46">
          <cell r="V46">
            <v>51195</v>
          </cell>
          <cell r="W46">
            <v>5</v>
          </cell>
          <cell r="X46">
            <v>1307</v>
          </cell>
        </row>
        <row r="46">
          <cell r="Z46">
            <v>51182</v>
          </cell>
          <cell r="AA46">
            <v>5</v>
          </cell>
          <cell r="AB46">
            <v>1307</v>
          </cell>
        </row>
        <row r="46">
          <cell r="AD46">
            <v>51261</v>
          </cell>
          <cell r="AE46">
            <v>5</v>
          </cell>
          <cell r="AF46">
            <v>1309</v>
          </cell>
        </row>
        <row r="46">
          <cell r="AH46">
            <v>57243</v>
          </cell>
          <cell r="AI46">
            <v>5</v>
          </cell>
          <cell r="AJ46">
            <v>1463</v>
          </cell>
        </row>
        <row r="46">
          <cell r="AL46">
            <v>65377</v>
          </cell>
          <cell r="AM46">
            <v>5</v>
          </cell>
          <cell r="AN46">
            <v>1671</v>
          </cell>
        </row>
        <row r="46">
          <cell r="AP46">
            <v>59755</v>
          </cell>
          <cell r="AQ46">
            <v>5</v>
          </cell>
          <cell r="AR46">
            <v>1527</v>
          </cell>
        </row>
        <row r="46">
          <cell r="AT46">
            <v>72737</v>
          </cell>
          <cell r="AU46">
            <v>6</v>
          </cell>
          <cell r="AV46">
            <v>1859</v>
          </cell>
        </row>
        <row r="47">
          <cell r="B47">
            <v>46660</v>
          </cell>
          <cell r="C47">
            <v>4</v>
          </cell>
          <cell r="D47">
            <v>1192</v>
          </cell>
        </row>
        <row r="47">
          <cell r="F47">
            <v>47848</v>
          </cell>
          <cell r="G47">
            <v>4</v>
          </cell>
          <cell r="H47">
            <v>1223</v>
          </cell>
        </row>
        <row r="47">
          <cell r="J47">
            <v>49819</v>
          </cell>
          <cell r="K47">
            <v>4</v>
          </cell>
          <cell r="L47">
            <v>1274</v>
          </cell>
        </row>
        <row r="47">
          <cell r="N47">
            <v>60658</v>
          </cell>
          <cell r="O47">
            <v>5</v>
          </cell>
          <cell r="P47">
            <v>1551</v>
          </cell>
        </row>
        <row r="47">
          <cell r="R47">
            <v>54116</v>
          </cell>
          <cell r="S47">
            <v>5</v>
          </cell>
          <cell r="T47">
            <v>1383</v>
          </cell>
        </row>
        <row r="47">
          <cell r="V47">
            <v>51964</v>
          </cell>
          <cell r="W47">
            <v>4</v>
          </cell>
          <cell r="X47">
            <v>1329</v>
          </cell>
        </row>
        <row r="47">
          <cell r="Z47">
            <v>57639</v>
          </cell>
          <cell r="AA47">
            <v>5</v>
          </cell>
          <cell r="AB47">
            <v>1472</v>
          </cell>
        </row>
        <row r="47">
          <cell r="AD47">
            <v>51830</v>
          </cell>
          <cell r="AE47">
            <v>4</v>
          </cell>
          <cell r="AF47">
            <v>1325</v>
          </cell>
        </row>
        <row r="47">
          <cell r="AH47">
            <v>52045</v>
          </cell>
          <cell r="AI47">
            <v>5</v>
          </cell>
          <cell r="AJ47">
            <v>1330</v>
          </cell>
        </row>
        <row r="47">
          <cell r="AL47">
            <v>50120</v>
          </cell>
          <cell r="AM47">
            <v>5</v>
          </cell>
          <cell r="AN47">
            <v>1281</v>
          </cell>
        </row>
        <row r="47">
          <cell r="AP47">
            <v>50490</v>
          </cell>
          <cell r="AQ47">
            <v>5</v>
          </cell>
          <cell r="AR47">
            <v>1290</v>
          </cell>
        </row>
        <row r="47">
          <cell r="AT47">
            <v>52411</v>
          </cell>
          <cell r="AU47">
            <v>5</v>
          </cell>
          <cell r="AV47">
            <v>1339</v>
          </cell>
        </row>
        <row r="48">
          <cell r="B48">
            <v>142124</v>
          </cell>
          <cell r="C48">
            <v>12</v>
          </cell>
          <cell r="D48">
            <v>3633</v>
          </cell>
        </row>
        <row r="48">
          <cell r="F48">
            <v>140520</v>
          </cell>
          <cell r="G48">
            <v>13</v>
          </cell>
          <cell r="H48">
            <v>3590</v>
          </cell>
        </row>
        <row r="48">
          <cell r="J48">
            <v>143971</v>
          </cell>
          <cell r="K48">
            <v>13</v>
          </cell>
          <cell r="L48">
            <v>3678</v>
          </cell>
        </row>
        <row r="48">
          <cell r="N48">
            <v>152066</v>
          </cell>
          <cell r="O48">
            <v>13</v>
          </cell>
          <cell r="P48">
            <v>3886</v>
          </cell>
        </row>
        <row r="48">
          <cell r="R48">
            <v>142238</v>
          </cell>
          <cell r="S48">
            <v>13</v>
          </cell>
          <cell r="T48">
            <v>3635</v>
          </cell>
        </row>
        <row r="48">
          <cell r="V48">
            <v>143766</v>
          </cell>
          <cell r="W48">
            <v>13</v>
          </cell>
          <cell r="X48">
            <v>3673</v>
          </cell>
        </row>
        <row r="48">
          <cell r="Z48">
            <v>136885</v>
          </cell>
          <cell r="AA48">
            <v>12</v>
          </cell>
          <cell r="AB48">
            <v>3498</v>
          </cell>
        </row>
        <row r="48">
          <cell r="AD48">
            <v>128181</v>
          </cell>
          <cell r="AE48">
            <v>12</v>
          </cell>
          <cell r="AF48">
            <v>3275</v>
          </cell>
        </row>
        <row r="48">
          <cell r="AH48">
            <v>129572</v>
          </cell>
          <cell r="AI48">
            <v>12</v>
          </cell>
          <cell r="AJ48">
            <v>3310</v>
          </cell>
        </row>
        <row r="48">
          <cell r="AL48">
            <v>119199</v>
          </cell>
          <cell r="AM48">
            <v>11</v>
          </cell>
          <cell r="AN48">
            <v>3045</v>
          </cell>
        </row>
        <row r="48">
          <cell r="AP48">
            <v>124741</v>
          </cell>
          <cell r="AQ48">
            <v>11</v>
          </cell>
          <cell r="AR48">
            <v>3188</v>
          </cell>
        </row>
        <row r="48">
          <cell r="AT48">
            <v>132415</v>
          </cell>
          <cell r="AU48">
            <v>12</v>
          </cell>
          <cell r="AV48">
            <v>3383</v>
          </cell>
        </row>
        <row r="49">
          <cell r="B49">
            <v>350808</v>
          </cell>
          <cell r="C49">
            <v>33</v>
          </cell>
          <cell r="D49">
            <v>8962</v>
          </cell>
        </row>
        <row r="49">
          <cell r="F49">
            <v>361518</v>
          </cell>
          <cell r="G49">
            <v>33</v>
          </cell>
          <cell r="H49">
            <v>9237</v>
          </cell>
        </row>
        <row r="49">
          <cell r="J49">
            <v>349832</v>
          </cell>
          <cell r="K49">
            <v>34</v>
          </cell>
          <cell r="L49">
            <v>8936</v>
          </cell>
        </row>
        <row r="49">
          <cell r="N49">
            <v>362365</v>
          </cell>
          <cell r="O49">
            <v>33</v>
          </cell>
          <cell r="P49">
            <v>9259</v>
          </cell>
        </row>
        <row r="49">
          <cell r="R49">
            <v>349729</v>
          </cell>
          <cell r="S49">
            <v>33</v>
          </cell>
          <cell r="T49">
            <v>8934</v>
          </cell>
        </row>
        <row r="49">
          <cell r="V49">
            <v>339705</v>
          </cell>
          <cell r="W49">
            <v>33</v>
          </cell>
          <cell r="X49">
            <v>8677</v>
          </cell>
        </row>
        <row r="49">
          <cell r="Z49">
            <v>379073</v>
          </cell>
          <cell r="AA49">
            <v>35</v>
          </cell>
          <cell r="AB49">
            <v>9686</v>
          </cell>
        </row>
        <row r="49">
          <cell r="AD49">
            <v>366523</v>
          </cell>
          <cell r="AE49">
            <v>34</v>
          </cell>
          <cell r="AF49">
            <v>9364</v>
          </cell>
        </row>
        <row r="49">
          <cell r="AH49">
            <v>377823</v>
          </cell>
          <cell r="AI49">
            <v>34</v>
          </cell>
          <cell r="AJ49">
            <v>9654</v>
          </cell>
        </row>
        <row r="49">
          <cell r="AL49">
            <v>379086</v>
          </cell>
          <cell r="AM49">
            <v>36</v>
          </cell>
          <cell r="AN49">
            <v>9684</v>
          </cell>
        </row>
        <row r="49">
          <cell r="AP49">
            <v>354796</v>
          </cell>
          <cell r="AQ49">
            <v>35</v>
          </cell>
          <cell r="AR49">
            <v>9062</v>
          </cell>
        </row>
        <row r="49">
          <cell r="AT49">
            <v>424700</v>
          </cell>
          <cell r="AU49">
            <v>40</v>
          </cell>
          <cell r="AV49">
            <v>10849</v>
          </cell>
        </row>
        <row r="50">
          <cell r="B50">
            <v>65023</v>
          </cell>
          <cell r="C50">
            <v>7</v>
          </cell>
          <cell r="D50">
            <v>1660</v>
          </cell>
        </row>
        <row r="50">
          <cell r="F50">
            <v>60985</v>
          </cell>
          <cell r="G50">
            <v>6</v>
          </cell>
          <cell r="H50">
            <v>1558</v>
          </cell>
        </row>
        <row r="50">
          <cell r="J50">
            <v>55469</v>
          </cell>
          <cell r="K50">
            <v>6</v>
          </cell>
          <cell r="L50">
            <v>1416</v>
          </cell>
        </row>
        <row r="50">
          <cell r="N50">
            <v>68719</v>
          </cell>
          <cell r="O50">
            <v>7</v>
          </cell>
          <cell r="P50">
            <v>1756</v>
          </cell>
        </row>
        <row r="50">
          <cell r="R50">
            <v>62183</v>
          </cell>
          <cell r="S50">
            <v>6</v>
          </cell>
          <cell r="T50">
            <v>1589</v>
          </cell>
        </row>
        <row r="50">
          <cell r="V50">
            <v>67532</v>
          </cell>
          <cell r="W50">
            <v>6</v>
          </cell>
          <cell r="X50">
            <v>1726</v>
          </cell>
        </row>
        <row r="50">
          <cell r="Z50">
            <v>63297</v>
          </cell>
          <cell r="AA50">
            <v>6</v>
          </cell>
          <cell r="AB50">
            <v>1617</v>
          </cell>
        </row>
        <row r="50">
          <cell r="AD50">
            <v>69163</v>
          </cell>
          <cell r="AE50">
            <v>6</v>
          </cell>
          <cell r="AF50">
            <v>1767</v>
          </cell>
        </row>
        <row r="50">
          <cell r="AH50">
            <v>72613</v>
          </cell>
          <cell r="AI50">
            <v>7</v>
          </cell>
          <cell r="AJ50">
            <v>1855</v>
          </cell>
        </row>
        <row r="50">
          <cell r="AL50">
            <v>74146</v>
          </cell>
          <cell r="AM50">
            <v>7</v>
          </cell>
          <cell r="AN50">
            <v>1894</v>
          </cell>
        </row>
        <row r="50">
          <cell r="AP50">
            <v>79406</v>
          </cell>
          <cell r="AQ50">
            <v>7</v>
          </cell>
          <cell r="AR50">
            <v>2029</v>
          </cell>
        </row>
        <row r="50">
          <cell r="AT50">
            <v>69718</v>
          </cell>
          <cell r="AU50">
            <v>7</v>
          </cell>
          <cell r="AV50">
            <v>1780</v>
          </cell>
        </row>
        <row r="51">
          <cell r="B51">
            <v>85191</v>
          </cell>
          <cell r="C51">
            <v>9</v>
          </cell>
          <cell r="D51">
            <v>2175</v>
          </cell>
        </row>
        <row r="51">
          <cell r="F51">
            <v>87407</v>
          </cell>
          <cell r="G51">
            <v>9</v>
          </cell>
          <cell r="H51">
            <v>2232</v>
          </cell>
        </row>
        <row r="51">
          <cell r="J51">
            <v>89384</v>
          </cell>
          <cell r="K51">
            <v>9</v>
          </cell>
          <cell r="L51">
            <v>2283</v>
          </cell>
        </row>
        <row r="51">
          <cell r="N51">
            <v>95705</v>
          </cell>
          <cell r="O51">
            <v>10</v>
          </cell>
          <cell r="P51">
            <v>2444</v>
          </cell>
        </row>
        <row r="51">
          <cell r="R51">
            <v>91926</v>
          </cell>
          <cell r="S51">
            <v>9</v>
          </cell>
          <cell r="T51">
            <v>2348</v>
          </cell>
        </row>
        <row r="51">
          <cell r="V51">
            <v>93396</v>
          </cell>
          <cell r="W51">
            <v>9</v>
          </cell>
          <cell r="X51">
            <v>2386</v>
          </cell>
        </row>
        <row r="51">
          <cell r="Z51">
            <v>93614</v>
          </cell>
          <cell r="AA51">
            <v>9</v>
          </cell>
          <cell r="AB51">
            <v>2391</v>
          </cell>
        </row>
        <row r="51">
          <cell r="AD51">
            <v>95599</v>
          </cell>
          <cell r="AE51">
            <v>9</v>
          </cell>
          <cell r="AF51">
            <v>2442</v>
          </cell>
        </row>
        <row r="51">
          <cell r="AH51">
            <v>91562</v>
          </cell>
          <cell r="AI51">
            <v>9</v>
          </cell>
          <cell r="AJ51">
            <v>2339</v>
          </cell>
        </row>
        <row r="51">
          <cell r="AL51">
            <v>91298</v>
          </cell>
          <cell r="AM51">
            <v>9</v>
          </cell>
          <cell r="AN51">
            <v>2332</v>
          </cell>
        </row>
        <row r="51">
          <cell r="AP51">
            <v>98729</v>
          </cell>
          <cell r="AQ51">
            <v>10</v>
          </cell>
          <cell r="AR51">
            <v>2522</v>
          </cell>
        </row>
        <row r="51">
          <cell r="AT51">
            <v>93849</v>
          </cell>
          <cell r="AU51">
            <v>9</v>
          </cell>
          <cell r="AV51">
            <v>2397</v>
          </cell>
        </row>
        <row r="52">
          <cell r="B52">
            <v>980</v>
          </cell>
          <cell r="C52">
            <v>0</v>
          </cell>
          <cell r="D52">
            <v>25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</row>
        <row r="52">
          <cell r="V52">
            <v>0</v>
          </cell>
          <cell r="W52">
            <v>0</v>
          </cell>
          <cell r="X52">
            <v>0</v>
          </cell>
        </row>
        <row r="52">
          <cell r="Z52">
            <v>739</v>
          </cell>
          <cell r="AA52">
            <v>0</v>
          </cell>
          <cell r="AB52">
            <v>19</v>
          </cell>
        </row>
        <row r="52">
          <cell r="AD52">
            <v>498</v>
          </cell>
          <cell r="AE52">
            <v>0</v>
          </cell>
          <cell r="AF52">
            <v>13</v>
          </cell>
        </row>
        <row r="52">
          <cell r="AH52">
            <v>454</v>
          </cell>
          <cell r="AI52">
            <v>0</v>
          </cell>
          <cell r="AJ52">
            <v>12</v>
          </cell>
        </row>
        <row r="52">
          <cell r="AL52">
            <v>454</v>
          </cell>
          <cell r="AM52">
            <v>0</v>
          </cell>
          <cell r="AN52">
            <v>12</v>
          </cell>
        </row>
        <row r="52">
          <cell r="AP52">
            <v>454</v>
          </cell>
          <cell r="AQ52">
            <v>0</v>
          </cell>
          <cell r="AR52">
            <v>12</v>
          </cell>
        </row>
        <row r="52">
          <cell r="AT52">
            <v>407</v>
          </cell>
          <cell r="AU52">
            <v>0</v>
          </cell>
          <cell r="AV52">
            <v>10</v>
          </cell>
        </row>
        <row r="53">
          <cell r="B53">
            <v>35348</v>
          </cell>
          <cell r="C53">
            <v>3</v>
          </cell>
          <cell r="D53">
            <v>903</v>
          </cell>
        </row>
        <row r="53">
          <cell r="F53">
            <v>33281</v>
          </cell>
          <cell r="G53">
            <v>3</v>
          </cell>
          <cell r="H53">
            <v>850</v>
          </cell>
        </row>
        <row r="53">
          <cell r="J53">
            <v>31583</v>
          </cell>
          <cell r="K53">
            <v>3</v>
          </cell>
          <cell r="L53">
            <v>807</v>
          </cell>
        </row>
        <row r="53">
          <cell r="N53">
            <v>30750</v>
          </cell>
          <cell r="O53">
            <v>3</v>
          </cell>
          <cell r="P53">
            <v>785</v>
          </cell>
        </row>
        <row r="53">
          <cell r="R53">
            <v>29733</v>
          </cell>
          <cell r="S53">
            <v>3</v>
          </cell>
          <cell r="T53">
            <v>759</v>
          </cell>
        </row>
        <row r="53">
          <cell r="V53">
            <v>29127</v>
          </cell>
          <cell r="W53">
            <v>3</v>
          </cell>
          <cell r="X53">
            <v>744</v>
          </cell>
        </row>
        <row r="53">
          <cell r="Z53">
            <v>28655</v>
          </cell>
          <cell r="AA53">
            <v>3</v>
          </cell>
          <cell r="AB53">
            <v>732</v>
          </cell>
        </row>
        <row r="53">
          <cell r="AD53">
            <v>29107</v>
          </cell>
          <cell r="AE53">
            <v>3</v>
          </cell>
          <cell r="AF53">
            <v>744</v>
          </cell>
        </row>
        <row r="53">
          <cell r="AH53">
            <v>27991</v>
          </cell>
          <cell r="AI53">
            <v>2</v>
          </cell>
          <cell r="AJ53">
            <v>716</v>
          </cell>
        </row>
        <row r="53">
          <cell r="AL53">
            <v>26436</v>
          </cell>
          <cell r="AM53">
            <v>2</v>
          </cell>
          <cell r="AN53">
            <v>676</v>
          </cell>
        </row>
        <row r="53">
          <cell r="AP53">
            <v>27477</v>
          </cell>
          <cell r="AQ53">
            <v>2</v>
          </cell>
          <cell r="AR53">
            <v>702</v>
          </cell>
        </row>
        <row r="53">
          <cell r="AT53">
            <v>26426</v>
          </cell>
          <cell r="AU53">
            <v>2</v>
          </cell>
          <cell r="AV53">
            <v>676</v>
          </cell>
        </row>
        <row r="54">
          <cell r="B54">
            <v>146971</v>
          </cell>
          <cell r="C54">
            <v>10</v>
          </cell>
          <cell r="D54">
            <v>3759</v>
          </cell>
        </row>
        <row r="54">
          <cell r="F54">
            <v>113995</v>
          </cell>
          <cell r="G54">
            <v>10</v>
          </cell>
          <cell r="H54">
            <v>2913</v>
          </cell>
        </row>
        <row r="54">
          <cell r="J54">
            <v>113136</v>
          </cell>
          <cell r="K54">
            <v>10</v>
          </cell>
          <cell r="L54">
            <v>2891</v>
          </cell>
        </row>
        <row r="54">
          <cell r="N54">
            <v>107416</v>
          </cell>
          <cell r="O54">
            <v>10</v>
          </cell>
          <cell r="P54">
            <v>2744</v>
          </cell>
        </row>
        <row r="54">
          <cell r="R54">
            <v>108687</v>
          </cell>
          <cell r="S54">
            <v>10</v>
          </cell>
          <cell r="T54">
            <v>2777</v>
          </cell>
        </row>
        <row r="54">
          <cell r="V54">
            <v>131237</v>
          </cell>
          <cell r="W54">
            <v>10</v>
          </cell>
          <cell r="X54">
            <v>3355</v>
          </cell>
        </row>
        <row r="54">
          <cell r="Z54">
            <v>109396</v>
          </cell>
          <cell r="AA54">
            <v>10</v>
          </cell>
          <cell r="AB54">
            <v>2795</v>
          </cell>
        </row>
        <row r="54">
          <cell r="AD54">
            <v>105463</v>
          </cell>
          <cell r="AE54">
            <v>10</v>
          </cell>
          <cell r="AF54">
            <v>2694</v>
          </cell>
        </row>
        <row r="54">
          <cell r="AH54">
            <v>123376</v>
          </cell>
          <cell r="AI54">
            <v>10</v>
          </cell>
          <cell r="AJ54">
            <v>3154</v>
          </cell>
        </row>
        <row r="54">
          <cell r="AL54">
            <v>134439</v>
          </cell>
          <cell r="AM54">
            <v>10</v>
          </cell>
          <cell r="AN54">
            <v>3437</v>
          </cell>
        </row>
        <row r="54">
          <cell r="AP54">
            <v>119117</v>
          </cell>
          <cell r="AQ54">
            <v>11</v>
          </cell>
          <cell r="AR54">
            <v>3043</v>
          </cell>
        </row>
        <row r="54">
          <cell r="AT54">
            <v>137911</v>
          </cell>
          <cell r="AU54">
            <v>13</v>
          </cell>
          <cell r="AV54">
            <v>3524</v>
          </cell>
        </row>
        <row r="55">
          <cell r="B55">
            <v>94528</v>
          </cell>
          <cell r="C55">
            <v>9</v>
          </cell>
          <cell r="D55">
            <v>2415</v>
          </cell>
        </row>
        <row r="55">
          <cell r="F55">
            <v>96635</v>
          </cell>
          <cell r="G55">
            <v>9</v>
          </cell>
          <cell r="H55">
            <v>2469</v>
          </cell>
        </row>
        <row r="55">
          <cell r="J55">
            <v>102415</v>
          </cell>
          <cell r="K55">
            <v>9</v>
          </cell>
          <cell r="L55">
            <v>2617</v>
          </cell>
        </row>
        <row r="55">
          <cell r="N55">
            <v>107838</v>
          </cell>
          <cell r="O55">
            <v>10</v>
          </cell>
          <cell r="P55">
            <v>2756</v>
          </cell>
        </row>
        <row r="55">
          <cell r="R55">
            <v>103659</v>
          </cell>
          <cell r="S55">
            <v>10</v>
          </cell>
          <cell r="T55">
            <v>2648</v>
          </cell>
        </row>
        <row r="55">
          <cell r="V55">
            <v>109301</v>
          </cell>
          <cell r="W55">
            <v>10</v>
          </cell>
          <cell r="X55">
            <v>2793</v>
          </cell>
        </row>
        <row r="55">
          <cell r="Z55">
            <v>99678</v>
          </cell>
          <cell r="AA55">
            <v>9</v>
          </cell>
          <cell r="AB55">
            <v>2547</v>
          </cell>
        </row>
        <row r="55">
          <cell r="AD55">
            <v>100360</v>
          </cell>
          <cell r="AE55">
            <v>9</v>
          </cell>
          <cell r="AF55">
            <v>2564</v>
          </cell>
        </row>
        <row r="55">
          <cell r="AH55">
            <v>98704</v>
          </cell>
          <cell r="AI55">
            <v>9</v>
          </cell>
          <cell r="AJ55">
            <v>2522</v>
          </cell>
        </row>
        <row r="55">
          <cell r="AL55">
            <v>100610</v>
          </cell>
          <cell r="AM55">
            <v>9</v>
          </cell>
          <cell r="AN55">
            <v>2571</v>
          </cell>
        </row>
        <row r="55">
          <cell r="AP55">
            <v>100493</v>
          </cell>
          <cell r="AQ55">
            <v>9</v>
          </cell>
          <cell r="AR55">
            <v>2568</v>
          </cell>
        </row>
        <row r="55">
          <cell r="AT55">
            <v>104804</v>
          </cell>
          <cell r="AU55">
            <v>10</v>
          </cell>
          <cell r="AV55">
            <v>2677</v>
          </cell>
        </row>
        <row r="56">
          <cell r="B56">
            <v>370591</v>
          </cell>
          <cell r="C56">
            <v>34</v>
          </cell>
          <cell r="D56">
            <v>9468</v>
          </cell>
        </row>
        <row r="56">
          <cell r="F56">
            <v>372835</v>
          </cell>
          <cell r="G56">
            <v>34</v>
          </cell>
          <cell r="H56">
            <v>9526</v>
          </cell>
        </row>
        <row r="56">
          <cell r="J56">
            <v>382201</v>
          </cell>
          <cell r="K56">
            <v>35</v>
          </cell>
          <cell r="L56">
            <v>9766</v>
          </cell>
        </row>
        <row r="56">
          <cell r="N56">
            <v>387884</v>
          </cell>
          <cell r="O56">
            <v>36</v>
          </cell>
          <cell r="P56">
            <v>9910</v>
          </cell>
        </row>
        <row r="56">
          <cell r="R56">
            <v>384143</v>
          </cell>
          <cell r="S56">
            <v>36</v>
          </cell>
          <cell r="T56">
            <v>9814</v>
          </cell>
        </row>
        <row r="56">
          <cell r="V56">
            <v>384508</v>
          </cell>
          <cell r="W56">
            <v>35</v>
          </cell>
          <cell r="X56">
            <v>9824</v>
          </cell>
        </row>
        <row r="56">
          <cell r="Z56">
            <v>394499</v>
          </cell>
          <cell r="AA56">
            <v>36</v>
          </cell>
          <cell r="AB56">
            <v>10080</v>
          </cell>
        </row>
        <row r="56">
          <cell r="AD56">
            <v>393767</v>
          </cell>
          <cell r="AE56">
            <v>36</v>
          </cell>
          <cell r="AF56">
            <v>10061</v>
          </cell>
        </row>
        <row r="56">
          <cell r="AH56">
            <v>390931</v>
          </cell>
          <cell r="AI56">
            <v>36</v>
          </cell>
          <cell r="AJ56">
            <v>9988</v>
          </cell>
        </row>
        <row r="56">
          <cell r="AL56">
            <v>404505</v>
          </cell>
          <cell r="AM56">
            <v>37</v>
          </cell>
          <cell r="AN56">
            <v>10335</v>
          </cell>
        </row>
        <row r="56">
          <cell r="AP56">
            <v>402400</v>
          </cell>
          <cell r="AQ56">
            <v>37</v>
          </cell>
          <cell r="AR56">
            <v>10280</v>
          </cell>
        </row>
        <row r="56">
          <cell r="AT56">
            <v>390815</v>
          </cell>
          <cell r="AU56">
            <v>36</v>
          </cell>
          <cell r="AV56">
            <v>9985</v>
          </cell>
        </row>
        <row r="57">
          <cell r="B57">
            <v>29616</v>
          </cell>
          <cell r="C57">
            <v>3</v>
          </cell>
          <cell r="D57">
            <v>756</v>
          </cell>
        </row>
        <row r="57">
          <cell r="F57">
            <v>30676</v>
          </cell>
          <cell r="G57">
            <v>3</v>
          </cell>
          <cell r="H57">
            <v>783</v>
          </cell>
        </row>
        <row r="57">
          <cell r="J57">
            <v>50089</v>
          </cell>
          <cell r="K57">
            <v>3</v>
          </cell>
          <cell r="L57">
            <v>1282</v>
          </cell>
        </row>
        <row r="57">
          <cell r="N57">
            <v>29964</v>
          </cell>
          <cell r="O57">
            <v>3</v>
          </cell>
          <cell r="P57">
            <v>765</v>
          </cell>
        </row>
        <row r="57">
          <cell r="R57">
            <v>33706</v>
          </cell>
          <cell r="S57">
            <v>3</v>
          </cell>
          <cell r="T57">
            <v>861</v>
          </cell>
        </row>
        <row r="57">
          <cell r="V57">
            <v>34623</v>
          </cell>
          <cell r="W57">
            <v>3</v>
          </cell>
          <cell r="X57">
            <v>885</v>
          </cell>
        </row>
        <row r="57">
          <cell r="Z57">
            <v>33682</v>
          </cell>
          <cell r="AA57">
            <v>0</v>
          </cell>
          <cell r="AB57">
            <v>864</v>
          </cell>
        </row>
        <row r="57">
          <cell r="AD57">
            <v>34876</v>
          </cell>
          <cell r="AE57">
            <v>3</v>
          </cell>
          <cell r="AF57">
            <v>891</v>
          </cell>
        </row>
        <row r="57">
          <cell r="AH57">
            <v>36120</v>
          </cell>
          <cell r="AI57">
            <v>6</v>
          </cell>
          <cell r="AJ57">
            <v>920</v>
          </cell>
        </row>
        <row r="57">
          <cell r="AL57">
            <v>41422</v>
          </cell>
          <cell r="AM57">
            <v>4</v>
          </cell>
          <cell r="AN57">
            <v>1058</v>
          </cell>
        </row>
        <row r="57">
          <cell r="AP57">
            <v>41248</v>
          </cell>
          <cell r="AQ57">
            <v>4</v>
          </cell>
          <cell r="AR57">
            <v>1054</v>
          </cell>
        </row>
        <row r="57">
          <cell r="AT57">
            <v>38225</v>
          </cell>
          <cell r="AU57">
            <v>4</v>
          </cell>
          <cell r="AV57">
            <v>976</v>
          </cell>
        </row>
        <row r="58">
          <cell r="B58">
            <v>14440</v>
          </cell>
          <cell r="C58">
            <v>1</v>
          </cell>
          <cell r="D58">
            <v>369</v>
          </cell>
        </row>
        <row r="58">
          <cell r="F58">
            <v>15687</v>
          </cell>
          <cell r="G58">
            <v>1</v>
          </cell>
          <cell r="H58">
            <v>401</v>
          </cell>
        </row>
        <row r="58">
          <cell r="J58">
            <v>15963</v>
          </cell>
          <cell r="K58">
            <v>1</v>
          </cell>
          <cell r="L58">
            <v>408</v>
          </cell>
        </row>
        <row r="58">
          <cell r="N58">
            <v>14178</v>
          </cell>
          <cell r="O58">
            <v>1</v>
          </cell>
          <cell r="P58">
            <v>363</v>
          </cell>
        </row>
        <row r="58">
          <cell r="R58">
            <v>12819</v>
          </cell>
          <cell r="S58">
            <v>1</v>
          </cell>
          <cell r="T58">
            <v>328</v>
          </cell>
        </row>
        <row r="58">
          <cell r="V58">
            <v>12411</v>
          </cell>
          <cell r="W58">
            <v>1</v>
          </cell>
          <cell r="X58">
            <v>317</v>
          </cell>
        </row>
        <row r="58">
          <cell r="Z58">
            <v>12169</v>
          </cell>
          <cell r="AA58">
            <v>1</v>
          </cell>
          <cell r="AB58">
            <v>311</v>
          </cell>
        </row>
        <row r="58">
          <cell r="AD58">
            <v>14087</v>
          </cell>
          <cell r="AE58">
            <v>1</v>
          </cell>
          <cell r="AF58">
            <v>360</v>
          </cell>
        </row>
        <row r="58">
          <cell r="AH58">
            <v>15279</v>
          </cell>
          <cell r="AI58">
            <v>2</v>
          </cell>
          <cell r="AJ58">
            <v>390</v>
          </cell>
        </row>
        <row r="58">
          <cell r="AL58">
            <v>17561</v>
          </cell>
          <cell r="AM58">
            <v>2</v>
          </cell>
          <cell r="AN58">
            <v>448</v>
          </cell>
        </row>
        <row r="58">
          <cell r="AP58">
            <v>19203</v>
          </cell>
          <cell r="AQ58">
            <v>2</v>
          </cell>
          <cell r="AR58">
            <v>490</v>
          </cell>
        </row>
        <row r="58">
          <cell r="AT58">
            <v>17485</v>
          </cell>
          <cell r="AU58">
            <v>2</v>
          </cell>
          <cell r="AV58">
            <v>446</v>
          </cell>
        </row>
        <row r="59">
          <cell r="B59">
            <v>5381</v>
          </cell>
          <cell r="C59">
            <v>1</v>
          </cell>
          <cell r="D59">
            <v>137</v>
          </cell>
        </row>
        <row r="59">
          <cell r="F59">
            <v>4922</v>
          </cell>
          <cell r="G59">
            <v>1</v>
          </cell>
          <cell r="H59">
            <v>125</v>
          </cell>
        </row>
        <row r="59">
          <cell r="J59">
            <v>4849</v>
          </cell>
          <cell r="K59">
            <v>1</v>
          </cell>
          <cell r="L59">
            <v>123</v>
          </cell>
        </row>
        <row r="59">
          <cell r="N59">
            <v>4327</v>
          </cell>
          <cell r="O59">
            <v>1</v>
          </cell>
          <cell r="P59">
            <v>110</v>
          </cell>
        </row>
        <row r="59">
          <cell r="R59">
            <v>5163</v>
          </cell>
          <cell r="S59">
            <v>1</v>
          </cell>
          <cell r="T59">
            <v>131</v>
          </cell>
        </row>
        <row r="59">
          <cell r="V59">
            <v>5887</v>
          </cell>
          <cell r="W59">
            <v>1</v>
          </cell>
          <cell r="X59">
            <v>150</v>
          </cell>
        </row>
        <row r="59">
          <cell r="Z59">
            <v>5390</v>
          </cell>
          <cell r="AA59">
            <v>1</v>
          </cell>
          <cell r="AB59">
            <v>138</v>
          </cell>
        </row>
        <row r="59">
          <cell r="AD59">
            <v>7441</v>
          </cell>
          <cell r="AE59">
            <v>1</v>
          </cell>
          <cell r="AF59">
            <v>190</v>
          </cell>
        </row>
        <row r="59">
          <cell r="AH59">
            <v>5792</v>
          </cell>
          <cell r="AI59">
            <v>1</v>
          </cell>
          <cell r="AJ59">
            <v>148</v>
          </cell>
        </row>
        <row r="59">
          <cell r="AL59">
            <v>4986</v>
          </cell>
          <cell r="AM59">
            <v>1</v>
          </cell>
          <cell r="AN59">
            <v>127</v>
          </cell>
        </row>
        <row r="59">
          <cell r="AP59">
            <v>5647</v>
          </cell>
          <cell r="AQ59">
            <v>1</v>
          </cell>
          <cell r="AR59">
            <v>144</v>
          </cell>
        </row>
        <row r="59">
          <cell r="AT59">
            <v>5447</v>
          </cell>
          <cell r="AU59">
            <v>1</v>
          </cell>
          <cell r="AV59">
            <v>139</v>
          </cell>
        </row>
        <row r="60">
          <cell r="B60">
            <v>425594</v>
          </cell>
          <cell r="C60">
            <v>38</v>
          </cell>
          <cell r="D60">
            <v>10874</v>
          </cell>
        </row>
        <row r="60">
          <cell r="F60">
            <v>406851</v>
          </cell>
          <cell r="G60">
            <v>38</v>
          </cell>
          <cell r="H60">
            <v>10394</v>
          </cell>
        </row>
        <row r="60">
          <cell r="J60">
            <v>395188</v>
          </cell>
          <cell r="K60">
            <v>39</v>
          </cell>
          <cell r="L60">
            <v>10094</v>
          </cell>
        </row>
        <row r="60">
          <cell r="N60">
            <v>403455</v>
          </cell>
          <cell r="O60">
            <v>38</v>
          </cell>
          <cell r="P60">
            <v>10307</v>
          </cell>
        </row>
        <row r="60">
          <cell r="R60">
            <v>407565</v>
          </cell>
          <cell r="S60">
            <v>38</v>
          </cell>
          <cell r="T60">
            <v>10412</v>
          </cell>
        </row>
        <row r="60">
          <cell r="V60">
            <v>418661</v>
          </cell>
          <cell r="W60">
            <v>39</v>
          </cell>
          <cell r="X60">
            <v>10696</v>
          </cell>
        </row>
        <row r="60">
          <cell r="Z60">
            <v>397548</v>
          </cell>
          <cell r="AA60">
            <v>38</v>
          </cell>
          <cell r="AB60">
            <v>10156</v>
          </cell>
        </row>
        <row r="60">
          <cell r="AD60">
            <v>398551</v>
          </cell>
          <cell r="AE60">
            <v>38</v>
          </cell>
          <cell r="AF60">
            <v>10182</v>
          </cell>
        </row>
        <row r="60">
          <cell r="AH60">
            <v>401338</v>
          </cell>
          <cell r="AI60">
            <v>38</v>
          </cell>
          <cell r="AJ60">
            <v>10253</v>
          </cell>
        </row>
        <row r="60">
          <cell r="AL60">
            <v>387034</v>
          </cell>
          <cell r="AM60">
            <v>38</v>
          </cell>
          <cell r="AN60">
            <v>9886</v>
          </cell>
        </row>
        <row r="60">
          <cell r="AP60">
            <v>394429</v>
          </cell>
          <cell r="AQ60">
            <v>6412</v>
          </cell>
          <cell r="AR60">
            <v>10412</v>
          </cell>
        </row>
        <row r="60">
          <cell r="AT60">
            <v>453449</v>
          </cell>
          <cell r="AU60">
            <v>41</v>
          </cell>
          <cell r="AV60">
            <v>11586</v>
          </cell>
        </row>
        <row r="61">
          <cell r="B61">
            <v>33015</v>
          </cell>
          <cell r="C61">
            <v>4</v>
          </cell>
          <cell r="D61">
            <v>843</v>
          </cell>
        </row>
        <row r="61">
          <cell r="F61">
            <v>33968</v>
          </cell>
          <cell r="G61">
            <v>4</v>
          </cell>
          <cell r="H61">
            <v>867</v>
          </cell>
        </row>
        <row r="61">
          <cell r="J61">
            <v>31078</v>
          </cell>
          <cell r="K61">
            <v>4</v>
          </cell>
          <cell r="L61">
            <v>793</v>
          </cell>
        </row>
        <row r="61">
          <cell r="N61">
            <v>34991</v>
          </cell>
          <cell r="O61">
            <v>4</v>
          </cell>
          <cell r="P61">
            <v>894</v>
          </cell>
        </row>
        <row r="61">
          <cell r="R61">
            <v>46009</v>
          </cell>
          <cell r="S61">
            <v>4</v>
          </cell>
          <cell r="T61">
            <v>1176</v>
          </cell>
        </row>
        <row r="61">
          <cell r="V61">
            <v>34393</v>
          </cell>
          <cell r="W61">
            <v>4</v>
          </cell>
          <cell r="X61">
            <v>878</v>
          </cell>
        </row>
        <row r="61">
          <cell r="Z61">
            <v>33008</v>
          </cell>
          <cell r="AA61">
            <v>4</v>
          </cell>
          <cell r="AB61">
            <v>842</v>
          </cell>
        </row>
        <row r="61">
          <cell r="AD61">
            <v>33194</v>
          </cell>
          <cell r="AE61">
            <v>5</v>
          </cell>
          <cell r="AF61">
            <v>846</v>
          </cell>
        </row>
        <row r="61">
          <cell r="AH61">
            <v>37513</v>
          </cell>
          <cell r="AI61">
            <v>4</v>
          </cell>
          <cell r="AJ61">
            <v>957</v>
          </cell>
        </row>
        <row r="61">
          <cell r="AL61">
            <v>33282</v>
          </cell>
          <cell r="AM61">
            <v>4</v>
          </cell>
          <cell r="AN61">
            <v>850</v>
          </cell>
        </row>
        <row r="61">
          <cell r="AP61">
            <v>33552</v>
          </cell>
          <cell r="AQ61">
            <v>5</v>
          </cell>
          <cell r="AR61">
            <v>855</v>
          </cell>
        </row>
        <row r="61">
          <cell r="AT61">
            <v>33930</v>
          </cell>
          <cell r="AU61">
            <v>4</v>
          </cell>
          <cell r="AV61">
            <v>866</v>
          </cell>
        </row>
        <row r="62">
          <cell r="B62">
            <v>257506</v>
          </cell>
          <cell r="C62">
            <v>23</v>
          </cell>
          <cell r="D62">
            <v>6580</v>
          </cell>
        </row>
        <row r="62">
          <cell r="F62">
            <v>287759</v>
          </cell>
          <cell r="G62">
            <v>24</v>
          </cell>
          <cell r="H62">
            <v>7354</v>
          </cell>
        </row>
        <row r="62">
          <cell r="J62">
            <v>268715</v>
          </cell>
          <cell r="K62">
            <v>24</v>
          </cell>
          <cell r="L62">
            <v>6866</v>
          </cell>
        </row>
        <row r="62">
          <cell r="N62">
            <v>269534</v>
          </cell>
          <cell r="O62">
            <v>24</v>
          </cell>
          <cell r="P62">
            <v>6888</v>
          </cell>
        </row>
        <row r="62">
          <cell r="R62">
            <v>270421</v>
          </cell>
          <cell r="S62">
            <v>25</v>
          </cell>
          <cell r="T62">
            <v>6909</v>
          </cell>
        </row>
        <row r="62">
          <cell r="V62">
            <v>265098</v>
          </cell>
          <cell r="W62">
            <v>24</v>
          </cell>
          <cell r="X62">
            <v>6774</v>
          </cell>
        </row>
        <row r="62">
          <cell r="Z62">
            <v>259481</v>
          </cell>
          <cell r="AA62">
            <v>23</v>
          </cell>
          <cell r="AB62">
            <v>6631</v>
          </cell>
        </row>
        <row r="62">
          <cell r="AD62">
            <v>253816</v>
          </cell>
          <cell r="AE62">
            <v>23</v>
          </cell>
          <cell r="AF62">
            <v>6486</v>
          </cell>
        </row>
        <row r="62">
          <cell r="AH62">
            <v>261973</v>
          </cell>
          <cell r="AI62">
            <v>24</v>
          </cell>
          <cell r="AJ62">
            <v>6694</v>
          </cell>
        </row>
        <row r="62">
          <cell r="AL62">
            <v>272005</v>
          </cell>
          <cell r="AM62">
            <v>24</v>
          </cell>
          <cell r="AN62">
            <v>6950</v>
          </cell>
        </row>
        <row r="62">
          <cell r="AP62">
            <v>289331</v>
          </cell>
          <cell r="AQ62">
            <v>25</v>
          </cell>
          <cell r="AR62">
            <v>7394</v>
          </cell>
        </row>
        <row r="62">
          <cell r="AT62">
            <v>289699</v>
          </cell>
          <cell r="AU62">
            <v>26</v>
          </cell>
          <cell r="AV62">
            <v>7402</v>
          </cell>
        </row>
        <row r="63">
          <cell r="B63">
            <v>36158</v>
          </cell>
          <cell r="C63">
            <v>4</v>
          </cell>
          <cell r="D63">
            <v>923</v>
          </cell>
        </row>
        <row r="63">
          <cell r="F63">
            <v>30660</v>
          </cell>
          <cell r="G63">
            <v>3</v>
          </cell>
          <cell r="H63">
            <v>783</v>
          </cell>
        </row>
        <row r="63">
          <cell r="J63">
            <v>31845</v>
          </cell>
          <cell r="K63">
            <v>3</v>
          </cell>
          <cell r="L63">
            <v>813</v>
          </cell>
        </row>
        <row r="63">
          <cell r="N63">
            <v>27810</v>
          </cell>
          <cell r="O63">
            <v>3</v>
          </cell>
          <cell r="P63">
            <v>710</v>
          </cell>
        </row>
        <row r="63">
          <cell r="R63">
            <v>30999</v>
          </cell>
          <cell r="S63">
            <v>3</v>
          </cell>
          <cell r="T63">
            <v>792</v>
          </cell>
        </row>
        <row r="63">
          <cell r="V63">
            <v>36714</v>
          </cell>
          <cell r="W63">
            <v>3</v>
          </cell>
          <cell r="X63">
            <v>939</v>
          </cell>
        </row>
        <row r="63">
          <cell r="Z63">
            <v>31023</v>
          </cell>
          <cell r="AA63">
            <v>3</v>
          </cell>
          <cell r="AB63">
            <v>792</v>
          </cell>
        </row>
        <row r="63">
          <cell r="AD63">
            <v>30709</v>
          </cell>
          <cell r="AE63">
            <v>3</v>
          </cell>
          <cell r="AF63">
            <v>784</v>
          </cell>
        </row>
        <row r="63">
          <cell r="AH63">
            <v>36899</v>
          </cell>
          <cell r="AI63">
            <v>4</v>
          </cell>
          <cell r="AJ63">
            <v>942</v>
          </cell>
        </row>
        <row r="63">
          <cell r="AL63">
            <v>33795</v>
          </cell>
          <cell r="AM63">
            <v>4</v>
          </cell>
          <cell r="AN63">
            <v>863</v>
          </cell>
        </row>
        <row r="63">
          <cell r="AP63">
            <v>32643</v>
          </cell>
          <cell r="AQ63">
            <v>4</v>
          </cell>
          <cell r="AR63">
            <v>833</v>
          </cell>
        </row>
        <row r="63">
          <cell r="AT63">
            <v>34646</v>
          </cell>
          <cell r="AU63">
            <v>4</v>
          </cell>
          <cell r="AV63">
            <v>885</v>
          </cell>
        </row>
        <row r="64">
          <cell r="B64">
            <v>57378</v>
          </cell>
          <cell r="C64">
            <v>5</v>
          </cell>
          <cell r="D64">
            <v>1466</v>
          </cell>
        </row>
        <row r="64">
          <cell r="F64">
            <v>59781</v>
          </cell>
          <cell r="G64">
            <v>5</v>
          </cell>
          <cell r="H64">
            <v>1528</v>
          </cell>
        </row>
        <row r="64">
          <cell r="J64">
            <v>59552</v>
          </cell>
          <cell r="K64">
            <v>5</v>
          </cell>
          <cell r="L64">
            <v>1522</v>
          </cell>
        </row>
        <row r="64">
          <cell r="N64">
            <v>60450</v>
          </cell>
          <cell r="O64">
            <v>5</v>
          </cell>
          <cell r="P64">
            <v>1545</v>
          </cell>
        </row>
        <row r="64">
          <cell r="R64">
            <v>59859</v>
          </cell>
          <cell r="S64">
            <v>5</v>
          </cell>
          <cell r="T64">
            <v>1530</v>
          </cell>
        </row>
        <row r="64">
          <cell r="V64">
            <v>54617</v>
          </cell>
          <cell r="W64">
            <v>5</v>
          </cell>
          <cell r="X64">
            <v>1396</v>
          </cell>
        </row>
        <row r="64">
          <cell r="Z64">
            <v>54696</v>
          </cell>
          <cell r="AA64">
            <v>5</v>
          </cell>
          <cell r="AB64">
            <v>1398</v>
          </cell>
        </row>
        <row r="64">
          <cell r="AD64">
            <v>56531</v>
          </cell>
          <cell r="AE64">
            <v>5</v>
          </cell>
          <cell r="AF64">
            <v>1444</v>
          </cell>
        </row>
        <row r="64">
          <cell r="AH64">
            <v>62375</v>
          </cell>
          <cell r="AI64">
            <v>5</v>
          </cell>
          <cell r="AJ64">
            <v>1594</v>
          </cell>
        </row>
        <row r="64">
          <cell r="AL64">
            <v>63055</v>
          </cell>
          <cell r="AM64">
            <v>6</v>
          </cell>
          <cell r="AN64">
            <v>1610</v>
          </cell>
        </row>
        <row r="64">
          <cell r="AP64">
            <v>67192</v>
          </cell>
          <cell r="AQ64">
            <v>6</v>
          </cell>
          <cell r="AR64">
            <v>1717</v>
          </cell>
        </row>
        <row r="64">
          <cell r="AT64">
            <v>67436</v>
          </cell>
          <cell r="AU64">
            <v>6</v>
          </cell>
          <cell r="AV64">
            <v>1723</v>
          </cell>
        </row>
      </sheetData>
      <sheetData sheetId="1">
        <row r="7">
          <cell r="H7">
            <v>1141096</v>
          </cell>
          <cell r="I7">
            <v>29125</v>
          </cell>
        </row>
        <row r="7">
          <cell r="Q7">
            <v>1133512</v>
          </cell>
          <cell r="R7">
            <v>28930</v>
          </cell>
        </row>
        <row r="7">
          <cell r="Z7">
            <v>1174685</v>
          </cell>
          <cell r="AA7">
            <v>29983</v>
          </cell>
        </row>
        <row r="7">
          <cell r="AI7">
            <v>1210715</v>
          </cell>
          <cell r="AJ7">
            <v>30905</v>
          </cell>
        </row>
        <row r="7">
          <cell r="AR7">
            <v>1182672</v>
          </cell>
          <cell r="AS7">
            <v>30187</v>
          </cell>
        </row>
        <row r="7">
          <cell r="BA7">
            <v>1226358</v>
          </cell>
          <cell r="BB7">
            <v>31307</v>
          </cell>
        </row>
        <row r="7">
          <cell r="BJ7">
            <v>1131472</v>
          </cell>
          <cell r="BK7">
            <v>28875</v>
          </cell>
        </row>
        <row r="7">
          <cell r="BS7">
            <v>1120923</v>
          </cell>
          <cell r="BT7">
            <v>28605</v>
          </cell>
        </row>
        <row r="7">
          <cell r="CB7">
            <v>1156381</v>
          </cell>
          <cell r="CC7">
            <v>29515</v>
          </cell>
        </row>
        <row r="7">
          <cell r="CK7">
            <v>1208175</v>
          </cell>
          <cell r="CL7">
            <v>30842</v>
          </cell>
        </row>
        <row r="7">
          <cell r="CT7">
            <v>1172037</v>
          </cell>
          <cell r="CU7">
            <v>29913</v>
          </cell>
        </row>
        <row r="7">
          <cell r="DC7">
            <v>1241431</v>
          </cell>
          <cell r="DD7">
            <v>31689</v>
          </cell>
        </row>
        <row r="8">
          <cell r="H8">
            <v>0</v>
          </cell>
          <cell r="I8">
            <v>0</v>
          </cell>
        </row>
        <row r="8">
          <cell r="Q8">
            <v>0</v>
          </cell>
          <cell r="R8">
            <v>0</v>
          </cell>
        </row>
        <row r="8">
          <cell r="Z8">
            <v>0</v>
          </cell>
          <cell r="AA8">
            <v>0</v>
          </cell>
        </row>
        <row r="8">
          <cell r="AI8">
            <v>0</v>
          </cell>
          <cell r="AJ8">
            <v>0</v>
          </cell>
        </row>
        <row r="8">
          <cell r="AR8">
            <v>0</v>
          </cell>
          <cell r="AS8">
            <v>0</v>
          </cell>
        </row>
        <row r="8">
          <cell r="BA8">
            <v>0</v>
          </cell>
          <cell r="BB8">
            <v>0</v>
          </cell>
        </row>
        <row r="8">
          <cell r="BJ8">
            <v>0</v>
          </cell>
          <cell r="BK8">
            <v>0</v>
          </cell>
        </row>
        <row r="8">
          <cell r="BS8">
            <v>0</v>
          </cell>
          <cell r="BT8">
            <v>0</v>
          </cell>
        </row>
        <row r="8">
          <cell r="CB8">
            <v>0</v>
          </cell>
          <cell r="CC8">
            <v>0</v>
          </cell>
        </row>
        <row r="8">
          <cell r="CK8">
            <v>0</v>
          </cell>
          <cell r="CL8">
            <v>0</v>
          </cell>
        </row>
        <row r="8">
          <cell r="CT8">
            <v>0</v>
          </cell>
          <cell r="CU8">
            <v>0</v>
          </cell>
        </row>
        <row r="8">
          <cell r="DC8">
            <v>541</v>
          </cell>
          <cell r="DD8">
            <v>14</v>
          </cell>
        </row>
        <row r="9">
          <cell r="H9">
            <v>3224</v>
          </cell>
          <cell r="I9">
            <v>82</v>
          </cell>
        </row>
        <row r="9">
          <cell r="Q9">
            <v>3765</v>
          </cell>
          <cell r="R9">
            <v>96</v>
          </cell>
        </row>
        <row r="9">
          <cell r="Z9">
            <v>4029</v>
          </cell>
          <cell r="AA9">
            <v>103</v>
          </cell>
        </row>
        <row r="9">
          <cell r="AI9">
            <v>4169</v>
          </cell>
          <cell r="AJ9">
            <v>106</v>
          </cell>
        </row>
        <row r="9">
          <cell r="AR9">
            <v>5218</v>
          </cell>
          <cell r="AS9">
            <v>133</v>
          </cell>
        </row>
        <row r="9">
          <cell r="BA9">
            <v>3649</v>
          </cell>
          <cell r="BB9">
            <v>93</v>
          </cell>
        </row>
        <row r="9">
          <cell r="BJ9">
            <v>5157</v>
          </cell>
          <cell r="BK9">
            <v>131</v>
          </cell>
        </row>
        <row r="9">
          <cell r="BS9">
            <v>4364</v>
          </cell>
          <cell r="BT9">
            <v>111</v>
          </cell>
        </row>
        <row r="9">
          <cell r="CB9">
            <v>5584</v>
          </cell>
          <cell r="CC9">
            <v>142</v>
          </cell>
        </row>
        <row r="9">
          <cell r="CK9">
            <v>6266</v>
          </cell>
          <cell r="CL9">
            <v>160</v>
          </cell>
        </row>
        <row r="9">
          <cell r="CT9">
            <v>7427</v>
          </cell>
          <cell r="CU9">
            <v>189</v>
          </cell>
        </row>
        <row r="9">
          <cell r="DC9">
            <v>7471</v>
          </cell>
          <cell r="DD9">
            <v>191</v>
          </cell>
        </row>
        <row r="10">
          <cell r="H10">
            <v>132292</v>
          </cell>
          <cell r="I10">
            <v>3377</v>
          </cell>
        </row>
        <row r="10">
          <cell r="Q10">
            <v>136911</v>
          </cell>
          <cell r="R10">
            <v>3495</v>
          </cell>
        </row>
        <row r="10">
          <cell r="Z10">
            <v>144807</v>
          </cell>
          <cell r="AA10">
            <v>3696</v>
          </cell>
        </row>
        <row r="10">
          <cell r="AI10">
            <v>140303</v>
          </cell>
          <cell r="AJ10">
            <v>3583</v>
          </cell>
        </row>
        <row r="10">
          <cell r="AR10">
            <v>141779</v>
          </cell>
          <cell r="AS10">
            <v>3619</v>
          </cell>
        </row>
        <row r="10">
          <cell r="BA10">
            <v>143249</v>
          </cell>
          <cell r="BB10">
            <v>3657</v>
          </cell>
        </row>
        <row r="10">
          <cell r="BJ10">
            <v>140564</v>
          </cell>
          <cell r="BK10">
            <v>3588</v>
          </cell>
        </row>
        <row r="10">
          <cell r="BS10">
            <v>147183</v>
          </cell>
          <cell r="BT10">
            <v>3761</v>
          </cell>
        </row>
        <row r="10">
          <cell r="CB10">
            <v>148406</v>
          </cell>
          <cell r="CC10">
            <v>3789</v>
          </cell>
        </row>
        <row r="10">
          <cell r="CK10">
            <v>146166</v>
          </cell>
          <cell r="CL10">
            <v>3731</v>
          </cell>
        </row>
        <row r="10">
          <cell r="CT10">
            <v>150915</v>
          </cell>
          <cell r="CU10">
            <v>3853</v>
          </cell>
        </row>
        <row r="10">
          <cell r="DC10">
            <v>147555</v>
          </cell>
          <cell r="DD10">
            <v>3766</v>
          </cell>
        </row>
        <row r="11">
          <cell r="H11">
            <v>9430</v>
          </cell>
          <cell r="I11">
            <v>240</v>
          </cell>
        </row>
        <row r="11">
          <cell r="Q11">
            <v>10129</v>
          </cell>
          <cell r="R11">
            <v>258</v>
          </cell>
        </row>
        <row r="11">
          <cell r="Z11">
            <v>8349</v>
          </cell>
          <cell r="AA11">
            <v>213</v>
          </cell>
        </row>
        <row r="11">
          <cell r="AI11">
            <v>6702</v>
          </cell>
          <cell r="AJ11">
            <v>171</v>
          </cell>
        </row>
        <row r="11">
          <cell r="AR11">
            <v>7830</v>
          </cell>
          <cell r="AS11">
            <v>199</v>
          </cell>
        </row>
        <row r="11">
          <cell r="BA11">
            <v>8580</v>
          </cell>
          <cell r="BB11">
            <v>219</v>
          </cell>
        </row>
        <row r="11">
          <cell r="BJ11">
            <v>10191</v>
          </cell>
          <cell r="BK11">
            <v>260</v>
          </cell>
        </row>
        <row r="11">
          <cell r="BS11">
            <v>11021</v>
          </cell>
          <cell r="BT11">
            <v>281</v>
          </cell>
        </row>
        <row r="11">
          <cell r="CB11">
            <v>10418</v>
          </cell>
          <cell r="CC11">
            <v>266</v>
          </cell>
        </row>
        <row r="11">
          <cell r="CK11">
            <v>10357</v>
          </cell>
          <cell r="CL11">
            <v>264</v>
          </cell>
        </row>
        <row r="11">
          <cell r="CT11">
            <v>11827</v>
          </cell>
          <cell r="CU11">
            <v>301</v>
          </cell>
        </row>
        <row r="11">
          <cell r="DC11">
            <v>11022</v>
          </cell>
          <cell r="DD11">
            <v>281</v>
          </cell>
        </row>
        <row r="12">
          <cell r="H12">
            <v>2684</v>
          </cell>
          <cell r="I12">
            <v>68</v>
          </cell>
        </row>
        <row r="12">
          <cell r="Q12">
            <v>2132</v>
          </cell>
          <cell r="R12">
            <v>54</v>
          </cell>
        </row>
        <row r="12">
          <cell r="Z12">
            <v>2248</v>
          </cell>
          <cell r="AA12">
            <v>57</v>
          </cell>
        </row>
        <row r="12">
          <cell r="AI12">
            <v>2418</v>
          </cell>
          <cell r="AJ12">
            <v>62</v>
          </cell>
        </row>
        <row r="12">
          <cell r="AR12">
            <v>2268</v>
          </cell>
          <cell r="AS12">
            <v>58</v>
          </cell>
        </row>
        <row r="12">
          <cell r="BA12">
            <v>2560</v>
          </cell>
          <cell r="BB12">
            <v>65</v>
          </cell>
        </row>
        <row r="12">
          <cell r="BJ12">
            <v>3019</v>
          </cell>
          <cell r="BK12">
            <v>77</v>
          </cell>
        </row>
        <row r="12">
          <cell r="BS12">
            <v>1707</v>
          </cell>
          <cell r="BT12">
            <v>44</v>
          </cell>
        </row>
        <row r="12">
          <cell r="CB12">
            <v>1916</v>
          </cell>
          <cell r="CC12">
            <v>49</v>
          </cell>
        </row>
        <row r="12">
          <cell r="CK12">
            <v>2007</v>
          </cell>
          <cell r="CL12">
            <v>51</v>
          </cell>
        </row>
        <row r="12">
          <cell r="CT12">
            <v>2497</v>
          </cell>
          <cell r="CU12">
            <v>64</v>
          </cell>
        </row>
        <row r="12">
          <cell r="DC12">
            <v>3366</v>
          </cell>
          <cell r="DD12">
            <v>86</v>
          </cell>
        </row>
        <row r="13">
          <cell r="H13">
            <v>377916</v>
          </cell>
          <cell r="I13">
            <v>9647</v>
          </cell>
        </row>
        <row r="13">
          <cell r="Q13">
            <v>367249</v>
          </cell>
          <cell r="R13">
            <v>9373</v>
          </cell>
        </row>
        <row r="13">
          <cell r="Z13">
            <v>386001</v>
          </cell>
          <cell r="AA13">
            <v>9852</v>
          </cell>
        </row>
        <row r="13">
          <cell r="AI13">
            <v>420807</v>
          </cell>
          <cell r="AJ13">
            <v>10745</v>
          </cell>
        </row>
        <row r="13">
          <cell r="AR13">
            <v>390437</v>
          </cell>
          <cell r="AS13">
            <v>9966</v>
          </cell>
        </row>
        <row r="13">
          <cell r="BA13">
            <v>390352</v>
          </cell>
          <cell r="BB13">
            <v>9964</v>
          </cell>
        </row>
        <row r="13">
          <cell r="BJ13">
            <v>389001</v>
          </cell>
          <cell r="BK13">
            <v>9930</v>
          </cell>
        </row>
        <row r="13">
          <cell r="BS13">
            <v>400849</v>
          </cell>
          <cell r="BT13">
            <v>10233</v>
          </cell>
        </row>
        <row r="13">
          <cell r="CB13">
            <v>405606</v>
          </cell>
          <cell r="CC13">
            <v>10355</v>
          </cell>
        </row>
        <row r="13">
          <cell r="CK13">
            <v>407157</v>
          </cell>
          <cell r="CL13">
            <v>10394</v>
          </cell>
        </row>
        <row r="13">
          <cell r="CT13">
            <v>396418</v>
          </cell>
          <cell r="CU13">
            <v>10118</v>
          </cell>
        </row>
        <row r="13">
          <cell r="DC13">
            <v>428872</v>
          </cell>
          <cell r="DD13">
            <v>10949</v>
          </cell>
        </row>
        <row r="14">
          <cell r="H14">
            <v>38291</v>
          </cell>
          <cell r="I14">
            <v>978</v>
          </cell>
        </row>
        <row r="14">
          <cell r="Q14">
            <v>37779</v>
          </cell>
          <cell r="R14">
            <v>964</v>
          </cell>
        </row>
        <row r="14">
          <cell r="Z14">
            <v>39038</v>
          </cell>
          <cell r="AA14">
            <v>996</v>
          </cell>
        </row>
        <row r="14">
          <cell r="AI14">
            <v>38565</v>
          </cell>
          <cell r="AJ14">
            <v>984</v>
          </cell>
        </row>
        <row r="14">
          <cell r="AR14">
            <v>39531</v>
          </cell>
          <cell r="AS14">
            <v>1009</v>
          </cell>
        </row>
        <row r="14">
          <cell r="BA14">
            <v>40984</v>
          </cell>
          <cell r="BB14">
            <v>1046</v>
          </cell>
        </row>
        <row r="14">
          <cell r="BJ14">
            <v>44034</v>
          </cell>
          <cell r="BK14">
            <v>1124</v>
          </cell>
        </row>
        <row r="14">
          <cell r="BS14">
            <v>45191</v>
          </cell>
          <cell r="BT14">
            <v>1154</v>
          </cell>
        </row>
        <row r="14">
          <cell r="CB14">
            <v>41676</v>
          </cell>
          <cell r="CC14">
            <v>1063</v>
          </cell>
        </row>
        <row r="14">
          <cell r="CK14">
            <v>40816</v>
          </cell>
          <cell r="CL14">
            <v>1041</v>
          </cell>
        </row>
        <row r="14">
          <cell r="CT14">
            <v>40977</v>
          </cell>
          <cell r="CU14">
            <v>1045</v>
          </cell>
        </row>
        <row r="14">
          <cell r="DC14">
            <v>42476</v>
          </cell>
          <cell r="DD14">
            <v>1084</v>
          </cell>
        </row>
        <row r="15">
          <cell r="H15">
            <v>25272</v>
          </cell>
          <cell r="I15">
            <v>645</v>
          </cell>
        </row>
        <row r="15">
          <cell r="Q15">
            <v>26220</v>
          </cell>
          <cell r="R15">
            <v>669</v>
          </cell>
        </row>
        <row r="15">
          <cell r="Z15">
            <v>25128</v>
          </cell>
          <cell r="AA15">
            <v>641</v>
          </cell>
        </row>
        <row r="15">
          <cell r="AI15">
            <v>26034</v>
          </cell>
          <cell r="AJ15">
            <v>664</v>
          </cell>
        </row>
        <row r="15">
          <cell r="AR15">
            <v>26870</v>
          </cell>
          <cell r="AS15">
            <v>685</v>
          </cell>
        </row>
        <row r="15">
          <cell r="BA15">
            <v>27306</v>
          </cell>
          <cell r="BB15">
            <v>696</v>
          </cell>
        </row>
        <row r="15">
          <cell r="BJ15">
            <v>24337</v>
          </cell>
          <cell r="BK15">
            <v>621</v>
          </cell>
        </row>
        <row r="15">
          <cell r="BS15">
            <v>27087</v>
          </cell>
          <cell r="BT15">
            <v>691</v>
          </cell>
        </row>
        <row r="15">
          <cell r="CB15">
            <v>26845</v>
          </cell>
          <cell r="CC15">
            <v>685</v>
          </cell>
        </row>
        <row r="15">
          <cell r="CK15">
            <v>28811</v>
          </cell>
          <cell r="CL15">
            <v>735</v>
          </cell>
        </row>
        <row r="15">
          <cell r="CT15">
            <v>28637</v>
          </cell>
          <cell r="CU15">
            <v>731</v>
          </cell>
        </row>
        <row r="15">
          <cell r="DC15">
            <v>28795</v>
          </cell>
          <cell r="DD15">
            <v>735</v>
          </cell>
        </row>
        <row r="16">
          <cell r="H16">
            <v>1214265</v>
          </cell>
          <cell r="I16">
            <v>31001</v>
          </cell>
        </row>
        <row r="16">
          <cell r="Q16">
            <v>1235386</v>
          </cell>
          <cell r="R16">
            <v>31540</v>
          </cell>
        </row>
        <row r="16">
          <cell r="Z16">
            <v>1295714</v>
          </cell>
          <cell r="AA16">
            <v>33086</v>
          </cell>
        </row>
        <row r="16">
          <cell r="AI16">
            <v>1266127</v>
          </cell>
          <cell r="AJ16">
            <v>32325</v>
          </cell>
        </row>
        <row r="16">
          <cell r="AR16">
            <v>1292131</v>
          </cell>
          <cell r="AS16">
            <v>32989</v>
          </cell>
        </row>
        <row r="16">
          <cell r="BA16">
            <v>1302141</v>
          </cell>
          <cell r="BB16">
            <v>33243</v>
          </cell>
        </row>
        <row r="16">
          <cell r="BJ16">
            <v>1282073</v>
          </cell>
          <cell r="BK16">
            <v>32727</v>
          </cell>
        </row>
        <row r="16">
          <cell r="BS16">
            <v>1286688</v>
          </cell>
          <cell r="BT16">
            <v>32847</v>
          </cell>
        </row>
        <row r="16">
          <cell r="CB16">
            <v>1310040</v>
          </cell>
          <cell r="CC16">
            <v>33443</v>
          </cell>
        </row>
        <row r="16">
          <cell r="CK16">
            <v>1360054</v>
          </cell>
          <cell r="CL16">
            <v>34721</v>
          </cell>
        </row>
        <row r="16">
          <cell r="CT16">
            <v>1360592</v>
          </cell>
          <cell r="CU16">
            <v>34734</v>
          </cell>
        </row>
        <row r="16">
          <cell r="DC16">
            <v>1283162</v>
          </cell>
          <cell r="DD16">
            <v>32747</v>
          </cell>
        </row>
        <row r="17">
          <cell r="H17">
            <v>12226</v>
          </cell>
          <cell r="I17">
            <v>312</v>
          </cell>
        </row>
        <row r="17">
          <cell r="Q17">
            <v>11680</v>
          </cell>
          <cell r="R17">
            <v>298</v>
          </cell>
        </row>
        <row r="17">
          <cell r="Z17">
            <v>14331</v>
          </cell>
          <cell r="AA17">
            <v>365</v>
          </cell>
        </row>
        <row r="17">
          <cell r="AI17">
            <v>12746</v>
          </cell>
          <cell r="AJ17">
            <v>325</v>
          </cell>
        </row>
        <row r="17">
          <cell r="AR17">
            <v>12856</v>
          </cell>
          <cell r="AS17">
            <v>328</v>
          </cell>
        </row>
        <row r="17">
          <cell r="BA17">
            <v>11923</v>
          </cell>
          <cell r="BB17">
            <v>304</v>
          </cell>
        </row>
        <row r="17">
          <cell r="BJ17">
            <v>13815</v>
          </cell>
          <cell r="BK17">
            <v>352</v>
          </cell>
        </row>
        <row r="17">
          <cell r="BS17">
            <v>12016</v>
          </cell>
          <cell r="BT17">
            <v>306</v>
          </cell>
        </row>
        <row r="17">
          <cell r="CB17">
            <v>13768</v>
          </cell>
          <cell r="CC17">
            <v>351</v>
          </cell>
        </row>
        <row r="17">
          <cell r="CK17">
            <v>11851</v>
          </cell>
          <cell r="CL17">
            <v>302</v>
          </cell>
        </row>
        <row r="17">
          <cell r="CT17">
            <v>12168</v>
          </cell>
          <cell r="CU17">
            <v>310</v>
          </cell>
        </row>
        <row r="17">
          <cell r="DC17">
            <v>14052</v>
          </cell>
          <cell r="DD17">
            <v>358</v>
          </cell>
        </row>
        <row r="18">
          <cell r="H18">
            <v>50959</v>
          </cell>
          <cell r="I18">
            <v>1301</v>
          </cell>
        </row>
        <row r="18">
          <cell r="Q18">
            <v>52631</v>
          </cell>
          <cell r="R18">
            <v>1343</v>
          </cell>
        </row>
        <row r="18">
          <cell r="Z18">
            <v>51146</v>
          </cell>
          <cell r="AA18">
            <v>1306</v>
          </cell>
        </row>
        <row r="18">
          <cell r="AI18">
            <v>54292</v>
          </cell>
          <cell r="AJ18">
            <v>1386</v>
          </cell>
        </row>
        <row r="18">
          <cell r="AR18">
            <v>57093</v>
          </cell>
          <cell r="AS18">
            <v>1458</v>
          </cell>
        </row>
        <row r="18">
          <cell r="BA18">
            <v>58242</v>
          </cell>
          <cell r="BB18">
            <v>1488</v>
          </cell>
        </row>
        <row r="18">
          <cell r="BJ18">
            <v>55989</v>
          </cell>
          <cell r="BK18">
            <v>1430</v>
          </cell>
        </row>
        <row r="18">
          <cell r="BS18">
            <v>58208</v>
          </cell>
          <cell r="BT18">
            <v>1486</v>
          </cell>
        </row>
        <row r="18">
          <cell r="CB18">
            <v>60422</v>
          </cell>
          <cell r="CC18">
            <v>1543</v>
          </cell>
        </row>
        <row r="18">
          <cell r="CK18">
            <v>61928</v>
          </cell>
          <cell r="CL18">
            <v>1581</v>
          </cell>
        </row>
        <row r="18">
          <cell r="CT18">
            <v>63865</v>
          </cell>
          <cell r="CU18">
            <v>1630</v>
          </cell>
        </row>
        <row r="18">
          <cell r="DC18">
            <v>67880</v>
          </cell>
          <cell r="DD18">
            <v>1733</v>
          </cell>
        </row>
        <row r="19">
          <cell r="H19">
            <v>161368</v>
          </cell>
          <cell r="I19">
            <v>4118</v>
          </cell>
        </row>
        <row r="19">
          <cell r="Q19">
            <v>157720</v>
          </cell>
          <cell r="R19">
            <v>4025</v>
          </cell>
        </row>
        <row r="19">
          <cell r="Z19">
            <v>164421</v>
          </cell>
          <cell r="AA19">
            <v>4196</v>
          </cell>
        </row>
        <row r="19">
          <cell r="AI19">
            <v>158735</v>
          </cell>
          <cell r="AJ19">
            <v>4050</v>
          </cell>
        </row>
        <row r="19">
          <cell r="AR19">
            <v>162377</v>
          </cell>
          <cell r="AS19">
            <v>4144</v>
          </cell>
        </row>
        <row r="19">
          <cell r="BA19">
            <v>165607</v>
          </cell>
          <cell r="BB19">
            <v>4227</v>
          </cell>
        </row>
        <row r="19">
          <cell r="BJ19">
            <v>164030</v>
          </cell>
          <cell r="BK19">
            <v>4186</v>
          </cell>
        </row>
        <row r="19">
          <cell r="BS19">
            <v>162750</v>
          </cell>
          <cell r="BT19">
            <v>4154</v>
          </cell>
        </row>
        <row r="19">
          <cell r="CB19">
            <v>165687</v>
          </cell>
          <cell r="CC19">
            <v>4229</v>
          </cell>
        </row>
        <row r="19">
          <cell r="CK19">
            <v>174895</v>
          </cell>
          <cell r="CL19">
            <v>4464</v>
          </cell>
        </row>
        <row r="19">
          <cell r="CT19">
            <v>182180</v>
          </cell>
          <cell r="CU19">
            <v>4651</v>
          </cell>
        </row>
        <row r="19">
          <cell r="DC19">
            <v>179814</v>
          </cell>
          <cell r="DD19">
            <v>4590</v>
          </cell>
        </row>
        <row r="20">
          <cell r="H20">
            <v>2887</v>
          </cell>
          <cell r="I20">
            <v>74</v>
          </cell>
        </row>
        <row r="20">
          <cell r="Q20">
            <v>3786</v>
          </cell>
          <cell r="R20">
            <v>97</v>
          </cell>
        </row>
        <row r="20">
          <cell r="Z20">
            <v>2847</v>
          </cell>
          <cell r="AA20">
            <v>73</v>
          </cell>
        </row>
        <row r="20">
          <cell r="AI20">
            <v>1441</v>
          </cell>
          <cell r="AJ20">
            <v>37</v>
          </cell>
        </row>
        <row r="20">
          <cell r="AR20">
            <v>1529</v>
          </cell>
          <cell r="AS20">
            <v>39</v>
          </cell>
        </row>
        <row r="20">
          <cell r="BA20">
            <v>1591</v>
          </cell>
          <cell r="BB20">
            <v>41</v>
          </cell>
        </row>
        <row r="20">
          <cell r="BJ20">
            <v>2480</v>
          </cell>
          <cell r="BK20">
            <v>63</v>
          </cell>
        </row>
        <row r="20">
          <cell r="BS20">
            <v>2647</v>
          </cell>
          <cell r="BT20">
            <v>67</v>
          </cell>
        </row>
        <row r="20">
          <cell r="CB20">
            <v>2956</v>
          </cell>
          <cell r="CC20">
            <v>75</v>
          </cell>
        </row>
        <row r="20">
          <cell r="CK20">
            <v>3513</v>
          </cell>
          <cell r="CL20">
            <v>90</v>
          </cell>
        </row>
        <row r="20">
          <cell r="CT20">
            <v>3744</v>
          </cell>
          <cell r="CU20">
            <v>96</v>
          </cell>
        </row>
        <row r="20">
          <cell r="DC20">
            <v>3303</v>
          </cell>
          <cell r="DD20">
            <v>84</v>
          </cell>
        </row>
        <row r="21">
          <cell r="H21">
            <v>534984</v>
          </cell>
          <cell r="I21">
            <v>13656</v>
          </cell>
        </row>
        <row r="21">
          <cell r="Q21">
            <v>540618</v>
          </cell>
          <cell r="R21">
            <v>13801</v>
          </cell>
        </row>
        <row r="21">
          <cell r="Z21">
            <v>537865</v>
          </cell>
          <cell r="AA21">
            <v>13731</v>
          </cell>
        </row>
        <row r="21">
          <cell r="AI21">
            <v>548004</v>
          </cell>
          <cell r="AJ21">
            <v>13990</v>
          </cell>
        </row>
        <row r="21">
          <cell r="AR21">
            <v>545245</v>
          </cell>
          <cell r="AS21">
            <v>13920</v>
          </cell>
        </row>
        <row r="21">
          <cell r="BA21">
            <v>558418</v>
          </cell>
          <cell r="BB21">
            <v>14256</v>
          </cell>
        </row>
        <row r="21">
          <cell r="BJ21">
            <v>563398</v>
          </cell>
          <cell r="BK21">
            <v>14382</v>
          </cell>
        </row>
        <row r="21">
          <cell r="BS21">
            <v>580821</v>
          </cell>
          <cell r="BT21">
            <v>14828</v>
          </cell>
        </row>
        <row r="21">
          <cell r="CB21">
            <v>592917</v>
          </cell>
          <cell r="CC21">
            <v>15138</v>
          </cell>
        </row>
        <row r="21">
          <cell r="CK21">
            <v>605178</v>
          </cell>
          <cell r="CL21">
            <v>15450</v>
          </cell>
        </row>
        <row r="21">
          <cell r="CT21">
            <v>589086</v>
          </cell>
          <cell r="CU21">
            <v>15040</v>
          </cell>
        </row>
        <row r="21">
          <cell r="DC21">
            <v>581330</v>
          </cell>
          <cell r="DD21">
            <v>14841</v>
          </cell>
        </row>
        <row r="22">
          <cell r="H22">
            <v>125469</v>
          </cell>
          <cell r="I22">
            <v>3203</v>
          </cell>
        </row>
        <row r="22">
          <cell r="Q22">
            <v>125401</v>
          </cell>
          <cell r="R22">
            <v>3201</v>
          </cell>
        </row>
        <row r="22">
          <cell r="Z22">
            <v>127033</v>
          </cell>
          <cell r="AA22">
            <v>3243</v>
          </cell>
        </row>
        <row r="22">
          <cell r="AI22">
            <v>122294</v>
          </cell>
          <cell r="AJ22">
            <v>3121</v>
          </cell>
        </row>
        <row r="22">
          <cell r="AR22">
            <v>131464</v>
          </cell>
          <cell r="AS22">
            <v>3356</v>
          </cell>
        </row>
        <row r="22">
          <cell r="BA22">
            <v>128953</v>
          </cell>
          <cell r="BB22">
            <v>3291</v>
          </cell>
        </row>
        <row r="22">
          <cell r="BJ22">
            <v>127241</v>
          </cell>
          <cell r="BK22">
            <v>3248</v>
          </cell>
        </row>
        <row r="22">
          <cell r="BS22">
            <v>134830</v>
          </cell>
          <cell r="BT22">
            <v>3442</v>
          </cell>
        </row>
        <row r="22">
          <cell r="CB22">
            <v>133620</v>
          </cell>
          <cell r="CC22">
            <v>3411</v>
          </cell>
        </row>
        <row r="22">
          <cell r="CK22">
            <v>134693</v>
          </cell>
          <cell r="CL22">
            <v>3438</v>
          </cell>
        </row>
        <row r="22">
          <cell r="CT22">
            <v>138079</v>
          </cell>
          <cell r="CU22">
            <v>3525</v>
          </cell>
        </row>
        <row r="22">
          <cell r="DC22">
            <v>134563</v>
          </cell>
          <cell r="DD22">
            <v>3435</v>
          </cell>
        </row>
        <row r="23">
          <cell r="H23">
            <v>30797</v>
          </cell>
          <cell r="I23">
            <v>786</v>
          </cell>
        </row>
        <row r="23">
          <cell r="Q23">
            <v>35265</v>
          </cell>
          <cell r="R23">
            <v>900</v>
          </cell>
        </row>
        <row r="23">
          <cell r="Z23">
            <v>36963</v>
          </cell>
          <cell r="AA23">
            <v>943</v>
          </cell>
        </row>
        <row r="23">
          <cell r="AI23">
            <v>38725</v>
          </cell>
          <cell r="AJ23">
            <v>988</v>
          </cell>
        </row>
        <row r="23">
          <cell r="AR23">
            <v>44436</v>
          </cell>
          <cell r="AS23">
            <v>1135</v>
          </cell>
        </row>
        <row r="23">
          <cell r="BA23">
            <v>39227</v>
          </cell>
          <cell r="BB23">
            <v>1002</v>
          </cell>
        </row>
        <row r="23">
          <cell r="BJ23">
            <v>38427</v>
          </cell>
          <cell r="BK23">
            <v>981</v>
          </cell>
        </row>
        <row r="23">
          <cell r="BS23">
            <v>36045</v>
          </cell>
          <cell r="BT23">
            <v>920</v>
          </cell>
        </row>
        <row r="23">
          <cell r="CB23">
            <v>34324</v>
          </cell>
          <cell r="CC23">
            <v>876</v>
          </cell>
        </row>
        <row r="23">
          <cell r="CK23">
            <v>37886</v>
          </cell>
          <cell r="CL23">
            <v>967</v>
          </cell>
        </row>
        <row r="23">
          <cell r="CT23">
            <v>44476</v>
          </cell>
          <cell r="CU23">
            <v>1136</v>
          </cell>
        </row>
        <row r="23">
          <cell r="DC23">
            <v>42759</v>
          </cell>
          <cell r="DD23">
            <v>1092</v>
          </cell>
        </row>
        <row r="24">
          <cell r="H24">
            <v>18904</v>
          </cell>
          <cell r="I24">
            <v>482</v>
          </cell>
        </row>
        <row r="24">
          <cell r="Q24">
            <v>17623</v>
          </cell>
          <cell r="R24">
            <v>449</v>
          </cell>
        </row>
        <row r="24">
          <cell r="Z24">
            <v>16460</v>
          </cell>
          <cell r="AA24">
            <v>420</v>
          </cell>
        </row>
        <row r="24">
          <cell r="AI24">
            <v>17019</v>
          </cell>
          <cell r="AJ24">
            <v>434</v>
          </cell>
        </row>
        <row r="24">
          <cell r="AR24">
            <v>16689</v>
          </cell>
          <cell r="AS24">
            <v>426</v>
          </cell>
        </row>
        <row r="24">
          <cell r="BA24">
            <v>17643</v>
          </cell>
          <cell r="BB24">
            <v>450</v>
          </cell>
        </row>
        <row r="24">
          <cell r="BJ24">
            <v>18183</v>
          </cell>
          <cell r="BK24">
            <v>464</v>
          </cell>
        </row>
        <row r="24">
          <cell r="BS24">
            <v>17806</v>
          </cell>
          <cell r="BT24">
            <v>454</v>
          </cell>
        </row>
        <row r="24">
          <cell r="CB24">
            <v>17072</v>
          </cell>
          <cell r="CC24">
            <v>436</v>
          </cell>
        </row>
        <row r="24">
          <cell r="CK24">
            <v>19620</v>
          </cell>
          <cell r="CL24">
            <v>501</v>
          </cell>
        </row>
        <row r="24">
          <cell r="CT24">
            <v>17463</v>
          </cell>
          <cell r="CU24">
            <v>446</v>
          </cell>
        </row>
        <row r="24">
          <cell r="DC24">
            <v>17709</v>
          </cell>
          <cell r="DD24">
            <v>452</v>
          </cell>
        </row>
        <row r="25">
          <cell r="H25">
            <v>7324788</v>
          </cell>
          <cell r="I25">
            <v>186966</v>
          </cell>
        </row>
        <row r="25">
          <cell r="Q25">
            <v>6898886</v>
          </cell>
          <cell r="R25">
            <v>176055</v>
          </cell>
        </row>
        <row r="25">
          <cell r="Z25">
            <v>7278041</v>
          </cell>
          <cell r="AA25">
            <v>185775</v>
          </cell>
        </row>
        <row r="25">
          <cell r="AI25">
            <v>7294241</v>
          </cell>
          <cell r="AJ25">
            <v>186190</v>
          </cell>
        </row>
        <row r="25">
          <cell r="AR25">
            <v>7201737</v>
          </cell>
          <cell r="AS25">
            <v>183819</v>
          </cell>
        </row>
        <row r="25">
          <cell r="BA25">
            <v>7295120</v>
          </cell>
          <cell r="BB25">
            <v>186209</v>
          </cell>
        </row>
        <row r="25">
          <cell r="BJ25">
            <v>7338992</v>
          </cell>
          <cell r="BK25">
            <v>187324</v>
          </cell>
        </row>
        <row r="25">
          <cell r="BS25">
            <v>7299770</v>
          </cell>
          <cell r="BT25">
            <v>186313</v>
          </cell>
        </row>
        <row r="25">
          <cell r="CB25">
            <v>7389044</v>
          </cell>
          <cell r="CC25">
            <v>188596</v>
          </cell>
        </row>
        <row r="25">
          <cell r="CK25">
            <v>7487238</v>
          </cell>
          <cell r="CL25">
            <v>191109</v>
          </cell>
        </row>
        <row r="25">
          <cell r="CT25">
            <v>7474300</v>
          </cell>
          <cell r="CU25">
            <v>190776</v>
          </cell>
        </row>
        <row r="25">
          <cell r="DC25">
            <v>7478233</v>
          </cell>
          <cell r="DD25">
            <v>190873</v>
          </cell>
        </row>
        <row r="26">
          <cell r="H26">
            <v>117968</v>
          </cell>
          <cell r="I26">
            <v>3011</v>
          </cell>
        </row>
        <row r="26">
          <cell r="Q26">
            <v>120973</v>
          </cell>
          <cell r="R26">
            <v>3088</v>
          </cell>
        </row>
        <row r="26">
          <cell r="Z26">
            <v>112747</v>
          </cell>
          <cell r="AA26">
            <v>2878</v>
          </cell>
        </row>
        <row r="26">
          <cell r="AI26">
            <v>114896</v>
          </cell>
          <cell r="AJ26">
            <v>2932</v>
          </cell>
        </row>
        <row r="26">
          <cell r="AR26">
            <v>123967</v>
          </cell>
          <cell r="AS26">
            <v>3165</v>
          </cell>
        </row>
        <row r="26">
          <cell r="BA26">
            <v>120325</v>
          </cell>
          <cell r="BB26">
            <v>3072</v>
          </cell>
        </row>
        <row r="26">
          <cell r="BJ26">
            <v>120619</v>
          </cell>
          <cell r="BK26">
            <v>3079</v>
          </cell>
        </row>
        <row r="26">
          <cell r="BS26">
            <v>118126</v>
          </cell>
          <cell r="BT26">
            <v>3015</v>
          </cell>
        </row>
        <row r="26">
          <cell r="CB26">
            <v>124173</v>
          </cell>
          <cell r="CC26">
            <v>3170</v>
          </cell>
        </row>
        <row r="26">
          <cell r="CK26">
            <v>125391</v>
          </cell>
          <cell r="CL26">
            <v>3201</v>
          </cell>
        </row>
        <row r="26">
          <cell r="CT26">
            <v>124055</v>
          </cell>
          <cell r="CU26">
            <v>3166</v>
          </cell>
        </row>
        <row r="26">
          <cell r="DC26">
            <v>127730</v>
          </cell>
          <cell r="DD26">
            <v>3261</v>
          </cell>
        </row>
        <row r="27">
          <cell r="H27">
            <v>24865</v>
          </cell>
          <cell r="I27">
            <v>635</v>
          </cell>
        </row>
        <row r="27">
          <cell r="Q27">
            <v>24238</v>
          </cell>
          <cell r="R27">
            <v>619</v>
          </cell>
        </row>
        <row r="27">
          <cell r="Z27">
            <v>25779</v>
          </cell>
          <cell r="AA27">
            <v>658</v>
          </cell>
        </row>
        <row r="27">
          <cell r="AI27">
            <v>26192</v>
          </cell>
          <cell r="AJ27">
            <v>668</v>
          </cell>
        </row>
        <row r="27">
          <cell r="AR27">
            <v>23716</v>
          </cell>
          <cell r="AS27">
            <v>605</v>
          </cell>
        </row>
        <row r="27">
          <cell r="BA27">
            <v>26838</v>
          </cell>
          <cell r="BB27">
            <v>685</v>
          </cell>
        </row>
        <row r="27">
          <cell r="BJ27">
            <v>29217</v>
          </cell>
          <cell r="BK27">
            <v>746</v>
          </cell>
        </row>
        <row r="27">
          <cell r="BS27">
            <v>30483</v>
          </cell>
          <cell r="BT27">
            <v>778</v>
          </cell>
        </row>
        <row r="27">
          <cell r="CB27">
            <v>33904</v>
          </cell>
          <cell r="CC27">
            <v>866</v>
          </cell>
        </row>
        <row r="27">
          <cell r="CK27">
            <v>31745</v>
          </cell>
          <cell r="CL27">
            <v>811</v>
          </cell>
        </row>
        <row r="27">
          <cell r="CT27">
            <v>32376</v>
          </cell>
          <cell r="CU27">
            <v>827</v>
          </cell>
        </row>
        <row r="27">
          <cell r="DC27">
            <v>31559</v>
          </cell>
          <cell r="DD27">
            <v>806</v>
          </cell>
        </row>
        <row r="28">
          <cell r="H28">
            <v>3354</v>
          </cell>
          <cell r="I28">
            <v>86</v>
          </cell>
        </row>
        <row r="28">
          <cell r="Q28">
            <v>3616</v>
          </cell>
          <cell r="R28">
            <v>92</v>
          </cell>
        </row>
        <row r="28">
          <cell r="Z28">
            <v>4585</v>
          </cell>
          <cell r="AA28">
            <v>117</v>
          </cell>
        </row>
        <row r="28">
          <cell r="AI28">
            <v>4156</v>
          </cell>
          <cell r="AJ28">
            <v>106</v>
          </cell>
        </row>
        <row r="28">
          <cell r="AR28">
            <v>4300</v>
          </cell>
          <cell r="AS28">
            <v>110</v>
          </cell>
        </row>
        <row r="28">
          <cell r="BA28">
            <v>5053</v>
          </cell>
          <cell r="BB28">
            <v>129</v>
          </cell>
        </row>
        <row r="28">
          <cell r="BJ28">
            <v>5413</v>
          </cell>
          <cell r="BK28">
            <v>138</v>
          </cell>
        </row>
        <row r="28">
          <cell r="BS28">
            <v>5738</v>
          </cell>
          <cell r="BT28">
            <v>146</v>
          </cell>
        </row>
        <row r="28">
          <cell r="CB28">
            <v>5825</v>
          </cell>
          <cell r="CC28">
            <v>149</v>
          </cell>
        </row>
        <row r="28">
          <cell r="CK28">
            <v>6441</v>
          </cell>
          <cell r="CL28">
            <v>164</v>
          </cell>
        </row>
        <row r="28">
          <cell r="CT28">
            <v>7523</v>
          </cell>
          <cell r="CU28">
            <v>192</v>
          </cell>
        </row>
        <row r="28">
          <cell r="DC28">
            <v>1785</v>
          </cell>
          <cell r="DD28">
            <v>45</v>
          </cell>
        </row>
        <row r="29">
          <cell r="H29">
            <v>26631</v>
          </cell>
          <cell r="I29">
            <v>680</v>
          </cell>
        </row>
        <row r="29">
          <cell r="Q29">
            <v>29042</v>
          </cell>
          <cell r="R29">
            <v>741</v>
          </cell>
        </row>
        <row r="29">
          <cell r="Z29">
            <v>30054</v>
          </cell>
          <cell r="AA29">
            <v>767</v>
          </cell>
        </row>
        <row r="29">
          <cell r="AI29">
            <v>33959</v>
          </cell>
          <cell r="AJ29">
            <v>867</v>
          </cell>
        </row>
        <row r="29">
          <cell r="AR29">
            <v>29772</v>
          </cell>
          <cell r="AS29">
            <v>759</v>
          </cell>
        </row>
        <row r="29">
          <cell r="BA29">
            <v>28418</v>
          </cell>
          <cell r="BB29">
            <v>725</v>
          </cell>
        </row>
        <row r="29">
          <cell r="BJ29">
            <v>26891</v>
          </cell>
          <cell r="BK29">
            <v>686</v>
          </cell>
        </row>
        <row r="29">
          <cell r="BS29">
            <v>28879</v>
          </cell>
          <cell r="BT29">
            <v>737</v>
          </cell>
        </row>
        <row r="29">
          <cell r="CB29">
            <v>27183</v>
          </cell>
          <cell r="CC29">
            <v>693</v>
          </cell>
        </row>
        <row r="29">
          <cell r="CK29">
            <v>29353</v>
          </cell>
          <cell r="CL29">
            <v>749</v>
          </cell>
        </row>
        <row r="29">
          <cell r="CT29">
            <v>33753</v>
          </cell>
          <cell r="CU29">
            <v>861</v>
          </cell>
        </row>
        <row r="29">
          <cell r="DC29">
            <v>33320</v>
          </cell>
          <cell r="DD29">
            <v>850</v>
          </cell>
        </row>
        <row r="30">
          <cell r="H30">
            <v>359332</v>
          </cell>
          <cell r="I30">
            <v>9175</v>
          </cell>
        </row>
        <row r="30">
          <cell r="Q30">
            <v>354425</v>
          </cell>
          <cell r="R30">
            <v>9049</v>
          </cell>
        </row>
        <row r="30">
          <cell r="Z30">
            <v>385634</v>
          </cell>
          <cell r="AA30">
            <v>9847</v>
          </cell>
        </row>
        <row r="30">
          <cell r="AI30">
            <v>363829</v>
          </cell>
          <cell r="AJ30">
            <v>9289</v>
          </cell>
        </row>
        <row r="30">
          <cell r="AR30">
            <v>366234</v>
          </cell>
          <cell r="AS30">
            <v>9350</v>
          </cell>
        </row>
        <row r="30">
          <cell r="BA30">
            <v>361245</v>
          </cell>
          <cell r="BB30">
            <v>9224</v>
          </cell>
        </row>
        <row r="30">
          <cell r="BJ30">
            <v>361012</v>
          </cell>
          <cell r="BK30">
            <v>9217</v>
          </cell>
        </row>
        <row r="30">
          <cell r="BS30">
            <v>351050</v>
          </cell>
          <cell r="BT30">
            <v>8961</v>
          </cell>
        </row>
        <row r="30">
          <cell r="CB30">
            <v>352293</v>
          </cell>
          <cell r="CC30">
            <v>8993</v>
          </cell>
        </row>
        <row r="30">
          <cell r="CK30">
            <v>364905</v>
          </cell>
          <cell r="CL30">
            <v>9316</v>
          </cell>
        </row>
        <row r="30">
          <cell r="CT30">
            <v>358809</v>
          </cell>
          <cell r="CU30">
            <v>9159</v>
          </cell>
        </row>
        <row r="30">
          <cell r="DC30">
            <v>365325</v>
          </cell>
          <cell r="DD30">
            <v>9326</v>
          </cell>
        </row>
        <row r="31">
          <cell r="H31">
            <v>4851</v>
          </cell>
          <cell r="I31">
            <v>124</v>
          </cell>
        </row>
        <row r="31">
          <cell r="Q31">
            <v>5547</v>
          </cell>
          <cell r="R31">
            <v>142</v>
          </cell>
        </row>
        <row r="31">
          <cell r="Z31">
            <v>5197</v>
          </cell>
          <cell r="AA31">
            <v>133</v>
          </cell>
        </row>
        <row r="31">
          <cell r="AI31">
            <v>6517</v>
          </cell>
          <cell r="AJ31">
            <v>167</v>
          </cell>
        </row>
        <row r="31">
          <cell r="AR31">
            <v>6139</v>
          </cell>
          <cell r="AS31">
            <v>157</v>
          </cell>
        </row>
        <row r="31">
          <cell r="BA31">
            <v>6157</v>
          </cell>
          <cell r="BB31">
            <v>158</v>
          </cell>
        </row>
        <row r="31">
          <cell r="BJ31">
            <v>5342</v>
          </cell>
          <cell r="BK31">
            <v>136</v>
          </cell>
        </row>
        <row r="31">
          <cell r="BS31">
            <v>5342</v>
          </cell>
          <cell r="BT31">
            <v>136</v>
          </cell>
        </row>
        <row r="31">
          <cell r="CB31">
            <v>4328</v>
          </cell>
          <cell r="CC31">
            <v>111</v>
          </cell>
        </row>
        <row r="31">
          <cell r="CK31">
            <v>4376</v>
          </cell>
          <cell r="CL31">
            <v>112</v>
          </cell>
        </row>
        <row r="31">
          <cell r="CT31">
            <v>5031</v>
          </cell>
          <cell r="CU31">
            <v>129</v>
          </cell>
        </row>
        <row r="31">
          <cell r="DC31">
            <v>6323</v>
          </cell>
          <cell r="DD31">
            <v>161</v>
          </cell>
        </row>
        <row r="32">
          <cell r="H32">
            <v>672</v>
          </cell>
          <cell r="I32">
            <v>17</v>
          </cell>
        </row>
        <row r="32">
          <cell r="Q32">
            <v>672</v>
          </cell>
          <cell r="R32">
            <v>17</v>
          </cell>
        </row>
        <row r="32">
          <cell r="Z32">
            <v>541</v>
          </cell>
          <cell r="AA32">
            <v>14</v>
          </cell>
        </row>
        <row r="32">
          <cell r="AI32">
            <v>0</v>
          </cell>
          <cell r="AJ32">
            <v>0</v>
          </cell>
        </row>
        <row r="32">
          <cell r="AR32">
            <v>0</v>
          </cell>
          <cell r="AS32">
            <v>0</v>
          </cell>
        </row>
        <row r="32">
          <cell r="BA32">
            <v>0</v>
          </cell>
          <cell r="BB32">
            <v>0</v>
          </cell>
        </row>
        <row r="32">
          <cell r="BJ32">
            <v>0</v>
          </cell>
          <cell r="BK32">
            <v>0</v>
          </cell>
        </row>
        <row r="32">
          <cell r="BS32">
            <v>0</v>
          </cell>
          <cell r="BT32">
            <v>0</v>
          </cell>
        </row>
        <row r="32">
          <cell r="CB32">
            <v>0</v>
          </cell>
          <cell r="CC32">
            <v>0</v>
          </cell>
        </row>
        <row r="32">
          <cell r="CK32">
            <v>0</v>
          </cell>
          <cell r="CL32">
            <v>0</v>
          </cell>
        </row>
        <row r="32">
          <cell r="CT32">
            <v>332</v>
          </cell>
          <cell r="CU32">
            <v>8</v>
          </cell>
        </row>
        <row r="32">
          <cell r="DC32">
            <v>332</v>
          </cell>
          <cell r="DD32">
            <v>8</v>
          </cell>
        </row>
        <row r="33">
          <cell r="H33">
            <v>93290</v>
          </cell>
          <cell r="I33">
            <v>2382</v>
          </cell>
        </row>
        <row r="33">
          <cell r="Q33">
            <v>96422</v>
          </cell>
          <cell r="R33">
            <v>2461</v>
          </cell>
        </row>
        <row r="33">
          <cell r="Z33">
            <v>95054</v>
          </cell>
          <cell r="AA33">
            <v>2426</v>
          </cell>
        </row>
        <row r="33">
          <cell r="AI33">
            <v>97029</v>
          </cell>
          <cell r="AJ33">
            <v>2477</v>
          </cell>
        </row>
        <row r="33">
          <cell r="AR33">
            <v>89160</v>
          </cell>
          <cell r="AS33">
            <v>2276</v>
          </cell>
        </row>
        <row r="33">
          <cell r="BA33">
            <v>94604</v>
          </cell>
          <cell r="BB33">
            <v>2415</v>
          </cell>
        </row>
        <row r="33">
          <cell r="BJ33">
            <v>97465</v>
          </cell>
          <cell r="BK33">
            <v>2488</v>
          </cell>
        </row>
        <row r="33">
          <cell r="BS33">
            <v>103579</v>
          </cell>
          <cell r="BT33">
            <v>2644</v>
          </cell>
        </row>
        <row r="33">
          <cell r="CB33">
            <v>104567</v>
          </cell>
          <cell r="CC33">
            <v>2669</v>
          </cell>
        </row>
        <row r="33">
          <cell r="CK33">
            <v>106844</v>
          </cell>
          <cell r="CL33">
            <v>2728</v>
          </cell>
        </row>
        <row r="33">
          <cell r="CT33">
            <v>107045</v>
          </cell>
          <cell r="CU33">
            <v>2733</v>
          </cell>
        </row>
        <row r="33">
          <cell r="DC33">
            <v>107034</v>
          </cell>
          <cell r="DD33">
            <v>2732</v>
          </cell>
        </row>
        <row r="34">
          <cell r="H34">
            <v>11611</v>
          </cell>
          <cell r="I34">
            <v>297</v>
          </cell>
        </row>
        <row r="34">
          <cell r="Q34">
            <v>11384</v>
          </cell>
          <cell r="R34">
            <v>291</v>
          </cell>
        </row>
        <row r="34">
          <cell r="Z34">
            <v>10254</v>
          </cell>
          <cell r="AA34">
            <v>262</v>
          </cell>
        </row>
        <row r="34">
          <cell r="AI34">
            <v>11949</v>
          </cell>
          <cell r="AJ34">
            <v>305</v>
          </cell>
        </row>
        <row r="34">
          <cell r="AR34">
            <v>12257</v>
          </cell>
          <cell r="AS34">
            <v>313</v>
          </cell>
        </row>
        <row r="34">
          <cell r="BA34">
            <v>12680</v>
          </cell>
          <cell r="BB34">
            <v>324</v>
          </cell>
        </row>
        <row r="34">
          <cell r="BJ34">
            <v>14942</v>
          </cell>
          <cell r="BK34">
            <v>381</v>
          </cell>
        </row>
        <row r="34">
          <cell r="BS34">
            <v>13493</v>
          </cell>
          <cell r="BT34">
            <v>344</v>
          </cell>
        </row>
        <row r="34">
          <cell r="CB34">
            <v>12167</v>
          </cell>
          <cell r="CC34">
            <v>311</v>
          </cell>
        </row>
        <row r="34">
          <cell r="CK34">
            <v>12873</v>
          </cell>
          <cell r="CL34">
            <v>329</v>
          </cell>
        </row>
        <row r="34">
          <cell r="CT34">
            <v>12527</v>
          </cell>
          <cell r="CU34">
            <v>320</v>
          </cell>
        </row>
        <row r="34">
          <cell r="DC34">
            <v>12753</v>
          </cell>
          <cell r="DD34">
            <v>326</v>
          </cell>
        </row>
        <row r="35">
          <cell r="H35">
            <v>12364</v>
          </cell>
          <cell r="I35">
            <v>316</v>
          </cell>
        </row>
        <row r="35">
          <cell r="Q35">
            <v>10929</v>
          </cell>
          <cell r="R35">
            <v>279</v>
          </cell>
        </row>
        <row r="35">
          <cell r="Z35">
            <v>12439</v>
          </cell>
          <cell r="AA35">
            <v>317</v>
          </cell>
        </row>
        <row r="35">
          <cell r="AI35">
            <v>14997</v>
          </cell>
          <cell r="AJ35">
            <v>383</v>
          </cell>
        </row>
        <row r="35">
          <cell r="AR35">
            <v>13579</v>
          </cell>
          <cell r="AS35">
            <v>347</v>
          </cell>
        </row>
        <row r="35">
          <cell r="BA35">
            <v>12449</v>
          </cell>
          <cell r="BB35">
            <v>318</v>
          </cell>
        </row>
        <row r="35">
          <cell r="BJ35">
            <v>12620</v>
          </cell>
          <cell r="BK35">
            <v>322</v>
          </cell>
        </row>
        <row r="35">
          <cell r="BS35">
            <v>11987</v>
          </cell>
          <cell r="BT35">
            <v>306</v>
          </cell>
        </row>
        <row r="35">
          <cell r="CB35">
            <v>12083</v>
          </cell>
          <cell r="CC35">
            <v>308</v>
          </cell>
        </row>
        <row r="35">
          <cell r="CK35">
            <v>14653</v>
          </cell>
          <cell r="CL35">
            <v>374</v>
          </cell>
        </row>
        <row r="35">
          <cell r="CT35">
            <v>14505</v>
          </cell>
          <cell r="CU35">
            <v>370</v>
          </cell>
        </row>
        <row r="35">
          <cell r="DC35">
            <v>15401</v>
          </cell>
          <cell r="DD35">
            <v>393</v>
          </cell>
        </row>
        <row r="36">
          <cell r="H36">
            <v>438998</v>
          </cell>
          <cell r="I36">
            <v>11201</v>
          </cell>
        </row>
        <row r="36">
          <cell r="Q36">
            <v>439859</v>
          </cell>
          <cell r="R36">
            <v>11224</v>
          </cell>
        </row>
        <row r="36">
          <cell r="Z36">
            <v>425628</v>
          </cell>
          <cell r="AA36">
            <v>10859</v>
          </cell>
        </row>
        <row r="36">
          <cell r="AI36">
            <v>434333</v>
          </cell>
          <cell r="AJ36">
            <v>11081</v>
          </cell>
        </row>
        <row r="36">
          <cell r="AR36">
            <v>435054</v>
          </cell>
          <cell r="AS36">
            <v>11101</v>
          </cell>
        </row>
        <row r="36">
          <cell r="BA36">
            <v>447874</v>
          </cell>
          <cell r="BB36">
            <v>11429</v>
          </cell>
        </row>
        <row r="36">
          <cell r="BJ36">
            <v>440768</v>
          </cell>
          <cell r="BK36">
            <v>11247</v>
          </cell>
        </row>
        <row r="36">
          <cell r="BS36">
            <v>437637</v>
          </cell>
          <cell r="BT36">
            <v>11168</v>
          </cell>
        </row>
        <row r="36">
          <cell r="CB36">
            <v>453636</v>
          </cell>
          <cell r="CC36">
            <v>11578</v>
          </cell>
        </row>
        <row r="36">
          <cell r="CK36">
            <v>430681</v>
          </cell>
          <cell r="CL36">
            <v>10989</v>
          </cell>
        </row>
        <row r="36">
          <cell r="CT36">
            <v>456567</v>
          </cell>
          <cell r="CU36">
            <v>11652</v>
          </cell>
        </row>
        <row r="36">
          <cell r="DC36">
            <v>448965</v>
          </cell>
          <cell r="DD36">
            <v>11457</v>
          </cell>
        </row>
        <row r="37">
          <cell r="H37">
            <v>56879</v>
          </cell>
          <cell r="I37">
            <v>1452</v>
          </cell>
        </row>
        <row r="37">
          <cell r="Q37">
            <v>48931</v>
          </cell>
          <cell r="R37">
            <v>1249</v>
          </cell>
        </row>
        <row r="37">
          <cell r="Z37">
            <v>47905</v>
          </cell>
          <cell r="AA37">
            <v>1222</v>
          </cell>
        </row>
        <row r="37">
          <cell r="AI37">
            <v>46469</v>
          </cell>
          <cell r="AJ37">
            <v>1186</v>
          </cell>
        </row>
        <row r="37">
          <cell r="AR37">
            <v>54452</v>
          </cell>
          <cell r="AS37">
            <v>1391</v>
          </cell>
        </row>
        <row r="37">
          <cell r="BA37">
            <v>53183</v>
          </cell>
          <cell r="BB37">
            <v>1358</v>
          </cell>
        </row>
        <row r="37">
          <cell r="BJ37">
            <v>59482</v>
          </cell>
          <cell r="BK37">
            <v>1519</v>
          </cell>
        </row>
        <row r="37">
          <cell r="BS37">
            <v>54999</v>
          </cell>
          <cell r="BT37">
            <v>1404</v>
          </cell>
        </row>
        <row r="37">
          <cell r="CB37">
            <v>52332</v>
          </cell>
          <cell r="CC37">
            <v>1336</v>
          </cell>
        </row>
        <row r="37">
          <cell r="CK37">
            <v>55158</v>
          </cell>
          <cell r="CL37">
            <v>1408</v>
          </cell>
        </row>
        <row r="37">
          <cell r="CT37">
            <v>46290</v>
          </cell>
          <cell r="CU37">
            <v>1181</v>
          </cell>
        </row>
        <row r="37">
          <cell r="DC37">
            <v>68494</v>
          </cell>
          <cell r="DD37">
            <v>1750</v>
          </cell>
        </row>
        <row r="38">
          <cell r="H38">
            <v>2730</v>
          </cell>
          <cell r="I38">
            <v>70</v>
          </cell>
        </row>
        <row r="38">
          <cell r="Q38">
            <v>2187</v>
          </cell>
          <cell r="R38">
            <v>55</v>
          </cell>
        </row>
        <row r="38">
          <cell r="Z38">
            <v>2591</v>
          </cell>
          <cell r="AA38">
            <v>66</v>
          </cell>
        </row>
        <row r="38">
          <cell r="AI38">
            <v>2989</v>
          </cell>
          <cell r="AJ38">
            <v>76</v>
          </cell>
        </row>
        <row r="38">
          <cell r="AR38">
            <v>3553</v>
          </cell>
          <cell r="AS38">
            <v>91</v>
          </cell>
        </row>
        <row r="38">
          <cell r="BA38">
            <v>2795</v>
          </cell>
          <cell r="BB38">
            <v>71</v>
          </cell>
        </row>
        <row r="38">
          <cell r="BJ38">
            <v>2559</v>
          </cell>
          <cell r="BK38">
            <v>65</v>
          </cell>
        </row>
        <row r="38">
          <cell r="BS38">
            <v>3197</v>
          </cell>
          <cell r="BT38">
            <v>81</v>
          </cell>
        </row>
        <row r="38">
          <cell r="CB38">
            <v>2869</v>
          </cell>
          <cell r="CC38">
            <v>73</v>
          </cell>
        </row>
        <row r="38">
          <cell r="CK38">
            <v>4075</v>
          </cell>
          <cell r="CL38">
            <v>104</v>
          </cell>
        </row>
        <row r="38">
          <cell r="CT38">
            <v>4945</v>
          </cell>
          <cell r="CU38">
            <v>126</v>
          </cell>
        </row>
        <row r="38">
          <cell r="DC38">
            <v>3576</v>
          </cell>
          <cell r="DD38">
            <v>91</v>
          </cell>
        </row>
        <row r="39">
          <cell r="H39">
            <v>798197</v>
          </cell>
          <cell r="I39">
            <v>20378</v>
          </cell>
        </row>
        <row r="39">
          <cell r="Q39">
            <v>800390</v>
          </cell>
          <cell r="R39">
            <v>20434</v>
          </cell>
        </row>
        <row r="39">
          <cell r="Z39">
            <v>819865</v>
          </cell>
          <cell r="AA39">
            <v>20931</v>
          </cell>
        </row>
        <row r="39">
          <cell r="AI39">
            <v>825716</v>
          </cell>
          <cell r="AJ39">
            <v>21081</v>
          </cell>
        </row>
        <row r="39">
          <cell r="AR39">
            <v>841072</v>
          </cell>
          <cell r="AS39">
            <v>21472</v>
          </cell>
        </row>
        <row r="39">
          <cell r="BA39">
            <v>857914</v>
          </cell>
          <cell r="BB39">
            <v>21902</v>
          </cell>
        </row>
        <row r="39">
          <cell r="BJ39">
            <v>851730</v>
          </cell>
          <cell r="BK39">
            <v>21746</v>
          </cell>
        </row>
        <row r="39">
          <cell r="BS39">
            <v>857725</v>
          </cell>
          <cell r="BT39">
            <v>21899</v>
          </cell>
        </row>
        <row r="39">
          <cell r="CB39">
            <v>874996</v>
          </cell>
          <cell r="CC39">
            <v>22338</v>
          </cell>
        </row>
        <row r="39">
          <cell r="CK39">
            <v>890842</v>
          </cell>
          <cell r="CL39">
            <v>22743</v>
          </cell>
        </row>
        <row r="39">
          <cell r="CT39">
            <v>921212</v>
          </cell>
          <cell r="CU39">
            <v>23519</v>
          </cell>
        </row>
        <row r="39">
          <cell r="DC39">
            <v>942425</v>
          </cell>
          <cell r="DD39">
            <v>24061</v>
          </cell>
        </row>
        <row r="40">
          <cell r="H40">
            <v>2130742</v>
          </cell>
          <cell r="I40">
            <v>54378</v>
          </cell>
        </row>
        <row r="40">
          <cell r="Q40">
            <v>2132864</v>
          </cell>
          <cell r="R40">
            <v>54432</v>
          </cell>
        </row>
        <row r="40">
          <cell r="Z40">
            <v>2143371</v>
          </cell>
          <cell r="AA40">
            <v>54701</v>
          </cell>
        </row>
        <row r="40">
          <cell r="AI40">
            <v>2129885</v>
          </cell>
          <cell r="AJ40">
            <v>54354</v>
          </cell>
        </row>
        <row r="40">
          <cell r="AR40">
            <v>2199245</v>
          </cell>
          <cell r="AS40">
            <v>56131</v>
          </cell>
        </row>
        <row r="40">
          <cell r="BA40">
            <v>2183896</v>
          </cell>
          <cell r="BB40">
            <v>55734</v>
          </cell>
        </row>
        <row r="40">
          <cell r="BJ40">
            <v>2194305</v>
          </cell>
          <cell r="BK40">
            <v>56002</v>
          </cell>
        </row>
        <row r="40">
          <cell r="BS40">
            <v>2193973</v>
          </cell>
          <cell r="BT40">
            <v>55993</v>
          </cell>
        </row>
        <row r="40">
          <cell r="CB40">
            <v>2217329</v>
          </cell>
          <cell r="CC40">
            <v>56590</v>
          </cell>
        </row>
        <row r="40">
          <cell r="CK40">
            <v>2314575</v>
          </cell>
          <cell r="CL40">
            <v>59080</v>
          </cell>
        </row>
        <row r="40">
          <cell r="CT40">
            <v>2229648</v>
          </cell>
          <cell r="CU40">
            <v>56899</v>
          </cell>
        </row>
        <row r="40">
          <cell r="DC40">
            <v>2279252</v>
          </cell>
          <cell r="DD40">
            <v>58170</v>
          </cell>
        </row>
        <row r="41">
          <cell r="H41">
            <v>24563</v>
          </cell>
          <cell r="I41">
            <v>626</v>
          </cell>
        </row>
        <row r="41">
          <cell r="Q41">
            <v>24249</v>
          </cell>
          <cell r="R41">
            <v>618</v>
          </cell>
        </row>
        <row r="41">
          <cell r="Z41">
            <v>23816</v>
          </cell>
          <cell r="AA41">
            <v>607</v>
          </cell>
        </row>
        <row r="41">
          <cell r="AI41">
            <v>26499</v>
          </cell>
          <cell r="AJ41">
            <v>676</v>
          </cell>
        </row>
        <row r="41">
          <cell r="AR41">
            <v>26360</v>
          </cell>
          <cell r="AS41">
            <v>672</v>
          </cell>
        </row>
        <row r="41">
          <cell r="BA41">
            <v>36192</v>
          </cell>
          <cell r="BB41">
            <v>924</v>
          </cell>
        </row>
        <row r="41">
          <cell r="BJ41">
            <v>30409</v>
          </cell>
          <cell r="BK41">
            <v>776</v>
          </cell>
        </row>
        <row r="41">
          <cell r="BS41">
            <v>31567</v>
          </cell>
          <cell r="BT41">
            <v>805</v>
          </cell>
        </row>
        <row r="41">
          <cell r="CB41">
            <v>33587</v>
          </cell>
          <cell r="CC41">
            <v>857</v>
          </cell>
        </row>
        <row r="41">
          <cell r="CK41">
            <v>28956</v>
          </cell>
          <cell r="CL41">
            <v>738</v>
          </cell>
        </row>
        <row r="41">
          <cell r="CT41">
            <v>29900</v>
          </cell>
          <cell r="CU41">
            <v>763</v>
          </cell>
        </row>
        <row r="41">
          <cell r="DC41">
            <v>33938</v>
          </cell>
          <cell r="DD41">
            <v>866</v>
          </cell>
        </row>
        <row r="42">
          <cell r="H42">
            <v>1524440</v>
          </cell>
          <cell r="I42">
            <v>38914</v>
          </cell>
        </row>
        <row r="42">
          <cell r="Q42">
            <v>1541152</v>
          </cell>
          <cell r="R42">
            <v>39343</v>
          </cell>
        </row>
        <row r="42">
          <cell r="Z42">
            <v>1539984</v>
          </cell>
          <cell r="AA42">
            <v>39312</v>
          </cell>
        </row>
        <row r="42">
          <cell r="AI42">
            <v>1593838</v>
          </cell>
          <cell r="AJ42">
            <v>40687</v>
          </cell>
        </row>
        <row r="42">
          <cell r="AR42">
            <v>1632762</v>
          </cell>
          <cell r="AS42">
            <v>41680</v>
          </cell>
        </row>
        <row r="42">
          <cell r="BA42">
            <v>1640684</v>
          </cell>
          <cell r="BB42">
            <v>41883</v>
          </cell>
        </row>
        <row r="42">
          <cell r="BJ42">
            <v>1638987</v>
          </cell>
          <cell r="BK42">
            <v>41840</v>
          </cell>
        </row>
        <row r="42">
          <cell r="BS42">
            <v>1650511</v>
          </cell>
          <cell r="BT42">
            <v>42132</v>
          </cell>
        </row>
        <row r="42">
          <cell r="CB42">
            <v>1637936</v>
          </cell>
          <cell r="CC42">
            <v>41810</v>
          </cell>
        </row>
        <row r="42">
          <cell r="CK42">
            <v>1678358</v>
          </cell>
          <cell r="CL42">
            <v>42843</v>
          </cell>
        </row>
        <row r="42">
          <cell r="CT42">
            <v>1680994</v>
          </cell>
          <cell r="CU42">
            <v>42911</v>
          </cell>
        </row>
        <row r="42">
          <cell r="DC42">
            <v>1683532</v>
          </cell>
          <cell r="DD42">
            <v>42975</v>
          </cell>
        </row>
        <row r="43">
          <cell r="H43">
            <v>814595</v>
          </cell>
          <cell r="I43">
            <v>20798</v>
          </cell>
        </row>
        <row r="43">
          <cell r="Q43">
            <v>828219</v>
          </cell>
          <cell r="R43">
            <v>21146</v>
          </cell>
        </row>
        <row r="43">
          <cell r="Z43">
            <v>819584</v>
          </cell>
          <cell r="AA43">
            <v>20768</v>
          </cell>
        </row>
        <row r="43">
          <cell r="AI43">
            <v>877484</v>
          </cell>
          <cell r="AJ43">
            <v>22409</v>
          </cell>
        </row>
        <row r="43">
          <cell r="AR43">
            <v>857017</v>
          </cell>
          <cell r="AS43">
            <v>21883</v>
          </cell>
        </row>
        <row r="43">
          <cell r="BA43">
            <v>875376</v>
          </cell>
          <cell r="BB43">
            <v>22352</v>
          </cell>
        </row>
        <row r="43">
          <cell r="BJ43">
            <v>843804</v>
          </cell>
          <cell r="BK43">
            <v>21543</v>
          </cell>
        </row>
        <row r="43">
          <cell r="BS43">
            <v>937946</v>
          </cell>
          <cell r="BT43">
            <v>23955</v>
          </cell>
        </row>
        <row r="43">
          <cell r="CB43">
            <v>898399</v>
          </cell>
          <cell r="CC43">
            <v>22940</v>
          </cell>
        </row>
        <row r="43">
          <cell r="CK43">
            <v>919877</v>
          </cell>
          <cell r="CL43">
            <v>23488</v>
          </cell>
        </row>
        <row r="43">
          <cell r="CT43">
            <v>955521</v>
          </cell>
          <cell r="CU43">
            <v>24401</v>
          </cell>
        </row>
        <row r="43">
          <cell r="DC43">
            <v>956966</v>
          </cell>
          <cell r="DD43">
            <v>24436</v>
          </cell>
        </row>
        <row r="44">
          <cell r="H44">
            <v>228353</v>
          </cell>
          <cell r="I44">
            <v>5827</v>
          </cell>
        </row>
        <row r="44">
          <cell r="Q44">
            <v>233588</v>
          </cell>
          <cell r="R44">
            <v>5962</v>
          </cell>
        </row>
        <row r="44">
          <cell r="Z44">
            <v>219834</v>
          </cell>
          <cell r="AA44">
            <v>5610</v>
          </cell>
        </row>
        <row r="44">
          <cell r="AI44">
            <v>227345</v>
          </cell>
          <cell r="AJ44">
            <v>5802</v>
          </cell>
        </row>
        <row r="44">
          <cell r="AR44">
            <v>209430</v>
          </cell>
          <cell r="AS44">
            <v>5344</v>
          </cell>
        </row>
        <row r="44">
          <cell r="BA44">
            <v>213346</v>
          </cell>
          <cell r="BB44">
            <v>5446</v>
          </cell>
        </row>
        <row r="44">
          <cell r="BJ44">
            <v>217947</v>
          </cell>
          <cell r="BK44">
            <v>5564</v>
          </cell>
        </row>
        <row r="44">
          <cell r="BS44">
            <v>198575</v>
          </cell>
          <cell r="BT44">
            <v>5067</v>
          </cell>
        </row>
        <row r="44">
          <cell r="CB44">
            <v>219830</v>
          </cell>
          <cell r="CC44">
            <v>5612</v>
          </cell>
        </row>
        <row r="44">
          <cell r="CK44">
            <v>211702</v>
          </cell>
          <cell r="CL44">
            <v>5403</v>
          </cell>
        </row>
        <row r="44">
          <cell r="CT44">
            <v>199712</v>
          </cell>
          <cell r="CU44">
            <v>5096</v>
          </cell>
        </row>
        <row r="44">
          <cell r="DC44">
            <v>199740</v>
          </cell>
          <cell r="DD44">
            <v>5097</v>
          </cell>
        </row>
        <row r="45">
          <cell r="H45">
            <v>627078</v>
          </cell>
          <cell r="I45">
            <v>16006</v>
          </cell>
        </row>
        <row r="45">
          <cell r="Q45">
            <v>628871</v>
          </cell>
          <cell r="R45">
            <v>16042</v>
          </cell>
        </row>
        <row r="45">
          <cell r="Z45">
            <v>621286</v>
          </cell>
          <cell r="AA45">
            <v>15861</v>
          </cell>
        </row>
        <row r="45">
          <cell r="AI45">
            <v>633195</v>
          </cell>
          <cell r="AJ45">
            <v>16162</v>
          </cell>
        </row>
        <row r="45">
          <cell r="AR45">
            <v>636287</v>
          </cell>
          <cell r="AS45">
            <v>16241</v>
          </cell>
        </row>
        <row r="45">
          <cell r="BA45">
            <v>650523</v>
          </cell>
          <cell r="BB45">
            <v>16604</v>
          </cell>
        </row>
        <row r="45">
          <cell r="BJ45">
            <v>648478</v>
          </cell>
          <cell r="BK45">
            <v>16552</v>
          </cell>
        </row>
        <row r="45">
          <cell r="BS45">
            <v>650362</v>
          </cell>
          <cell r="BT45">
            <v>16599</v>
          </cell>
        </row>
        <row r="45">
          <cell r="CB45">
            <v>666950</v>
          </cell>
          <cell r="CC45">
            <v>17023</v>
          </cell>
        </row>
        <row r="45">
          <cell r="CK45">
            <v>676289</v>
          </cell>
          <cell r="CL45">
            <v>17261</v>
          </cell>
        </row>
        <row r="45">
          <cell r="CT45">
            <v>694083</v>
          </cell>
          <cell r="CU45">
            <v>17715</v>
          </cell>
        </row>
        <row r="45">
          <cell r="DC45">
            <v>694594</v>
          </cell>
          <cell r="DD45">
            <v>17729</v>
          </cell>
        </row>
        <row r="46">
          <cell r="H46">
            <v>19736</v>
          </cell>
          <cell r="I46">
            <v>503</v>
          </cell>
        </row>
        <row r="46">
          <cell r="Q46">
            <v>26443</v>
          </cell>
          <cell r="R46">
            <v>676</v>
          </cell>
        </row>
        <row r="46">
          <cell r="Z46">
            <v>26754</v>
          </cell>
          <cell r="AA46">
            <v>684</v>
          </cell>
        </row>
        <row r="46">
          <cell r="AI46">
            <v>25605</v>
          </cell>
          <cell r="AJ46">
            <v>654</v>
          </cell>
        </row>
        <row r="46">
          <cell r="AR46">
            <v>26041</v>
          </cell>
          <cell r="AS46">
            <v>665</v>
          </cell>
        </row>
        <row r="46">
          <cell r="BA46">
            <v>27382</v>
          </cell>
          <cell r="BB46">
            <v>699</v>
          </cell>
        </row>
        <row r="46">
          <cell r="BJ46">
            <v>33743</v>
          </cell>
          <cell r="BK46">
            <v>862</v>
          </cell>
        </row>
        <row r="46">
          <cell r="BS46">
            <v>30973</v>
          </cell>
          <cell r="BT46">
            <v>791</v>
          </cell>
        </row>
        <row r="46">
          <cell r="CB46">
            <v>30997</v>
          </cell>
          <cell r="CC46">
            <v>792</v>
          </cell>
        </row>
        <row r="46">
          <cell r="CK46">
            <v>23071</v>
          </cell>
          <cell r="CL46">
            <v>588</v>
          </cell>
        </row>
        <row r="46">
          <cell r="CT46">
            <v>26934</v>
          </cell>
          <cell r="CU46">
            <v>690</v>
          </cell>
        </row>
        <row r="46">
          <cell r="DC46">
            <v>25364</v>
          </cell>
          <cell r="DD46">
            <v>647</v>
          </cell>
        </row>
        <row r="47">
          <cell r="H47">
            <v>50613</v>
          </cell>
          <cell r="I47">
            <v>1292</v>
          </cell>
        </row>
        <row r="47">
          <cell r="Q47">
            <v>49345</v>
          </cell>
          <cell r="R47">
            <v>1260</v>
          </cell>
        </row>
        <row r="47">
          <cell r="Z47">
            <v>57276</v>
          </cell>
          <cell r="AA47">
            <v>1463</v>
          </cell>
        </row>
        <row r="47">
          <cell r="AI47">
            <v>46670</v>
          </cell>
          <cell r="AJ47">
            <v>1191</v>
          </cell>
        </row>
        <row r="47">
          <cell r="AR47">
            <v>51709</v>
          </cell>
          <cell r="AS47">
            <v>1320</v>
          </cell>
        </row>
        <row r="47">
          <cell r="BA47">
            <v>47848</v>
          </cell>
          <cell r="BB47">
            <v>1221</v>
          </cell>
        </row>
        <row r="47">
          <cell r="BJ47">
            <v>57189</v>
          </cell>
          <cell r="BK47">
            <v>1460</v>
          </cell>
        </row>
        <row r="47">
          <cell r="BS47">
            <v>55281</v>
          </cell>
          <cell r="BT47">
            <v>1412</v>
          </cell>
        </row>
        <row r="47">
          <cell r="CB47">
            <v>52512</v>
          </cell>
          <cell r="CC47">
            <v>1341</v>
          </cell>
        </row>
        <row r="47">
          <cell r="CK47">
            <v>55211</v>
          </cell>
          <cell r="CL47">
            <v>1409</v>
          </cell>
        </row>
        <row r="47">
          <cell r="CT47">
            <v>49763</v>
          </cell>
          <cell r="CU47">
            <v>1270</v>
          </cell>
        </row>
        <row r="47">
          <cell r="DC47">
            <v>54994</v>
          </cell>
          <cell r="DD47">
            <v>1405</v>
          </cell>
        </row>
        <row r="48">
          <cell r="H48">
            <v>99694</v>
          </cell>
          <cell r="I48">
            <v>2544</v>
          </cell>
        </row>
        <row r="48">
          <cell r="Q48">
            <v>106639</v>
          </cell>
          <cell r="R48">
            <v>2723</v>
          </cell>
        </row>
        <row r="48">
          <cell r="Z48">
            <v>105417</v>
          </cell>
          <cell r="AA48">
            <v>2692</v>
          </cell>
        </row>
        <row r="48">
          <cell r="AI48">
            <v>100221</v>
          </cell>
          <cell r="AJ48">
            <v>2559</v>
          </cell>
        </row>
        <row r="48">
          <cell r="AR48">
            <v>105780</v>
          </cell>
          <cell r="AS48">
            <v>2701</v>
          </cell>
        </row>
        <row r="48">
          <cell r="BA48">
            <v>106679</v>
          </cell>
          <cell r="BB48">
            <v>2724</v>
          </cell>
        </row>
        <row r="48">
          <cell r="BJ48">
            <v>108059</v>
          </cell>
          <cell r="BK48">
            <v>2759</v>
          </cell>
        </row>
        <row r="48">
          <cell r="BS48">
            <v>115933</v>
          </cell>
          <cell r="BT48">
            <v>2961</v>
          </cell>
        </row>
        <row r="48">
          <cell r="CB48">
            <v>115653</v>
          </cell>
          <cell r="CC48">
            <v>2954</v>
          </cell>
        </row>
        <row r="48">
          <cell r="CK48">
            <v>127764</v>
          </cell>
          <cell r="CL48">
            <v>3263</v>
          </cell>
        </row>
        <row r="48">
          <cell r="CT48">
            <v>119297</v>
          </cell>
          <cell r="CU48">
            <v>3046</v>
          </cell>
        </row>
        <row r="48">
          <cell r="DC48">
            <v>95625</v>
          </cell>
          <cell r="DD48">
            <v>2439</v>
          </cell>
        </row>
        <row r="49">
          <cell r="H49">
            <v>514618</v>
          </cell>
          <cell r="I49">
            <v>13131</v>
          </cell>
        </row>
        <row r="49">
          <cell r="Q49">
            <v>517069</v>
          </cell>
          <cell r="R49">
            <v>13194</v>
          </cell>
        </row>
        <row r="49">
          <cell r="Z49">
            <v>538540</v>
          </cell>
          <cell r="AA49">
            <v>13744</v>
          </cell>
        </row>
        <row r="49">
          <cell r="AI49">
            <v>515138</v>
          </cell>
          <cell r="AJ49">
            <v>13144</v>
          </cell>
        </row>
        <row r="49">
          <cell r="AR49">
            <v>530688</v>
          </cell>
          <cell r="AS49">
            <v>13542</v>
          </cell>
        </row>
        <row r="49">
          <cell r="BA49">
            <v>554766</v>
          </cell>
          <cell r="BB49">
            <v>14158</v>
          </cell>
        </row>
        <row r="49">
          <cell r="BJ49">
            <v>544578</v>
          </cell>
          <cell r="BK49">
            <v>13897</v>
          </cell>
        </row>
        <row r="49">
          <cell r="BS49">
            <v>541445</v>
          </cell>
          <cell r="BT49">
            <v>13817</v>
          </cell>
        </row>
        <row r="49">
          <cell r="CB49">
            <v>545300</v>
          </cell>
          <cell r="CC49">
            <v>13915</v>
          </cell>
        </row>
        <row r="49">
          <cell r="CK49">
            <v>556390</v>
          </cell>
          <cell r="CL49">
            <v>14200</v>
          </cell>
        </row>
        <row r="49">
          <cell r="CT49">
            <v>581609</v>
          </cell>
          <cell r="CU49">
            <v>14844</v>
          </cell>
        </row>
        <row r="49">
          <cell r="DC49">
            <v>580916</v>
          </cell>
          <cell r="DD49">
            <v>14825</v>
          </cell>
        </row>
        <row r="50">
          <cell r="H50">
            <v>57655</v>
          </cell>
          <cell r="I50">
            <v>1472</v>
          </cell>
        </row>
        <row r="50">
          <cell r="Q50">
            <v>53806</v>
          </cell>
          <cell r="R50">
            <v>1373</v>
          </cell>
        </row>
        <row r="50">
          <cell r="Z50">
            <v>68503</v>
          </cell>
          <cell r="AA50">
            <v>1750</v>
          </cell>
        </row>
        <row r="50">
          <cell r="AI50">
            <v>59953</v>
          </cell>
          <cell r="AJ50">
            <v>1531</v>
          </cell>
        </row>
        <row r="50">
          <cell r="AR50">
            <v>62545</v>
          </cell>
          <cell r="AS50">
            <v>1597</v>
          </cell>
        </row>
        <row r="50">
          <cell r="BA50">
            <v>70499</v>
          </cell>
          <cell r="BB50">
            <v>1800</v>
          </cell>
        </row>
        <row r="50">
          <cell r="BJ50">
            <v>59099</v>
          </cell>
          <cell r="BK50">
            <v>1509</v>
          </cell>
        </row>
        <row r="50">
          <cell r="BS50">
            <v>60502</v>
          </cell>
          <cell r="BT50">
            <v>1544</v>
          </cell>
        </row>
        <row r="50">
          <cell r="CB50">
            <v>62533</v>
          </cell>
          <cell r="CC50">
            <v>1597</v>
          </cell>
        </row>
        <row r="50">
          <cell r="CK50">
            <v>64888</v>
          </cell>
          <cell r="CL50">
            <v>1657</v>
          </cell>
        </row>
        <row r="50">
          <cell r="CT50">
            <v>68697</v>
          </cell>
          <cell r="CU50">
            <v>1754</v>
          </cell>
        </row>
        <row r="50">
          <cell r="DC50">
            <v>65019</v>
          </cell>
          <cell r="DD50">
            <v>1660</v>
          </cell>
        </row>
        <row r="51">
          <cell r="H51">
            <v>68580</v>
          </cell>
          <cell r="I51">
            <v>1750</v>
          </cell>
        </row>
        <row r="51">
          <cell r="Q51">
            <v>72261</v>
          </cell>
          <cell r="R51">
            <v>1844</v>
          </cell>
        </row>
        <row r="51">
          <cell r="Z51">
            <v>70063</v>
          </cell>
          <cell r="AA51">
            <v>1789</v>
          </cell>
        </row>
        <row r="51">
          <cell r="AI51">
            <v>67686</v>
          </cell>
          <cell r="AJ51">
            <v>1728</v>
          </cell>
        </row>
        <row r="51">
          <cell r="AR51">
            <v>65213</v>
          </cell>
          <cell r="AS51">
            <v>1665</v>
          </cell>
        </row>
        <row r="51">
          <cell r="BA51">
            <v>58029</v>
          </cell>
          <cell r="BB51">
            <v>1480</v>
          </cell>
        </row>
        <row r="51">
          <cell r="BJ51">
            <v>62012</v>
          </cell>
          <cell r="BK51">
            <v>1583</v>
          </cell>
        </row>
        <row r="51">
          <cell r="BS51">
            <v>61717</v>
          </cell>
          <cell r="BT51">
            <v>1575</v>
          </cell>
        </row>
        <row r="51">
          <cell r="CB51">
            <v>58934</v>
          </cell>
          <cell r="CC51">
            <v>1504</v>
          </cell>
        </row>
        <row r="51">
          <cell r="CK51">
            <v>63803</v>
          </cell>
          <cell r="CL51">
            <v>1628</v>
          </cell>
        </row>
        <row r="51">
          <cell r="CT51">
            <v>60416</v>
          </cell>
          <cell r="CU51">
            <v>1542</v>
          </cell>
        </row>
        <row r="51">
          <cell r="DC51">
            <v>58057</v>
          </cell>
          <cell r="DD51">
            <v>1481</v>
          </cell>
        </row>
        <row r="52">
          <cell r="H52">
            <v>0</v>
          </cell>
          <cell r="I52">
            <v>0</v>
          </cell>
        </row>
        <row r="52">
          <cell r="Q52">
            <v>0</v>
          </cell>
          <cell r="R52">
            <v>0</v>
          </cell>
        </row>
        <row r="52">
          <cell r="Z52">
            <v>0</v>
          </cell>
          <cell r="AA52">
            <v>0</v>
          </cell>
        </row>
        <row r="52">
          <cell r="AI52">
            <v>0</v>
          </cell>
          <cell r="AJ52">
            <v>0</v>
          </cell>
        </row>
        <row r="52">
          <cell r="AR52">
            <v>0</v>
          </cell>
          <cell r="AS52">
            <v>0</v>
          </cell>
        </row>
        <row r="52">
          <cell r="BA52">
            <v>0</v>
          </cell>
          <cell r="BB52">
            <v>0</v>
          </cell>
        </row>
        <row r="52">
          <cell r="BJ52">
            <v>0</v>
          </cell>
          <cell r="BK52">
            <v>0</v>
          </cell>
        </row>
        <row r="52">
          <cell r="BS52">
            <v>0</v>
          </cell>
          <cell r="BT52">
            <v>0</v>
          </cell>
        </row>
        <row r="52">
          <cell r="CB52">
            <v>0</v>
          </cell>
          <cell r="CC52">
            <v>0</v>
          </cell>
        </row>
        <row r="52">
          <cell r="CK52">
            <v>0</v>
          </cell>
          <cell r="CL52">
            <v>0</v>
          </cell>
        </row>
        <row r="52">
          <cell r="CT52">
            <v>214</v>
          </cell>
          <cell r="CU52">
            <v>5</v>
          </cell>
        </row>
        <row r="52">
          <cell r="DC52">
            <v>332</v>
          </cell>
          <cell r="DD52">
            <v>8</v>
          </cell>
        </row>
        <row r="53">
          <cell r="H53">
            <v>30956</v>
          </cell>
          <cell r="I53">
            <v>790</v>
          </cell>
        </row>
        <row r="53">
          <cell r="Q53">
            <v>31078</v>
          </cell>
          <cell r="R53">
            <v>793</v>
          </cell>
        </row>
        <row r="53">
          <cell r="Z53">
            <v>30570</v>
          </cell>
          <cell r="AA53">
            <v>780</v>
          </cell>
        </row>
        <row r="53">
          <cell r="AI53">
            <v>31339</v>
          </cell>
          <cell r="AJ53">
            <v>800</v>
          </cell>
        </row>
        <row r="53">
          <cell r="AR53">
            <v>30292</v>
          </cell>
          <cell r="AS53">
            <v>773</v>
          </cell>
        </row>
        <row r="53">
          <cell r="BA53">
            <v>29584</v>
          </cell>
          <cell r="BB53">
            <v>755</v>
          </cell>
        </row>
        <row r="53">
          <cell r="BJ53">
            <v>30696</v>
          </cell>
          <cell r="BK53">
            <v>783</v>
          </cell>
        </row>
        <row r="53">
          <cell r="BS53">
            <v>31018</v>
          </cell>
          <cell r="BT53">
            <v>792</v>
          </cell>
        </row>
        <row r="53">
          <cell r="CB53">
            <v>30809</v>
          </cell>
          <cell r="CC53">
            <v>786</v>
          </cell>
        </row>
        <row r="53">
          <cell r="CK53">
            <v>31277</v>
          </cell>
          <cell r="CL53">
            <v>798</v>
          </cell>
        </row>
        <row r="53">
          <cell r="CT53">
            <v>33159</v>
          </cell>
          <cell r="CU53">
            <v>847</v>
          </cell>
        </row>
        <row r="53">
          <cell r="DC53">
            <v>33879</v>
          </cell>
          <cell r="DD53">
            <v>864</v>
          </cell>
        </row>
        <row r="54">
          <cell r="H54">
            <v>302641</v>
          </cell>
          <cell r="I54">
            <v>7725</v>
          </cell>
        </row>
        <row r="54">
          <cell r="Q54">
            <v>331943</v>
          </cell>
          <cell r="R54">
            <v>8475</v>
          </cell>
        </row>
        <row r="54">
          <cell r="Z54">
            <v>337573</v>
          </cell>
          <cell r="AA54">
            <v>8619</v>
          </cell>
        </row>
        <row r="54">
          <cell r="AI54">
            <v>330917</v>
          </cell>
          <cell r="AJ54">
            <v>8450</v>
          </cell>
        </row>
        <row r="54">
          <cell r="AR54">
            <v>307119</v>
          </cell>
          <cell r="AS54">
            <v>7839</v>
          </cell>
        </row>
        <row r="54">
          <cell r="BA54">
            <v>307871</v>
          </cell>
          <cell r="BB54">
            <v>7858</v>
          </cell>
        </row>
        <row r="54">
          <cell r="BJ54">
            <v>326268</v>
          </cell>
          <cell r="BK54">
            <v>8330</v>
          </cell>
        </row>
        <row r="54">
          <cell r="BS54">
            <v>320342</v>
          </cell>
          <cell r="BT54">
            <v>8177</v>
          </cell>
        </row>
        <row r="54">
          <cell r="CB54">
            <v>329477</v>
          </cell>
          <cell r="CC54">
            <v>8412</v>
          </cell>
        </row>
        <row r="54">
          <cell r="CK54">
            <v>306898</v>
          </cell>
          <cell r="CL54">
            <v>7831</v>
          </cell>
        </row>
        <row r="54">
          <cell r="CT54">
            <v>324782</v>
          </cell>
          <cell r="CU54">
            <v>8289</v>
          </cell>
        </row>
        <row r="54">
          <cell r="DC54">
            <v>340893</v>
          </cell>
          <cell r="DD54">
            <v>8703</v>
          </cell>
        </row>
        <row r="55">
          <cell r="H55">
            <v>31265</v>
          </cell>
          <cell r="I55">
            <v>798</v>
          </cell>
        </row>
        <row r="55">
          <cell r="Q55">
            <v>33817</v>
          </cell>
          <cell r="R55">
            <v>863</v>
          </cell>
        </row>
        <row r="55">
          <cell r="Z55">
            <v>33409</v>
          </cell>
          <cell r="AA55">
            <v>852</v>
          </cell>
        </row>
        <row r="55">
          <cell r="AI55">
            <v>33387</v>
          </cell>
          <cell r="AJ55">
            <v>852</v>
          </cell>
        </row>
        <row r="55">
          <cell r="AR55">
            <v>31456</v>
          </cell>
          <cell r="AS55">
            <v>803</v>
          </cell>
        </row>
        <row r="55">
          <cell r="BA55">
            <v>34544</v>
          </cell>
          <cell r="BB55">
            <v>882</v>
          </cell>
        </row>
        <row r="55">
          <cell r="BJ55">
            <v>39162</v>
          </cell>
          <cell r="BK55">
            <v>1000</v>
          </cell>
        </row>
        <row r="55">
          <cell r="BS55">
            <v>37359</v>
          </cell>
          <cell r="BT55">
            <v>953</v>
          </cell>
        </row>
        <row r="55">
          <cell r="CB55">
            <v>36915</v>
          </cell>
          <cell r="CC55">
            <v>942</v>
          </cell>
        </row>
        <row r="55">
          <cell r="CK55">
            <v>40897</v>
          </cell>
          <cell r="CL55">
            <v>1043</v>
          </cell>
        </row>
        <row r="55">
          <cell r="CT55">
            <v>43372</v>
          </cell>
          <cell r="CU55">
            <v>1107</v>
          </cell>
        </row>
        <row r="55">
          <cell r="DC55">
            <v>43910</v>
          </cell>
          <cell r="DD55">
            <v>1121</v>
          </cell>
        </row>
        <row r="56">
          <cell r="H56">
            <v>376836</v>
          </cell>
          <cell r="I56">
            <v>9619</v>
          </cell>
        </row>
        <row r="56">
          <cell r="Q56">
            <v>364694</v>
          </cell>
          <cell r="R56">
            <v>9309</v>
          </cell>
        </row>
        <row r="56">
          <cell r="Z56">
            <v>374424</v>
          </cell>
          <cell r="AA56">
            <v>9557</v>
          </cell>
        </row>
        <row r="56">
          <cell r="AI56">
            <v>368974</v>
          </cell>
          <cell r="AJ56">
            <v>9418</v>
          </cell>
        </row>
        <row r="56">
          <cell r="AR56">
            <v>374452</v>
          </cell>
          <cell r="AS56">
            <v>9557</v>
          </cell>
        </row>
        <row r="56">
          <cell r="BA56">
            <v>382414</v>
          </cell>
          <cell r="BB56">
            <v>9761</v>
          </cell>
        </row>
        <row r="56">
          <cell r="BJ56">
            <v>380072</v>
          </cell>
          <cell r="BK56">
            <v>9700</v>
          </cell>
        </row>
        <row r="56">
          <cell r="BS56">
            <v>370933</v>
          </cell>
          <cell r="BT56">
            <v>9467</v>
          </cell>
        </row>
        <row r="56">
          <cell r="CB56">
            <v>382582</v>
          </cell>
          <cell r="CC56">
            <v>9765</v>
          </cell>
        </row>
        <row r="56">
          <cell r="CK56">
            <v>363058</v>
          </cell>
          <cell r="CL56">
            <v>9266</v>
          </cell>
        </row>
        <row r="56">
          <cell r="CT56">
            <v>370614</v>
          </cell>
          <cell r="CU56">
            <v>9459</v>
          </cell>
        </row>
        <row r="56">
          <cell r="DC56">
            <v>386348</v>
          </cell>
          <cell r="DD56">
            <v>9861</v>
          </cell>
        </row>
        <row r="57">
          <cell r="H57">
            <v>67430</v>
          </cell>
          <cell r="I57">
            <v>1722</v>
          </cell>
        </row>
        <row r="57">
          <cell r="Q57">
            <v>63877</v>
          </cell>
          <cell r="R57">
            <v>1631</v>
          </cell>
        </row>
        <row r="57">
          <cell r="Z57">
            <v>51484</v>
          </cell>
          <cell r="AA57">
            <v>1313</v>
          </cell>
        </row>
        <row r="57">
          <cell r="AI57">
            <v>71007</v>
          </cell>
          <cell r="AJ57">
            <v>1813</v>
          </cell>
        </row>
        <row r="57">
          <cell r="AR57">
            <v>73621</v>
          </cell>
          <cell r="AS57">
            <v>1880</v>
          </cell>
        </row>
        <row r="57">
          <cell r="BA57">
            <v>76414</v>
          </cell>
          <cell r="BB57">
            <v>1952</v>
          </cell>
        </row>
        <row r="57">
          <cell r="BJ57">
            <v>72089</v>
          </cell>
          <cell r="BK57">
            <v>1841</v>
          </cell>
        </row>
        <row r="57">
          <cell r="BS57">
            <v>70725</v>
          </cell>
          <cell r="BT57">
            <v>1805</v>
          </cell>
        </row>
        <row r="57">
          <cell r="CB57">
            <v>71341</v>
          </cell>
          <cell r="CC57">
            <v>1821</v>
          </cell>
        </row>
        <row r="57">
          <cell r="CK57">
            <v>71361</v>
          </cell>
          <cell r="CL57">
            <v>1822</v>
          </cell>
        </row>
        <row r="57">
          <cell r="CT57">
            <v>71024</v>
          </cell>
          <cell r="CU57">
            <v>1813</v>
          </cell>
        </row>
        <row r="57">
          <cell r="DC57">
            <v>72722</v>
          </cell>
          <cell r="DD57">
            <v>1857</v>
          </cell>
        </row>
        <row r="58">
          <cell r="H58">
            <v>44211</v>
          </cell>
          <cell r="I58">
            <v>1129</v>
          </cell>
        </row>
        <row r="58">
          <cell r="Q58">
            <v>40117</v>
          </cell>
          <cell r="R58">
            <v>1024</v>
          </cell>
        </row>
        <row r="58">
          <cell r="Z58">
            <v>34406</v>
          </cell>
          <cell r="AA58">
            <v>878</v>
          </cell>
        </row>
        <row r="58">
          <cell r="AI58">
            <v>34857</v>
          </cell>
          <cell r="AJ58">
            <v>890</v>
          </cell>
        </row>
        <row r="58">
          <cell r="AR58">
            <v>35759</v>
          </cell>
          <cell r="AS58">
            <v>913</v>
          </cell>
        </row>
        <row r="58">
          <cell r="BA58">
            <v>35919</v>
          </cell>
          <cell r="BB58">
            <v>917</v>
          </cell>
        </row>
        <row r="58">
          <cell r="BJ58">
            <v>34724</v>
          </cell>
          <cell r="BK58">
            <v>887</v>
          </cell>
        </row>
        <row r="58">
          <cell r="BS58">
            <v>33837</v>
          </cell>
          <cell r="BT58">
            <v>863</v>
          </cell>
        </row>
        <row r="58">
          <cell r="CB58">
            <v>31972</v>
          </cell>
          <cell r="CC58">
            <v>816</v>
          </cell>
        </row>
        <row r="58">
          <cell r="CK58">
            <v>32153</v>
          </cell>
          <cell r="CL58">
            <v>821</v>
          </cell>
        </row>
        <row r="58">
          <cell r="CT58">
            <v>32204</v>
          </cell>
          <cell r="CU58">
            <v>822</v>
          </cell>
        </row>
        <row r="58">
          <cell r="DC58">
            <v>31797</v>
          </cell>
          <cell r="DD58">
            <v>811</v>
          </cell>
        </row>
        <row r="59">
          <cell r="H59">
            <v>9591</v>
          </cell>
          <cell r="I59">
            <v>245</v>
          </cell>
        </row>
        <row r="59">
          <cell r="Q59">
            <v>8854</v>
          </cell>
          <cell r="R59">
            <v>226</v>
          </cell>
        </row>
        <row r="59">
          <cell r="Z59">
            <v>8390</v>
          </cell>
          <cell r="AA59">
            <v>214</v>
          </cell>
        </row>
        <row r="59">
          <cell r="AI59">
            <v>8322</v>
          </cell>
          <cell r="AJ59">
            <v>212</v>
          </cell>
        </row>
        <row r="59">
          <cell r="AR59">
            <v>7053</v>
          </cell>
          <cell r="AS59">
            <v>180</v>
          </cell>
        </row>
        <row r="59">
          <cell r="BA59">
            <v>5990</v>
          </cell>
          <cell r="BB59">
            <v>153</v>
          </cell>
        </row>
        <row r="59">
          <cell r="BJ59">
            <v>7340</v>
          </cell>
          <cell r="BK59">
            <v>187</v>
          </cell>
        </row>
        <row r="59">
          <cell r="BS59">
            <v>8247</v>
          </cell>
          <cell r="BT59">
            <v>211</v>
          </cell>
        </row>
        <row r="59">
          <cell r="CB59">
            <v>7233</v>
          </cell>
          <cell r="CC59">
            <v>184</v>
          </cell>
        </row>
        <row r="59">
          <cell r="CK59">
            <v>7409</v>
          </cell>
          <cell r="CL59">
            <v>189</v>
          </cell>
        </row>
        <row r="59">
          <cell r="CT59">
            <v>8926</v>
          </cell>
          <cell r="CU59">
            <v>228</v>
          </cell>
        </row>
        <row r="59">
          <cell r="DC59">
            <v>7578</v>
          </cell>
          <cell r="DD59">
            <v>194</v>
          </cell>
        </row>
        <row r="60">
          <cell r="H60">
            <v>590394</v>
          </cell>
          <cell r="I60">
            <v>15069</v>
          </cell>
        </row>
        <row r="60">
          <cell r="Q60">
            <v>622029</v>
          </cell>
          <cell r="R60">
            <v>15879</v>
          </cell>
        </row>
        <row r="60">
          <cell r="Z60">
            <v>641863</v>
          </cell>
          <cell r="AA60">
            <v>16388</v>
          </cell>
        </row>
        <row r="60">
          <cell r="AI60">
            <v>628682</v>
          </cell>
          <cell r="AJ60">
            <v>16049</v>
          </cell>
        </row>
        <row r="60">
          <cell r="AR60">
            <v>607834</v>
          </cell>
          <cell r="AS60">
            <v>15515</v>
          </cell>
        </row>
        <row r="60">
          <cell r="BA60">
            <v>630248</v>
          </cell>
          <cell r="BB60">
            <v>16089</v>
          </cell>
        </row>
        <row r="60">
          <cell r="BJ60">
            <v>649205</v>
          </cell>
          <cell r="BK60">
            <v>16574</v>
          </cell>
        </row>
        <row r="60">
          <cell r="BS60">
            <v>663614</v>
          </cell>
          <cell r="BT60">
            <v>16942</v>
          </cell>
        </row>
        <row r="60">
          <cell r="CB60">
            <v>669443</v>
          </cell>
          <cell r="CC60">
            <v>17090</v>
          </cell>
        </row>
        <row r="60">
          <cell r="CK60">
            <v>736686</v>
          </cell>
          <cell r="CL60">
            <v>18813</v>
          </cell>
        </row>
        <row r="60">
          <cell r="CT60">
            <v>686263</v>
          </cell>
          <cell r="CU60">
            <v>17519</v>
          </cell>
        </row>
        <row r="60">
          <cell r="DC60">
            <v>660051</v>
          </cell>
          <cell r="DD60">
            <v>16846</v>
          </cell>
        </row>
        <row r="61">
          <cell r="H61">
            <v>11396</v>
          </cell>
          <cell r="I61">
            <v>291</v>
          </cell>
        </row>
        <row r="61">
          <cell r="Q61">
            <v>11486</v>
          </cell>
          <cell r="R61">
            <v>293</v>
          </cell>
        </row>
        <row r="61">
          <cell r="Z61">
            <v>11156</v>
          </cell>
          <cell r="AA61">
            <v>285</v>
          </cell>
        </row>
        <row r="61">
          <cell r="AI61">
            <v>11152</v>
          </cell>
          <cell r="AJ61">
            <v>284</v>
          </cell>
        </row>
        <row r="61">
          <cell r="AR61">
            <v>7623</v>
          </cell>
          <cell r="AS61">
            <v>194</v>
          </cell>
        </row>
        <row r="61">
          <cell r="BA61">
            <v>9617</v>
          </cell>
          <cell r="BB61">
            <v>245</v>
          </cell>
        </row>
        <row r="61">
          <cell r="BJ61">
            <v>10057</v>
          </cell>
          <cell r="BK61">
            <v>257</v>
          </cell>
        </row>
        <row r="61">
          <cell r="BS61">
            <v>9574</v>
          </cell>
          <cell r="BT61">
            <v>244</v>
          </cell>
        </row>
        <row r="61">
          <cell r="CB61">
            <v>8466</v>
          </cell>
          <cell r="CC61">
            <v>215</v>
          </cell>
        </row>
        <row r="61">
          <cell r="CK61">
            <v>10943</v>
          </cell>
          <cell r="CL61">
            <v>278</v>
          </cell>
        </row>
        <row r="61">
          <cell r="CT61">
            <v>11052</v>
          </cell>
          <cell r="CU61">
            <v>281</v>
          </cell>
        </row>
        <row r="61">
          <cell r="DC61">
            <v>13823</v>
          </cell>
          <cell r="DD61">
            <v>352</v>
          </cell>
        </row>
        <row r="62">
          <cell r="H62">
            <v>146541</v>
          </cell>
          <cell r="I62">
            <v>3744</v>
          </cell>
        </row>
        <row r="62">
          <cell r="Q62">
            <v>119334</v>
          </cell>
          <cell r="R62">
            <v>3046</v>
          </cell>
        </row>
        <row r="62">
          <cell r="Z62">
            <v>138096</v>
          </cell>
          <cell r="AA62">
            <v>3526</v>
          </cell>
        </row>
        <row r="62">
          <cell r="AI62">
            <v>143798</v>
          </cell>
          <cell r="AJ62">
            <v>3671</v>
          </cell>
        </row>
        <row r="62">
          <cell r="AR62">
            <v>145960</v>
          </cell>
          <cell r="AS62">
            <v>3727</v>
          </cell>
        </row>
        <row r="62">
          <cell r="BA62">
            <v>145287</v>
          </cell>
          <cell r="BB62">
            <v>3709</v>
          </cell>
        </row>
        <row r="62">
          <cell r="BJ62">
            <v>159960</v>
          </cell>
          <cell r="BK62">
            <v>4085</v>
          </cell>
        </row>
        <row r="62">
          <cell r="BS62">
            <v>159472</v>
          </cell>
          <cell r="BT62">
            <v>4072</v>
          </cell>
        </row>
        <row r="62">
          <cell r="CB62">
            <v>159657</v>
          </cell>
          <cell r="CC62">
            <v>4077</v>
          </cell>
        </row>
        <row r="62">
          <cell r="CK62">
            <v>147724</v>
          </cell>
          <cell r="CL62">
            <v>3771</v>
          </cell>
        </row>
        <row r="62">
          <cell r="CT62">
            <v>154896</v>
          </cell>
          <cell r="CU62">
            <v>3954</v>
          </cell>
        </row>
        <row r="62">
          <cell r="DC62">
            <v>156798</v>
          </cell>
          <cell r="DD62">
            <v>4003</v>
          </cell>
        </row>
        <row r="63">
          <cell r="H63">
            <v>86834</v>
          </cell>
          <cell r="I63">
            <v>2216</v>
          </cell>
        </row>
        <row r="63">
          <cell r="Q63">
            <v>93143</v>
          </cell>
          <cell r="R63">
            <v>2378</v>
          </cell>
        </row>
        <row r="63">
          <cell r="Z63">
            <v>90566</v>
          </cell>
          <cell r="AA63">
            <v>2312</v>
          </cell>
        </row>
        <row r="63">
          <cell r="AI63">
            <v>87292</v>
          </cell>
          <cell r="AJ63">
            <v>2228</v>
          </cell>
        </row>
        <row r="63">
          <cell r="AR63">
            <v>91044</v>
          </cell>
          <cell r="AS63">
            <v>2323</v>
          </cell>
        </row>
        <row r="63">
          <cell r="BA63">
            <v>97001</v>
          </cell>
          <cell r="BB63">
            <v>2476</v>
          </cell>
        </row>
        <row r="63">
          <cell r="BJ63">
            <v>91854</v>
          </cell>
          <cell r="BK63">
            <v>2344</v>
          </cell>
        </row>
        <row r="63">
          <cell r="BS63">
            <v>94788</v>
          </cell>
          <cell r="BT63">
            <v>2420</v>
          </cell>
        </row>
        <row r="63">
          <cell r="CB63">
            <v>93930</v>
          </cell>
          <cell r="CC63">
            <v>2398</v>
          </cell>
        </row>
        <row r="63">
          <cell r="CK63">
            <v>97340</v>
          </cell>
          <cell r="CL63">
            <v>2485</v>
          </cell>
        </row>
        <row r="63">
          <cell r="CT63">
            <v>93833</v>
          </cell>
          <cell r="CU63">
            <v>2396</v>
          </cell>
        </row>
        <row r="63">
          <cell r="DC63">
            <v>98468</v>
          </cell>
          <cell r="DD63">
            <v>2514</v>
          </cell>
        </row>
        <row r="64">
          <cell r="H64">
            <v>121767</v>
          </cell>
          <cell r="I64">
            <v>3109</v>
          </cell>
        </row>
        <row r="64">
          <cell r="Q64">
            <v>120455</v>
          </cell>
          <cell r="R64">
            <v>3075</v>
          </cell>
        </row>
        <row r="64">
          <cell r="Z64">
            <v>119201</v>
          </cell>
          <cell r="AA64">
            <v>3043</v>
          </cell>
        </row>
        <row r="64">
          <cell r="AI64">
            <v>121265</v>
          </cell>
          <cell r="AJ64">
            <v>3096</v>
          </cell>
        </row>
        <row r="64">
          <cell r="AR64">
            <v>123701</v>
          </cell>
          <cell r="AS64">
            <v>3159</v>
          </cell>
        </row>
        <row r="64">
          <cell r="BA64">
            <v>121343</v>
          </cell>
          <cell r="BB64">
            <v>3098</v>
          </cell>
        </row>
        <row r="64">
          <cell r="BJ64">
            <v>121811</v>
          </cell>
          <cell r="BK64">
            <v>3109</v>
          </cell>
        </row>
        <row r="64">
          <cell r="BS64">
            <v>116849</v>
          </cell>
          <cell r="BT64">
            <v>2983</v>
          </cell>
        </row>
        <row r="64">
          <cell r="CB64">
            <v>122391</v>
          </cell>
          <cell r="CC64">
            <v>3124</v>
          </cell>
        </row>
        <row r="64">
          <cell r="CK64">
            <v>123148</v>
          </cell>
          <cell r="CL64">
            <v>3144</v>
          </cell>
        </row>
        <row r="64">
          <cell r="CT64">
            <v>123429</v>
          </cell>
          <cell r="CU64">
            <v>3151</v>
          </cell>
        </row>
        <row r="64">
          <cell r="DC64">
            <v>122677</v>
          </cell>
          <cell r="DD64">
            <v>31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d Elig &amp; Non-Fed Calworks"/>
    </sheetNames>
    <sheetDataSet>
      <sheetData sheetId="0">
        <row r="4">
          <cell r="E4">
            <v>2683.76</v>
          </cell>
          <cell r="F4">
            <v>104408.55</v>
          </cell>
        </row>
        <row r="4">
          <cell r="J4">
            <v>2589.66</v>
          </cell>
          <cell r="K4">
            <v>100741.52</v>
          </cell>
        </row>
        <row r="4">
          <cell r="O4">
            <v>2461.05</v>
          </cell>
          <cell r="P4">
            <v>95725.79</v>
          </cell>
        </row>
        <row r="4">
          <cell r="T4">
            <v>0</v>
          </cell>
          <cell r="U4">
            <v>0</v>
          </cell>
        </row>
        <row r="4">
          <cell r="Y4">
            <v>1862.71</v>
          </cell>
          <cell r="Z4">
            <v>61355.17</v>
          </cell>
        </row>
        <row r="4">
          <cell r="AD4">
            <v>2834.31</v>
          </cell>
          <cell r="AE4">
            <v>99872.68</v>
          </cell>
        </row>
        <row r="4">
          <cell r="AI4">
            <v>1535.36</v>
          </cell>
          <cell r="AJ4">
            <v>50525.98</v>
          </cell>
        </row>
        <row r="4">
          <cell r="AN4">
            <v>1415.13</v>
          </cell>
          <cell r="AO4">
            <v>45611.49</v>
          </cell>
        </row>
        <row r="4">
          <cell r="AS4">
            <v>1721.75</v>
          </cell>
          <cell r="AT4">
            <v>57587.58</v>
          </cell>
        </row>
        <row r="4">
          <cell r="AX4">
            <v>2570</v>
          </cell>
          <cell r="AY4">
            <v>90740.98</v>
          </cell>
        </row>
        <row r="4">
          <cell r="BC4">
            <v>2547.74</v>
          </cell>
          <cell r="BD4">
            <v>88197.78</v>
          </cell>
        </row>
        <row r="4">
          <cell r="BH4">
            <v>3379.54</v>
          </cell>
          <cell r="BI4">
            <v>119165.12</v>
          </cell>
        </row>
        <row r="5">
          <cell r="E5">
            <v>0</v>
          </cell>
          <cell r="F5">
            <v>0</v>
          </cell>
        </row>
        <row r="5">
          <cell r="J5">
            <v>0</v>
          </cell>
          <cell r="K5">
            <v>0</v>
          </cell>
        </row>
        <row r="5">
          <cell r="O5">
            <v>0</v>
          </cell>
          <cell r="P5">
            <v>0</v>
          </cell>
        </row>
        <row r="5">
          <cell r="T5">
            <v>0</v>
          </cell>
          <cell r="U5">
            <v>0</v>
          </cell>
        </row>
        <row r="5">
          <cell r="Y5">
            <v>0</v>
          </cell>
          <cell r="Z5">
            <v>0</v>
          </cell>
        </row>
        <row r="5">
          <cell r="AD5">
            <v>0</v>
          </cell>
          <cell r="AE5">
            <v>0</v>
          </cell>
        </row>
        <row r="5">
          <cell r="AI5">
            <v>0</v>
          </cell>
          <cell r="AJ5">
            <v>0</v>
          </cell>
        </row>
        <row r="5">
          <cell r="AN5">
            <v>0</v>
          </cell>
          <cell r="AO5">
            <v>0</v>
          </cell>
        </row>
        <row r="5">
          <cell r="AS5">
            <v>0</v>
          </cell>
          <cell r="AT5">
            <v>0</v>
          </cell>
        </row>
        <row r="5">
          <cell r="AX5">
            <v>0</v>
          </cell>
          <cell r="AY5">
            <v>0</v>
          </cell>
        </row>
        <row r="5">
          <cell r="BC5">
            <v>0</v>
          </cell>
          <cell r="BD5">
            <v>0</v>
          </cell>
        </row>
        <row r="5">
          <cell r="BH5">
            <v>0</v>
          </cell>
          <cell r="BI5">
            <v>0</v>
          </cell>
        </row>
        <row r="6">
          <cell r="E6">
            <v>14.54</v>
          </cell>
          <cell r="F6">
            <v>566.98</v>
          </cell>
        </row>
        <row r="6">
          <cell r="J6">
            <v>46.28</v>
          </cell>
          <cell r="K6">
            <v>1804.89</v>
          </cell>
        </row>
        <row r="6">
          <cell r="O6">
            <v>12.07</v>
          </cell>
          <cell r="P6">
            <v>470.59</v>
          </cell>
        </row>
        <row r="6">
          <cell r="T6">
            <v>34.14</v>
          </cell>
          <cell r="U6">
            <v>1331.41</v>
          </cell>
        </row>
        <row r="6">
          <cell r="Y6">
            <v>26.52</v>
          </cell>
          <cell r="Z6">
            <v>884.23</v>
          </cell>
        </row>
        <row r="6">
          <cell r="AD6">
            <v>40.94</v>
          </cell>
          <cell r="AE6">
            <v>1446.84</v>
          </cell>
        </row>
        <row r="6">
          <cell r="AI6">
            <v>9.91</v>
          </cell>
          <cell r="AJ6">
            <v>336.45</v>
          </cell>
        </row>
        <row r="6">
          <cell r="AN6">
            <v>9.27</v>
          </cell>
          <cell r="AO6">
            <v>261.55</v>
          </cell>
        </row>
        <row r="6">
          <cell r="AS6">
            <v>6.89</v>
          </cell>
          <cell r="AT6">
            <v>168.79</v>
          </cell>
        </row>
        <row r="6">
          <cell r="AX6">
            <v>35.16</v>
          </cell>
          <cell r="AY6">
            <v>1186.9</v>
          </cell>
        </row>
        <row r="6">
          <cell r="BC6">
            <v>30.83</v>
          </cell>
          <cell r="BD6">
            <v>1002.09</v>
          </cell>
        </row>
        <row r="6">
          <cell r="BH6">
            <v>120.24</v>
          </cell>
          <cell r="BI6">
            <v>4439.52</v>
          </cell>
        </row>
        <row r="7">
          <cell r="E7">
            <v>480.75</v>
          </cell>
          <cell r="F7">
            <v>18748.88</v>
          </cell>
        </row>
        <row r="7">
          <cell r="J7">
            <v>691.62</v>
          </cell>
          <cell r="K7">
            <v>26973.19</v>
          </cell>
        </row>
        <row r="7">
          <cell r="O7">
            <v>627.14</v>
          </cell>
          <cell r="P7">
            <v>24458.37</v>
          </cell>
        </row>
        <row r="7">
          <cell r="T7">
            <v>254.22</v>
          </cell>
          <cell r="U7">
            <v>9914.52</v>
          </cell>
        </row>
        <row r="7">
          <cell r="Y7">
            <v>342.17</v>
          </cell>
          <cell r="Z7">
            <v>11978.94</v>
          </cell>
        </row>
        <row r="7">
          <cell r="AD7">
            <v>379.79</v>
          </cell>
          <cell r="AE7">
            <v>13502.23</v>
          </cell>
        </row>
        <row r="7">
          <cell r="AI7">
            <v>362.31</v>
          </cell>
          <cell r="AJ7">
            <v>12993.37</v>
          </cell>
        </row>
        <row r="7">
          <cell r="AN7">
            <v>211.33</v>
          </cell>
          <cell r="AO7">
            <v>7135.82</v>
          </cell>
        </row>
        <row r="7">
          <cell r="AS7">
            <v>197.94</v>
          </cell>
          <cell r="AT7">
            <v>6649.69</v>
          </cell>
        </row>
        <row r="7">
          <cell r="AX7">
            <v>397.2</v>
          </cell>
          <cell r="AY7">
            <v>14274.37</v>
          </cell>
        </row>
        <row r="7">
          <cell r="BC7">
            <v>508.21</v>
          </cell>
          <cell r="BD7">
            <v>18499.81</v>
          </cell>
        </row>
        <row r="7">
          <cell r="BH7">
            <v>657.86</v>
          </cell>
          <cell r="BI7">
            <v>24306.71</v>
          </cell>
        </row>
        <row r="8">
          <cell r="E8">
            <v>2.82</v>
          </cell>
          <cell r="F8">
            <v>109.72</v>
          </cell>
        </row>
        <row r="8">
          <cell r="J8">
            <v>13.84</v>
          </cell>
          <cell r="K8">
            <v>539.77</v>
          </cell>
        </row>
        <row r="8">
          <cell r="O8">
            <v>31.89</v>
          </cell>
          <cell r="P8">
            <v>1243.79</v>
          </cell>
        </row>
        <row r="8">
          <cell r="T8">
            <v>13.38</v>
          </cell>
          <cell r="U8">
            <v>521.77</v>
          </cell>
        </row>
        <row r="8">
          <cell r="Y8">
            <v>17.63</v>
          </cell>
          <cell r="Z8">
            <v>581.55</v>
          </cell>
        </row>
        <row r="8">
          <cell r="AD8">
            <v>28.08</v>
          </cell>
          <cell r="AE8">
            <v>999</v>
          </cell>
        </row>
        <row r="8">
          <cell r="AI8">
            <v>27.14</v>
          </cell>
          <cell r="AJ8">
            <v>963.09</v>
          </cell>
        </row>
        <row r="8">
          <cell r="AN8">
            <v>22.47</v>
          </cell>
          <cell r="AO8">
            <v>732.81</v>
          </cell>
        </row>
        <row r="8">
          <cell r="AS8">
            <v>24.84</v>
          </cell>
          <cell r="AT8">
            <v>868.39</v>
          </cell>
        </row>
        <row r="8">
          <cell r="AX8">
            <v>29.14</v>
          </cell>
          <cell r="AY8">
            <v>1036.36</v>
          </cell>
        </row>
        <row r="8">
          <cell r="BC8">
            <v>30.11</v>
          </cell>
          <cell r="BD8">
            <v>1024.66</v>
          </cell>
        </row>
        <row r="8">
          <cell r="BH8">
            <v>21.5</v>
          </cell>
          <cell r="BI8">
            <v>734.52</v>
          </cell>
        </row>
        <row r="9">
          <cell r="E9">
            <v>22.12</v>
          </cell>
          <cell r="F9">
            <v>862.7</v>
          </cell>
        </row>
        <row r="9">
          <cell r="J9">
            <v>58.7</v>
          </cell>
          <cell r="K9">
            <v>2288.92</v>
          </cell>
        </row>
        <row r="9">
          <cell r="O9">
            <v>22.53</v>
          </cell>
          <cell r="P9">
            <v>878.57</v>
          </cell>
        </row>
        <row r="9">
          <cell r="T9">
            <v>10.37</v>
          </cell>
          <cell r="U9">
            <v>404.53</v>
          </cell>
        </row>
        <row r="9">
          <cell r="Y9">
            <v>10.43</v>
          </cell>
          <cell r="Z9">
            <v>354.5</v>
          </cell>
        </row>
        <row r="9">
          <cell r="AD9">
            <v>16.1</v>
          </cell>
          <cell r="AE9">
            <v>577.91</v>
          </cell>
        </row>
        <row r="9">
          <cell r="AI9">
            <v>19.11</v>
          </cell>
          <cell r="AJ9">
            <v>695.36</v>
          </cell>
        </row>
        <row r="9">
          <cell r="AN9">
            <v>9.4</v>
          </cell>
          <cell r="AO9">
            <v>316.52</v>
          </cell>
        </row>
        <row r="9">
          <cell r="AS9">
            <v>9.44</v>
          </cell>
          <cell r="AT9">
            <v>318.02</v>
          </cell>
        </row>
        <row r="9">
          <cell r="AX9">
            <v>1.56</v>
          </cell>
          <cell r="AY9">
            <v>60.63</v>
          </cell>
        </row>
        <row r="9">
          <cell r="BC9">
            <v>13.54</v>
          </cell>
          <cell r="BD9">
            <v>477.75</v>
          </cell>
        </row>
        <row r="9">
          <cell r="BH9">
            <v>10.42</v>
          </cell>
          <cell r="BI9">
            <v>356.46</v>
          </cell>
        </row>
        <row r="10">
          <cell r="E10">
            <v>1147.89</v>
          </cell>
          <cell r="F10">
            <v>44767.79</v>
          </cell>
        </row>
        <row r="10">
          <cell r="J10">
            <v>1519.87</v>
          </cell>
          <cell r="K10">
            <v>59275.02</v>
          </cell>
        </row>
        <row r="10">
          <cell r="O10">
            <v>860.04</v>
          </cell>
          <cell r="P10">
            <v>32941.84</v>
          </cell>
        </row>
        <row r="10">
          <cell r="T10">
            <v>831.9</v>
          </cell>
          <cell r="U10">
            <v>32444.36</v>
          </cell>
        </row>
        <row r="10">
          <cell r="Y10">
            <v>670.74</v>
          </cell>
          <cell r="Z10">
            <v>22589.73</v>
          </cell>
        </row>
        <row r="10">
          <cell r="AD10">
            <v>977.42</v>
          </cell>
          <cell r="AE10">
            <v>34603.2</v>
          </cell>
        </row>
        <row r="10">
          <cell r="AI10">
            <v>713.75</v>
          </cell>
          <cell r="AJ10">
            <v>24368.15</v>
          </cell>
        </row>
        <row r="10">
          <cell r="AN10">
            <v>736.49</v>
          </cell>
          <cell r="AO10">
            <v>24557.54</v>
          </cell>
        </row>
        <row r="10">
          <cell r="AS10">
            <v>699.04</v>
          </cell>
          <cell r="AT10">
            <v>23039.75</v>
          </cell>
        </row>
        <row r="10">
          <cell r="AX10">
            <v>1490.76</v>
          </cell>
          <cell r="AY10">
            <v>54288.61</v>
          </cell>
        </row>
        <row r="10">
          <cell r="BC10">
            <v>991.14</v>
          </cell>
          <cell r="BD10">
            <v>34378.24</v>
          </cell>
        </row>
        <row r="10">
          <cell r="BH10">
            <v>1416.03</v>
          </cell>
          <cell r="BI10">
            <v>50942.8</v>
          </cell>
        </row>
        <row r="11">
          <cell r="E11">
            <v>144.16</v>
          </cell>
          <cell r="F11">
            <v>5622.14</v>
          </cell>
        </row>
        <row r="11">
          <cell r="J11">
            <v>160.7</v>
          </cell>
          <cell r="K11">
            <v>6267.67</v>
          </cell>
        </row>
        <row r="11">
          <cell r="O11">
            <v>239.13</v>
          </cell>
          <cell r="P11">
            <v>9326.04</v>
          </cell>
        </row>
        <row r="11">
          <cell r="T11">
            <v>53.6</v>
          </cell>
          <cell r="U11">
            <v>2090.23</v>
          </cell>
        </row>
        <row r="11">
          <cell r="Y11">
            <v>58.63</v>
          </cell>
          <cell r="Z11">
            <v>1850.47</v>
          </cell>
        </row>
        <row r="11">
          <cell r="AD11">
            <v>132.75</v>
          </cell>
          <cell r="AE11">
            <v>4695.87</v>
          </cell>
        </row>
        <row r="11">
          <cell r="AI11">
            <v>83.6</v>
          </cell>
          <cell r="AJ11">
            <v>2836</v>
          </cell>
        </row>
        <row r="11">
          <cell r="AN11">
            <v>45.88</v>
          </cell>
          <cell r="AO11">
            <v>1444.98</v>
          </cell>
        </row>
        <row r="11">
          <cell r="AS11">
            <v>154.09</v>
          </cell>
          <cell r="AT11">
            <v>5515.95</v>
          </cell>
        </row>
        <row r="11">
          <cell r="AX11">
            <v>152.05</v>
          </cell>
          <cell r="AY11">
            <v>5437.12</v>
          </cell>
        </row>
        <row r="11">
          <cell r="BC11">
            <v>84.13</v>
          </cell>
          <cell r="BD11">
            <v>2728.35</v>
          </cell>
        </row>
        <row r="11">
          <cell r="BH11">
            <v>179.51</v>
          </cell>
          <cell r="BI11">
            <v>6591.76</v>
          </cell>
        </row>
        <row r="12">
          <cell r="E12">
            <v>324.13</v>
          </cell>
          <cell r="F12">
            <v>12640.84</v>
          </cell>
        </row>
        <row r="12">
          <cell r="J12">
            <v>29.3</v>
          </cell>
          <cell r="K12">
            <v>1142.59</v>
          </cell>
        </row>
        <row r="12">
          <cell r="O12">
            <v>521.4</v>
          </cell>
          <cell r="P12">
            <v>20334.8</v>
          </cell>
        </row>
        <row r="12">
          <cell r="T12">
            <v>80.39</v>
          </cell>
          <cell r="U12">
            <v>3135.27</v>
          </cell>
        </row>
        <row r="12">
          <cell r="Y12">
            <v>95.12</v>
          </cell>
          <cell r="Z12">
            <v>3307.54</v>
          </cell>
        </row>
        <row r="12">
          <cell r="AD12">
            <v>153.75</v>
          </cell>
          <cell r="AE12">
            <v>5531.15</v>
          </cell>
        </row>
        <row r="12">
          <cell r="AI12">
            <v>134.73</v>
          </cell>
          <cell r="AJ12">
            <v>4836</v>
          </cell>
        </row>
        <row r="12">
          <cell r="AN12">
            <v>66.51</v>
          </cell>
          <cell r="AO12">
            <v>2225.88</v>
          </cell>
        </row>
        <row r="12">
          <cell r="AS12">
            <v>79.23</v>
          </cell>
          <cell r="AT12">
            <v>2656.3</v>
          </cell>
        </row>
        <row r="12">
          <cell r="AX12">
            <v>122.91</v>
          </cell>
          <cell r="AY12">
            <v>4421.58</v>
          </cell>
        </row>
        <row r="12">
          <cell r="BC12">
            <v>61.44</v>
          </cell>
          <cell r="BD12">
            <v>2208.95</v>
          </cell>
        </row>
        <row r="12">
          <cell r="BH12">
            <v>135.89</v>
          </cell>
          <cell r="BI12">
            <v>4826.49</v>
          </cell>
        </row>
        <row r="13">
          <cell r="E13">
            <v>4802.08</v>
          </cell>
          <cell r="F13">
            <v>186881.22</v>
          </cell>
        </row>
        <row r="13">
          <cell r="J13">
            <v>0</v>
          </cell>
          <cell r="K13">
            <v>0</v>
          </cell>
        </row>
        <row r="13">
          <cell r="O13">
            <v>3188.83</v>
          </cell>
          <cell r="P13">
            <v>124364.55</v>
          </cell>
        </row>
        <row r="13">
          <cell r="T13">
            <v>3167.39</v>
          </cell>
          <cell r="U13">
            <v>123528.38</v>
          </cell>
        </row>
        <row r="13">
          <cell r="Y13">
            <v>3205.08</v>
          </cell>
          <cell r="Z13">
            <v>109393.49</v>
          </cell>
        </row>
        <row r="13">
          <cell r="AD13">
            <v>3476.95</v>
          </cell>
          <cell r="AE13">
            <v>120674.22</v>
          </cell>
        </row>
        <row r="13">
          <cell r="AI13">
            <v>2533.61</v>
          </cell>
          <cell r="AJ13">
            <v>83376.6</v>
          </cell>
        </row>
        <row r="13">
          <cell r="AN13">
            <v>2231.09</v>
          </cell>
          <cell r="AO13">
            <v>71872.83</v>
          </cell>
        </row>
        <row r="13">
          <cell r="AS13">
            <v>2332.12</v>
          </cell>
          <cell r="AT13">
            <v>74474.07</v>
          </cell>
        </row>
        <row r="13">
          <cell r="AX13">
            <v>5050.86</v>
          </cell>
          <cell r="AY13">
            <v>179848.63</v>
          </cell>
        </row>
        <row r="13">
          <cell r="BC13">
            <v>4770.61</v>
          </cell>
          <cell r="BD13">
            <v>168257.47</v>
          </cell>
        </row>
        <row r="13">
          <cell r="BH13">
            <v>4689.32</v>
          </cell>
          <cell r="BI13">
            <v>165788.38</v>
          </cell>
        </row>
        <row r="14">
          <cell r="E14">
            <v>15.25</v>
          </cell>
          <cell r="F14">
            <v>594.83</v>
          </cell>
        </row>
        <row r="14">
          <cell r="J14">
            <v>91.5</v>
          </cell>
          <cell r="K14">
            <v>3568.26</v>
          </cell>
        </row>
        <row r="14">
          <cell r="O14">
            <v>6.14</v>
          </cell>
          <cell r="P14">
            <v>239.39</v>
          </cell>
        </row>
        <row r="14">
          <cell r="T14">
            <v>13.79</v>
          </cell>
          <cell r="U14">
            <v>537.86</v>
          </cell>
        </row>
        <row r="14">
          <cell r="Y14">
            <v>7.96</v>
          </cell>
          <cell r="Z14">
            <v>258.13</v>
          </cell>
        </row>
        <row r="14">
          <cell r="AD14">
            <v>11.86</v>
          </cell>
          <cell r="AE14">
            <v>394.58</v>
          </cell>
        </row>
        <row r="14">
          <cell r="AI14">
            <v>97.74</v>
          </cell>
          <cell r="AJ14">
            <v>3701.39</v>
          </cell>
        </row>
        <row r="14">
          <cell r="AN14">
            <v>5.31</v>
          </cell>
          <cell r="AO14">
            <v>151.07</v>
          </cell>
        </row>
        <row r="14">
          <cell r="AS14">
            <v>13.98</v>
          </cell>
          <cell r="AT14">
            <v>395.72</v>
          </cell>
        </row>
        <row r="14">
          <cell r="AX14">
            <v>25</v>
          </cell>
          <cell r="AY14">
            <v>882.91</v>
          </cell>
        </row>
        <row r="14">
          <cell r="BC14">
            <v>23.26</v>
          </cell>
          <cell r="BD14">
            <v>707.32</v>
          </cell>
        </row>
        <row r="14">
          <cell r="BH14">
            <v>99.73</v>
          </cell>
          <cell r="BI14">
            <v>3835.63</v>
          </cell>
        </row>
        <row r="15">
          <cell r="E15">
            <v>80.07</v>
          </cell>
          <cell r="F15">
            <v>3122.69</v>
          </cell>
        </row>
        <row r="15">
          <cell r="J15">
            <v>146.39</v>
          </cell>
          <cell r="K15">
            <v>5709.32</v>
          </cell>
        </row>
        <row r="15">
          <cell r="O15">
            <v>90.81</v>
          </cell>
          <cell r="P15">
            <v>3541.37</v>
          </cell>
        </row>
        <row r="15">
          <cell r="T15">
            <v>36.81</v>
          </cell>
          <cell r="U15">
            <v>1435.54</v>
          </cell>
        </row>
        <row r="15">
          <cell r="Y15">
            <v>-7.16</v>
          </cell>
          <cell r="Z15">
            <v>-960</v>
          </cell>
        </row>
        <row r="15">
          <cell r="AD15">
            <v>48.01</v>
          </cell>
          <cell r="AE15">
            <v>1253.15</v>
          </cell>
        </row>
        <row r="15">
          <cell r="AI15">
            <v>65.2</v>
          </cell>
          <cell r="AJ15">
            <v>1951.52</v>
          </cell>
        </row>
        <row r="15">
          <cell r="AN15">
            <v>81.77</v>
          </cell>
          <cell r="AO15">
            <v>2515.7</v>
          </cell>
        </row>
        <row r="15">
          <cell r="AS15">
            <v>77.99</v>
          </cell>
          <cell r="AT15">
            <v>2427.48</v>
          </cell>
        </row>
        <row r="15">
          <cell r="AX15">
            <v>94.99</v>
          </cell>
          <cell r="AY15">
            <v>3004.39</v>
          </cell>
        </row>
        <row r="15">
          <cell r="BC15">
            <v>265.44</v>
          </cell>
          <cell r="BD15">
            <v>9522.3</v>
          </cell>
        </row>
        <row r="15">
          <cell r="BH15">
            <v>141.95</v>
          </cell>
          <cell r="BI15">
            <v>4668.15</v>
          </cell>
        </row>
        <row r="16">
          <cell r="E16">
            <v>512.87</v>
          </cell>
          <cell r="F16">
            <v>19811.9</v>
          </cell>
        </row>
        <row r="16">
          <cell r="J16">
            <v>385.99</v>
          </cell>
          <cell r="K16">
            <v>15003.64</v>
          </cell>
        </row>
        <row r="16">
          <cell r="O16">
            <v>0</v>
          </cell>
          <cell r="P16">
            <v>0</v>
          </cell>
        </row>
        <row r="16">
          <cell r="T16">
            <v>376.35</v>
          </cell>
          <cell r="U16">
            <v>14677.35</v>
          </cell>
        </row>
        <row r="16">
          <cell r="Y16">
            <v>271.8</v>
          </cell>
          <cell r="Z16">
            <v>9355.56</v>
          </cell>
        </row>
        <row r="16">
          <cell r="AD16">
            <v>359.14</v>
          </cell>
          <cell r="AE16">
            <v>12640.85</v>
          </cell>
        </row>
        <row r="16">
          <cell r="AI16">
            <v>260.29</v>
          </cell>
          <cell r="AJ16">
            <v>8813.32</v>
          </cell>
        </row>
        <row r="16">
          <cell r="AN16">
            <v>498.4</v>
          </cell>
          <cell r="AO16">
            <v>17817.5</v>
          </cell>
        </row>
        <row r="16">
          <cell r="AS16">
            <v>306.65</v>
          </cell>
          <cell r="AT16">
            <v>10271.49</v>
          </cell>
        </row>
        <row r="16">
          <cell r="AX16">
            <v>662.98</v>
          </cell>
          <cell r="AY16">
            <v>23988.98</v>
          </cell>
        </row>
        <row r="16">
          <cell r="BC16">
            <v>470.26</v>
          </cell>
          <cell r="BD16">
            <v>16536.97</v>
          </cell>
        </row>
        <row r="16">
          <cell r="BH16">
            <v>621.86</v>
          </cell>
          <cell r="BI16">
            <v>22076.24</v>
          </cell>
        </row>
        <row r="17">
          <cell r="E17">
            <v>12.18</v>
          </cell>
          <cell r="F17">
            <v>474.82</v>
          </cell>
        </row>
        <row r="17">
          <cell r="J17">
            <v>41.33</v>
          </cell>
          <cell r="K17">
            <v>1611.67</v>
          </cell>
        </row>
        <row r="17">
          <cell r="O17">
            <v>0</v>
          </cell>
          <cell r="P17">
            <v>0</v>
          </cell>
        </row>
        <row r="17">
          <cell r="T17">
            <v>0</v>
          </cell>
          <cell r="U17">
            <v>0</v>
          </cell>
        </row>
        <row r="17">
          <cell r="Y17">
            <v>0.39</v>
          </cell>
          <cell r="Z17">
            <v>7.12</v>
          </cell>
        </row>
        <row r="17">
          <cell r="AD17">
            <v>0.76</v>
          </cell>
          <cell r="AE17">
            <v>29.6</v>
          </cell>
        </row>
        <row r="17">
          <cell r="AI17">
            <v>0.33</v>
          </cell>
          <cell r="AJ17">
            <v>12.92</v>
          </cell>
        </row>
        <row r="17">
          <cell r="AN17">
            <v>0</v>
          </cell>
          <cell r="AO17">
            <v>0</v>
          </cell>
        </row>
        <row r="17">
          <cell r="AS17">
            <v>0</v>
          </cell>
          <cell r="AT17">
            <v>0</v>
          </cell>
        </row>
        <row r="17">
          <cell r="AX17">
            <v>0.08</v>
          </cell>
          <cell r="AY17">
            <v>3.14</v>
          </cell>
        </row>
        <row r="17">
          <cell r="BC17">
            <v>0.41</v>
          </cell>
          <cell r="BD17">
            <v>16.15</v>
          </cell>
        </row>
        <row r="17">
          <cell r="BH17">
            <v>0.59</v>
          </cell>
          <cell r="BI17">
            <v>23.12</v>
          </cell>
        </row>
        <row r="18">
          <cell r="E18">
            <v>1747.62</v>
          </cell>
          <cell r="F18">
            <v>68157.34</v>
          </cell>
        </row>
        <row r="18">
          <cell r="J18">
            <v>1336.8</v>
          </cell>
          <cell r="K18">
            <v>52135.28</v>
          </cell>
        </row>
        <row r="18">
          <cell r="O18">
            <v>0</v>
          </cell>
          <cell r="P18">
            <v>0</v>
          </cell>
        </row>
        <row r="18">
          <cell r="T18">
            <v>1137.87</v>
          </cell>
          <cell r="U18">
            <v>44327.22</v>
          </cell>
        </row>
        <row r="18">
          <cell r="Y18">
            <v>1664.13</v>
          </cell>
          <cell r="Z18">
            <v>59248.97</v>
          </cell>
        </row>
        <row r="18">
          <cell r="AD18">
            <v>1537.37</v>
          </cell>
          <cell r="AE18">
            <v>54295.59</v>
          </cell>
        </row>
        <row r="18">
          <cell r="AI18">
            <v>1077</v>
          </cell>
          <cell r="AJ18">
            <v>35964.02</v>
          </cell>
        </row>
        <row r="18">
          <cell r="AN18">
            <v>921.55</v>
          </cell>
          <cell r="AO18">
            <v>30105.36</v>
          </cell>
        </row>
        <row r="18">
          <cell r="AS18">
            <v>67.87</v>
          </cell>
          <cell r="AT18">
            <v>-2144.37</v>
          </cell>
        </row>
        <row r="18">
          <cell r="AX18">
            <v>2808.72</v>
          </cell>
          <cell r="AY18">
            <v>101370.58</v>
          </cell>
        </row>
        <row r="18">
          <cell r="BC18">
            <v>1967.09</v>
          </cell>
          <cell r="BD18">
            <v>66282.62</v>
          </cell>
        </row>
        <row r="18">
          <cell r="BH18">
            <v>2544.31</v>
          </cell>
          <cell r="BI18">
            <v>93270.56</v>
          </cell>
        </row>
        <row r="19">
          <cell r="E19">
            <v>652.65</v>
          </cell>
          <cell r="F19">
            <v>25453.44</v>
          </cell>
        </row>
        <row r="19">
          <cell r="J19">
            <v>461.99</v>
          </cell>
          <cell r="K19">
            <v>18017.6</v>
          </cell>
        </row>
        <row r="19">
          <cell r="O19">
            <v>453.71</v>
          </cell>
          <cell r="P19">
            <v>17694.65</v>
          </cell>
        </row>
        <row r="19">
          <cell r="T19">
            <v>449.17</v>
          </cell>
          <cell r="U19">
            <v>17517.6</v>
          </cell>
        </row>
        <row r="19">
          <cell r="Y19">
            <v>467.79</v>
          </cell>
          <cell r="Z19">
            <v>16438.45</v>
          </cell>
        </row>
        <row r="19">
          <cell r="AD19">
            <v>498.69</v>
          </cell>
          <cell r="AE19">
            <v>17699.39</v>
          </cell>
        </row>
        <row r="19">
          <cell r="AI19">
            <v>359</v>
          </cell>
          <cell r="AJ19">
            <v>12164.37</v>
          </cell>
        </row>
        <row r="19">
          <cell r="AN19">
            <v>382.54</v>
          </cell>
          <cell r="AO19">
            <v>12952.64</v>
          </cell>
        </row>
        <row r="19">
          <cell r="AS19">
            <v>363.42</v>
          </cell>
          <cell r="AT19">
            <v>11938.13</v>
          </cell>
        </row>
        <row r="19">
          <cell r="AX19">
            <v>749.35</v>
          </cell>
          <cell r="AY19">
            <v>26752.51</v>
          </cell>
        </row>
        <row r="19">
          <cell r="BC19">
            <v>650.76</v>
          </cell>
          <cell r="BD19">
            <v>22727.46</v>
          </cell>
        </row>
        <row r="19">
          <cell r="BH19">
            <v>657.03</v>
          </cell>
          <cell r="BI19">
            <v>23042.67</v>
          </cell>
        </row>
        <row r="20">
          <cell r="E20">
            <v>433.4</v>
          </cell>
          <cell r="F20">
            <v>16902.78</v>
          </cell>
        </row>
        <row r="20">
          <cell r="J20">
            <v>122</v>
          </cell>
          <cell r="K20">
            <v>4758.19</v>
          </cell>
        </row>
        <row r="20">
          <cell r="O20">
            <v>91.9</v>
          </cell>
          <cell r="P20">
            <v>3584.36</v>
          </cell>
        </row>
        <row r="20">
          <cell r="T20">
            <v>0</v>
          </cell>
          <cell r="U20">
            <v>0</v>
          </cell>
        </row>
        <row r="20">
          <cell r="Y20">
            <v>125.4</v>
          </cell>
          <cell r="Z20">
            <v>4550.22</v>
          </cell>
        </row>
        <row r="20">
          <cell r="AD20">
            <v>131.12</v>
          </cell>
          <cell r="AE20">
            <v>4781.97</v>
          </cell>
        </row>
        <row r="20">
          <cell r="AI20">
            <v>132.6</v>
          </cell>
          <cell r="AJ20">
            <v>4935.26</v>
          </cell>
        </row>
        <row r="20">
          <cell r="AN20">
            <v>91.71</v>
          </cell>
          <cell r="AO20">
            <v>3410.93</v>
          </cell>
        </row>
        <row r="20">
          <cell r="AS20">
            <v>81.52</v>
          </cell>
          <cell r="AT20">
            <v>2914.42</v>
          </cell>
        </row>
        <row r="20">
          <cell r="AX20">
            <v>112.82</v>
          </cell>
          <cell r="AY20">
            <v>4178.94</v>
          </cell>
        </row>
        <row r="20">
          <cell r="BC20">
            <v>144.05</v>
          </cell>
          <cell r="BD20">
            <v>5265.97</v>
          </cell>
        </row>
        <row r="20">
          <cell r="BH20">
            <v>350.36</v>
          </cell>
          <cell r="BI20">
            <v>13210.42</v>
          </cell>
        </row>
        <row r="21">
          <cell r="E21">
            <v>143.48</v>
          </cell>
          <cell r="F21">
            <v>5595.38</v>
          </cell>
        </row>
        <row r="21">
          <cell r="J21">
            <v>126.68</v>
          </cell>
          <cell r="K21">
            <v>4940.69</v>
          </cell>
        </row>
        <row r="21">
          <cell r="O21">
            <v>36.64</v>
          </cell>
          <cell r="P21">
            <v>1428.9</v>
          </cell>
        </row>
        <row r="21">
          <cell r="T21">
            <v>47.61</v>
          </cell>
          <cell r="U21">
            <v>1856.71</v>
          </cell>
        </row>
        <row r="21">
          <cell r="Y21">
            <v>23.01</v>
          </cell>
          <cell r="Z21">
            <v>538.48</v>
          </cell>
        </row>
        <row r="21">
          <cell r="AD21">
            <v>68.69</v>
          </cell>
          <cell r="AE21">
            <v>2332.5</v>
          </cell>
        </row>
        <row r="21">
          <cell r="AI21">
            <v>39.84</v>
          </cell>
          <cell r="AJ21">
            <v>1256.94</v>
          </cell>
        </row>
        <row r="21">
          <cell r="AN21">
            <v>35.71</v>
          </cell>
          <cell r="AO21">
            <v>1006.28</v>
          </cell>
        </row>
        <row r="21">
          <cell r="AS21">
            <v>29.27</v>
          </cell>
          <cell r="AT21">
            <v>824.39</v>
          </cell>
        </row>
        <row r="21">
          <cell r="AX21">
            <v>56.66</v>
          </cell>
          <cell r="AY21">
            <v>1748.88</v>
          </cell>
        </row>
        <row r="21">
          <cell r="BC21">
            <v>66.34</v>
          </cell>
          <cell r="BD21">
            <v>2125.74</v>
          </cell>
        </row>
        <row r="21">
          <cell r="BH21">
            <v>53.87</v>
          </cell>
          <cell r="BI21">
            <v>1740.41</v>
          </cell>
        </row>
        <row r="22">
          <cell r="E22">
            <v>11869.42</v>
          </cell>
          <cell r="F22">
            <v>439882.88</v>
          </cell>
        </row>
        <row r="22">
          <cell r="J22">
            <v>11059.99</v>
          </cell>
          <cell r="K22">
            <v>406386.35</v>
          </cell>
        </row>
        <row r="22">
          <cell r="O22">
            <v>6319.35</v>
          </cell>
          <cell r="P22">
            <v>233758.33</v>
          </cell>
        </row>
        <row r="22">
          <cell r="T22">
            <v>6503</v>
          </cell>
          <cell r="U22">
            <v>240308.34</v>
          </cell>
        </row>
        <row r="22">
          <cell r="Y22">
            <v>0</v>
          </cell>
          <cell r="Z22">
            <v>0</v>
          </cell>
        </row>
        <row r="22">
          <cell r="AD22">
            <v>7723.02</v>
          </cell>
          <cell r="AE22">
            <v>271743.67</v>
          </cell>
        </row>
        <row r="22">
          <cell r="AI22">
            <v>6785.76</v>
          </cell>
          <cell r="AJ22">
            <v>231301.83</v>
          </cell>
        </row>
        <row r="22">
          <cell r="AN22">
            <v>6410.99</v>
          </cell>
          <cell r="AO22">
            <v>215672.87</v>
          </cell>
        </row>
        <row r="22">
          <cell r="AS22">
            <v>7591.23</v>
          </cell>
          <cell r="AT22">
            <v>254376.88</v>
          </cell>
        </row>
        <row r="22">
          <cell r="AX22">
            <v>14592.29</v>
          </cell>
          <cell r="AY22">
            <v>522724.37</v>
          </cell>
        </row>
        <row r="22">
          <cell r="BC22">
            <v>13831.73</v>
          </cell>
          <cell r="BD22">
            <v>483056.35</v>
          </cell>
        </row>
        <row r="22">
          <cell r="BH22">
            <v>14720.4</v>
          </cell>
          <cell r="BI22">
            <v>522445.08</v>
          </cell>
        </row>
        <row r="23">
          <cell r="E23">
            <v>598.24</v>
          </cell>
          <cell r="F23">
            <v>23331.24</v>
          </cell>
        </row>
        <row r="23">
          <cell r="J23">
            <v>450.23</v>
          </cell>
          <cell r="K23">
            <v>17558.83</v>
          </cell>
        </row>
        <row r="23">
          <cell r="O23">
            <v>0</v>
          </cell>
          <cell r="P23">
            <v>0</v>
          </cell>
        </row>
        <row r="23">
          <cell r="T23">
            <v>276.25</v>
          </cell>
          <cell r="U23">
            <v>10773.56</v>
          </cell>
        </row>
        <row r="23">
          <cell r="Y23">
            <v>243.6</v>
          </cell>
          <cell r="Z23">
            <v>7944.58</v>
          </cell>
        </row>
        <row r="23">
          <cell r="AD23">
            <v>481.49</v>
          </cell>
          <cell r="AE23">
            <v>17388.98</v>
          </cell>
        </row>
        <row r="23">
          <cell r="AI23">
            <v>296.82</v>
          </cell>
          <cell r="AJ23">
            <v>10281.01</v>
          </cell>
        </row>
        <row r="23">
          <cell r="AN23">
            <v>298.15</v>
          </cell>
          <cell r="AO23">
            <v>10283.69</v>
          </cell>
        </row>
        <row r="23">
          <cell r="AS23">
            <v>176.23</v>
          </cell>
          <cell r="AT23">
            <v>5332.71</v>
          </cell>
        </row>
        <row r="23">
          <cell r="AX23">
            <v>455.39</v>
          </cell>
          <cell r="AY23">
            <v>16295.65</v>
          </cell>
        </row>
        <row r="23">
          <cell r="BC23">
            <v>288.32</v>
          </cell>
          <cell r="BD23">
            <v>9799.79</v>
          </cell>
        </row>
        <row r="23">
          <cell r="BH23">
            <v>661.92</v>
          </cell>
          <cell r="BI23">
            <v>23976.08</v>
          </cell>
        </row>
        <row r="24">
          <cell r="E24">
            <v>95.86</v>
          </cell>
          <cell r="F24">
            <v>3738.46</v>
          </cell>
        </row>
        <row r="24">
          <cell r="J24">
            <v>135.46</v>
          </cell>
          <cell r="K24">
            <v>5283.17</v>
          </cell>
        </row>
        <row r="24">
          <cell r="O24">
            <v>117.47</v>
          </cell>
          <cell r="P24">
            <v>4581.06</v>
          </cell>
        </row>
        <row r="24">
          <cell r="T24">
            <v>0</v>
          </cell>
          <cell r="U24">
            <v>0</v>
          </cell>
        </row>
        <row r="24">
          <cell r="Y24">
            <v>93.61</v>
          </cell>
          <cell r="Z24">
            <v>2925.53</v>
          </cell>
        </row>
        <row r="24">
          <cell r="AD24">
            <v>115.37</v>
          </cell>
          <cell r="AE24">
            <v>4184.38</v>
          </cell>
        </row>
        <row r="24">
          <cell r="AI24">
            <v>78.89</v>
          </cell>
          <cell r="AJ24">
            <v>2606.79</v>
          </cell>
        </row>
        <row r="24">
          <cell r="AN24">
            <v>69.56</v>
          </cell>
          <cell r="AO24">
            <v>2285.98</v>
          </cell>
        </row>
        <row r="24">
          <cell r="AS24">
            <v>83.31</v>
          </cell>
          <cell r="AT24">
            <v>2849.29</v>
          </cell>
        </row>
        <row r="24">
          <cell r="AX24">
            <v>176.13</v>
          </cell>
          <cell r="AY24">
            <v>6419.2</v>
          </cell>
        </row>
        <row r="24">
          <cell r="BC24">
            <v>102.05</v>
          </cell>
          <cell r="BD24">
            <v>3449.44</v>
          </cell>
        </row>
        <row r="24">
          <cell r="BH24">
            <v>100.82</v>
          </cell>
          <cell r="BI24">
            <v>3578.11</v>
          </cell>
        </row>
        <row r="25">
          <cell r="E25">
            <v>0</v>
          </cell>
          <cell r="F25">
            <v>0</v>
          </cell>
        </row>
        <row r="25">
          <cell r="J25">
            <v>11.25</v>
          </cell>
          <cell r="K25">
            <v>439.09</v>
          </cell>
        </row>
        <row r="25">
          <cell r="O25">
            <v>4.25</v>
          </cell>
          <cell r="P25">
            <v>165.8</v>
          </cell>
        </row>
        <row r="25">
          <cell r="T25">
            <v>4.85</v>
          </cell>
          <cell r="U25">
            <v>189.12</v>
          </cell>
        </row>
        <row r="25">
          <cell r="Y25">
            <v>6.97</v>
          </cell>
          <cell r="Z25">
            <v>272.02</v>
          </cell>
        </row>
        <row r="25">
          <cell r="AD25">
            <v>8.17</v>
          </cell>
          <cell r="AE25">
            <v>318.64</v>
          </cell>
        </row>
        <row r="25">
          <cell r="AI25">
            <v>22.85</v>
          </cell>
          <cell r="AJ25">
            <v>831.83</v>
          </cell>
        </row>
        <row r="25">
          <cell r="AN25">
            <v>14.87</v>
          </cell>
          <cell r="AO25">
            <v>521.79</v>
          </cell>
        </row>
        <row r="25">
          <cell r="AS25">
            <v>11.37</v>
          </cell>
          <cell r="AT25">
            <v>353.01</v>
          </cell>
        </row>
        <row r="25">
          <cell r="AX25">
            <v>22.61</v>
          </cell>
          <cell r="AY25">
            <v>752.64</v>
          </cell>
        </row>
        <row r="25">
          <cell r="BC25">
            <v>70.01</v>
          </cell>
          <cell r="BD25">
            <v>2584.64</v>
          </cell>
        </row>
        <row r="25">
          <cell r="BH25">
            <v>26.84</v>
          </cell>
          <cell r="BI25">
            <v>917.83</v>
          </cell>
        </row>
        <row r="26">
          <cell r="E26">
            <v>14.45</v>
          </cell>
          <cell r="F26">
            <v>563.4</v>
          </cell>
        </row>
        <row r="26">
          <cell r="J26">
            <v>262.04</v>
          </cell>
          <cell r="K26">
            <v>10219.53</v>
          </cell>
        </row>
        <row r="26">
          <cell r="O26">
            <v>179.12</v>
          </cell>
          <cell r="P26">
            <v>6985.64</v>
          </cell>
        </row>
        <row r="26">
          <cell r="T26">
            <v>400.08</v>
          </cell>
          <cell r="U26">
            <v>15603.26</v>
          </cell>
        </row>
        <row r="26">
          <cell r="Y26">
            <v>266.53</v>
          </cell>
          <cell r="Z26">
            <v>9636.91</v>
          </cell>
        </row>
        <row r="26">
          <cell r="AD26">
            <v>144.82</v>
          </cell>
          <cell r="AE26">
            <v>5006.3</v>
          </cell>
        </row>
        <row r="26">
          <cell r="AI26">
            <v>158.69</v>
          </cell>
          <cell r="AJ26">
            <v>5689.58</v>
          </cell>
        </row>
        <row r="26">
          <cell r="AN26">
            <v>177.44</v>
          </cell>
          <cell r="AO26">
            <v>6418.28</v>
          </cell>
        </row>
        <row r="26">
          <cell r="AS26">
            <v>101.89</v>
          </cell>
          <cell r="AT26">
            <v>3582.5</v>
          </cell>
        </row>
        <row r="26">
          <cell r="AX26">
            <v>116.09</v>
          </cell>
          <cell r="AY26">
            <v>4112.6</v>
          </cell>
        </row>
        <row r="26">
          <cell r="BC26">
            <v>414.73</v>
          </cell>
          <cell r="BD26">
            <v>15708.56</v>
          </cell>
        </row>
        <row r="26">
          <cell r="BH26">
            <v>145.26</v>
          </cell>
          <cell r="BI26">
            <v>5193.75</v>
          </cell>
        </row>
        <row r="27">
          <cell r="E27">
            <v>1293.41</v>
          </cell>
          <cell r="F27">
            <v>49502.43</v>
          </cell>
        </row>
        <row r="27">
          <cell r="J27">
            <v>1438.71</v>
          </cell>
          <cell r="K27">
            <v>55769.1</v>
          </cell>
        </row>
        <row r="27">
          <cell r="O27">
            <v>1403.46</v>
          </cell>
          <cell r="P27">
            <v>53784.72</v>
          </cell>
        </row>
        <row r="27">
          <cell r="T27">
            <v>867.04</v>
          </cell>
          <cell r="U27">
            <v>33473.97</v>
          </cell>
        </row>
        <row r="27">
          <cell r="Y27">
            <v>884.45</v>
          </cell>
          <cell r="Z27">
            <v>28232.69</v>
          </cell>
        </row>
        <row r="27">
          <cell r="AD27">
            <v>1128.42</v>
          </cell>
          <cell r="AE27">
            <v>39095.6</v>
          </cell>
        </row>
        <row r="27">
          <cell r="AI27">
            <v>806.62</v>
          </cell>
          <cell r="AJ27">
            <v>26011.8</v>
          </cell>
        </row>
        <row r="27">
          <cell r="AN27">
            <v>754.25</v>
          </cell>
          <cell r="AO27">
            <v>23584.45</v>
          </cell>
        </row>
        <row r="27">
          <cell r="AS27">
            <v>751.2</v>
          </cell>
          <cell r="AT27">
            <v>23258.99</v>
          </cell>
        </row>
        <row r="27">
          <cell r="AX27">
            <v>1077.35</v>
          </cell>
          <cell r="AY27">
            <v>36306.71</v>
          </cell>
        </row>
        <row r="27">
          <cell r="BC27">
            <v>1287.42</v>
          </cell>
          <cell r="BD27">
            <v>44341.42</v>
          </cell>
        </row>
        <row r="27">
          <cell r="BH27">
            <v>1340.98</v>
          </cell>
          <cell r="BI27">
            <v>46595.55</v>
          </cell>
        </row>
        <row r="28">
          <cell r="E28">
            <v>16.98</v>
          </cell>
          <cell r="F28">
            <v>662.06</v>
          </cell>
        </row>
        <row r="28">
          <cell r="J28">
            <v>25.26</v>
          </cell>
          <cell r="K28">
            <v>985.1</v>
          </cell>
        </row>
        <row r="28">
          <cell r="O28">
            <v>4.93</v>
          </cell>
          <cell r="P28">
            <v>192.18</v>
          </cell>
        </row>
        <row r="28">
          <cell r="T28">
            <v>23.03</v>
          </cell>
          <cell r="U28">
            <v>898.03</v>
          </cell>
        </row>
        <row r="28">
          <cell r="Y28">
            <v>14.66</v>
          </cell>
          <cell r="Z28">
            <v>541.63</v>
          </cell>
        </row>
        <row r="28">
          <cell r="AD28">
            <v>7.55</v>
          </cell>
          <cell r="AE28">
            <v>197.29</v>
          </cell>
        </row>
        <row r="28">
          <cell r="AI28">
            <v>62.8</v>
          </cell>
          <cell r="AJ28">
            <v>2415.12</v>
          </cell>
        </row>
        <row r="28">
          <cell r="AN28">
            <v>18.88</v>
          </cell>
          <cell r="AO28">
            <v>541.18</v>
          </cell>
        </row>
        <row r="28">
          <cell r="AS28">
            <v>8.13</v>
          </cell>
          <cell r="AT28">
            <v>216.87</v>
          </cell>
        </row>
        <row r="28">
          <cell r="AX28">
            <v>21.5</v>
          </cell>
          <cell r="AY28">
            <v>638.5</v>
          </cell>
        </row>
        <row r="28">
          <cell r="BC28">
            <v>24.69</v>
          </cell>
          <cell r="BD28">
            <v>812.77</v>
          </cell>
        </row>
        <row r="28">
          <cell r="BH28">
            <v>7.72</v>
          </cell>
          <cell r="BI28">
            <v>193.28</v>
          </cell>
        </row>
        <row r="29">
          <cell r="E29">
            <v>0</v>
          </cell>
          <cell r="F29">
            <v>0</v>
          </cell>
        </row>
        <row r="29">
          <cell r="J29">
            <v>0</v>
          </cell>
          <cell r="K29">
            <v>0</v>
          </cell>
        </row>
        <row r="29">
          <cell r="O29">
            <v>0</v>
          </cell>
          <cell r="P29">
            <v>0</v>
          </cell>
        </row>
        <row r="29">
          <cell r="T29">
            <v>0</v>
          </cell>
          <cell r="U29">
            <v>0</v>
          </cell>
        </row>
        <row r="29">
          <cell r="Y29">
            <v>0</v>
          </cell>
          <cell r="Z29">
            <v>0</v>
          </cell>
        </row>
        <row r="29">
          <cell r="AD29">
            <v>0</v>
          </cell>
          <cell r="AE29">
            <v>0</v>
          </cell>
        </row>
        <row r="29">
          <cell r="AI29">
            <v>0</v>
          </cell>
          <cell r="AJ29">
            <v>0</v>
          </cell>
        </row>
        <row r="29">
          <cell r="AN29">
            <v>0</v>
          </cell>
          <cell r="AO29">
            <v>0</v>
          </cell>
        </row>
        <row r="29">
          <cell r="AS29">
            <v>0</v>
          </cell>
          <cell r="AT29">
            <v>0</v>
          </cell>
        </row>
        <row r="29">
          <cell r="AX29">
            <v>0</v>
          </cell>
          <cell r="AY29">
            <v>0</v>
          </cell>
        </row>
        <row r="29">
          <cell r="BC29">
            <v>0</v>
          </cell>
          <cell r="BD29">
            <v>0</v>
          </cell>
        </row>
        <row r="29">
          <cell r="BH29">
            <v>0</v>
          </cell>
          <cell r="BI29">
            <v>0</v>
          </cell>
        </row>
        <row r="30">
          <cell r="E30">
            <v>344.97</v>
          </cell>
          <cell r="F30">
            <v>13454.14</v>
          </cell>
        </row>
        <row r="30">
          <cell r="J30">
            <v>455.04</v>
          </cell>
          <cell r="K30">
            <v>17746.64</v>
          </cell>
        </row>
        <row r="30">
          <cell r="O30">
            <v>335.39</v>
          </cell>
          <cell r="P30">
            <v>13080.25</v>
          </cell>
        </row>
        <row r="30">
          <cell r="T30">
            <v>116.88</v>
          </cell>
          <cell r="U30">
            <v>4558.46</v>
          </cell>
        </row>
        <row r="30">
          <cell r="Y30">
            <v>156.53</v>
          </cell>
          <cell r="Z30">
            <v>4934.25</v>
          </cell>
        </row>
        <row r="30">
          <cell r="AD30">
            <v>353.48</v>
          </cell>
          <cell r="AE30">
            <v>12720.38</v>
          </cell>
        </row>
        <row r="30">
          <cell r="AI30">
            <v>355.06</v>
          </cell>
          <cell r="AJ30">
            <v>12728.07</v>
          </cell>
        </row>
        <row r="30">
          <cell r="AN30">
            <v>191.31</v>
          </cell>
          <cell r="AO30">
            <v>6245.83</v>
          </cell>
        </row>
        <row r="30">
          <cell r="AS30">
            <v>217.75</v>
          </cell>
          <cell r="AT30">
            <v>6892.44</v>
          </cell>
        </row>
        <row r="30">
          <cell r="AX30">
            <v>465.95</v>
          </cell>
          <cell r="AY30">
            <v>16675.82</v>
          </cell>
        </row>
        <row r="30">
          <cell r="BC30">
            <v>412.19</v>
          </cell>
          <cell r="BD30">
            <v>14091.79</v>
          </cell>
        </row>
        <row r="30">
          <cell r="BH30">
            <v>508.98</v>
          </cell>
          <cell r="BI30">
            <v>18246.77</v>
          </cell>
        </row>
        <row r="31">
          <cell r="E31">
            <v>84.77</v>
          </cell>
          <cell r="F31">
            <v>2990.04</v>
          </cell>
        </row>
        <row r="31">
          <cell r="J31">
            <v>77.48</v>
          </cell>
          <cell r="K31">
            <v>2716.82</v>
          </cell>
        </row>
        <row r="31">
          <cell r="O31">
            <v>28.24</v>
          </cell>
          <cell r="P31">
            <v>1101.1</v>
          </cell>
        </row>
        <row r="31">
          <cell r="T31">
            <v>60.62</v>
          </cell>
          <cell r="U31">
            <v>1491.44</v>
          </cell>
        </row>
        <row r="31">
          <cell r="Y31">
            <v>26.45</v>
          </cell>
          <cell r="Z31">
            <v>518.44</v>
          </cell>
        </row>
        <row r="31">
          <cell r="AD31">
            <v>41.64</v>
          </cell>
          <cell r="AE31">
            <v>1298.87</v>
          </cell>
        </row>
        <row r="31">
          <cell r="AI31">
            <v>18.4</v>
          </cell>
          <cell r="AJ31">
            <v>585.05</v>
          </cell>
        </row>
        <row r="31">
          <cell r="AN31">
            <v>22.32</v>
          </cell>
          <cell r="AO31">
            <v>654.98</v>
          </cell>
        </row>
        <row r="31">
          <cell r="AS31">
            <v>32.23</v>
          </cell>
          <cell r="AT31">
            <v>925.87</v>
          </cell>
        </row>
        <row r="31">
          <cell r="AX31">
            <v>56.01</v>
          </cell>
          <cell r="AY31">
            <v>1542.53</v>
          </cell>
        </row>
        <row r="31">
          <cell r="BC31">
            <v>69.35</v>
          </cell>
          <cell r="BD31">
            <v>2322.05</v>
          </cell>
        </row>
        <row r="31">
          <cell r="BH31">
            <v>-53.94</v>
          </cell>
          <cell r="BI31">
            <v>-2377.32</v>
          </cell>
        </row>
        <row r="32">
          <cell r="E32">
            <v>108.91</v>
          </cell>
          <cell r="F32">
            <v>4247.4</v>
          </cell>
        </row>
        <row r="32">
          <cell r="J32">
            <v>24.53</v>
          </cell>
          <cell r="K32">
            <v>956.49</v>
          </cell>
        </row>
        <row r="32">
          <cell r="O32">
            <v>26.83</v>
          </cell>
          <cell r="P32">
            <v>1046.45</v>
          </cell>
        </row>
        <row r="32">
          <cell r="T32">
            <v>11.63</v>
          </cell>
          <cell r="U32">
            <v>453.61</v>
          </cell>
        </row>
        <row r="32">
          <cell r="Y32">
            <v>16.39</v>
          </cell>
          <cell r="Z32">
            <v>432.86</v>
          </cell>
        </row>
        <row r="32">
          <cell r="AD32">
            <v>150.93</v>
          </cell>
          <cell r="AE32">
            <v>5794.35</v>
          </cell>
        </row>
        <row r="32">
          <cell r="AI32">
            <v>20.09</v>
          </cell>
          <cell r="AJ32">
            <v>702.05</v>
          </cell>
        </row>
        <row r="32">
          <cell r="AN32">
            <v>6.77</v>
          </cell>
          <cell r="AO32">
            <v>157.44</v>
          </cell>
        </row>
        <row r="32">
          <cell r="AS32">
            <v>20.03</v>
          </cell>
          <cell r="AT32">
            <v>678.2</v>
          </cell>
        </row>
        <row r="32">
          <cell r="AX32">
            <v>35.47</v>
          </cell>
          <cell r="AY32">
            <v>1175.07</v>
          </cell>
        </row>
        <row r="32">
          <cell r="BC32">
            <v>44.52</v>
          </cell>
          <cell r="BD32">
            <v>1536.25</v>
          </cell>
        </row>
        <row r="32">
          <cell r="BH32">
            <v>109.83</v>
          </cell>
          <cell r="BI32">
            <v>4121.68</v>
          </cell>
        </row>
        <row r="33">
          <cell r="E33">
            <v>1789.37</v>
          </cell>
          <cell r="F33">
            <v>68523.64</v>
          </cell>
        </row>
        <row r="33">
          <cell r="J33">
            <v>1660.18</v>
          </cell>
          <cell r="K33">
            <v>64482.7</v>
          </cell>
        </row>
        <row r="33">
          <cell r="O33">
            <v>1035.18</v>
          </cell>
          <cell r="P33">
            <v>41407.72</v>
          </cell>
        </row>
        <row r="33">
          <cell r="T33">
            <v>985.14</v>
          </cell>
          <cell r="U33">
            <v>37737.52</v>
          </cell>
        </row>
        <row r="33">
          <cell r="Y33">
            <v>777.1</v>
          </cell>
          <cell r="Z33">
            <v>26019.73</v>
          </cell>
        </row>
        <row r="33">
          <cell r="AD33">
            <v>1346.38</v>
          </cell>
          <cell r="AE33">
            <v>48689.14</v>
          </cell>
        </row>
        <row r="33">
          <cell r="AI33">
            <v>922.67</v>
          </cell>
          <cell r="AJ33">
            <v>31646.05</v>
          </cell>
        </row>
        <row r="33">
          <cell r="AN33">
            <v>802.23</v>
          </cell>
          <cell r="AO33">
            <v>26610.15</v>
          </cell>
        </row>
        <row r="33">
          <cell r="AS33">
            <v>860</v>
          </cell>
          <cell r="AT33">
            <v>28432.24</v>
          </cell>
        </row>
        <row r="33">
          <cell r="AX33">
            <v>1948.2</v>
          </cell>
          <cell r="AY33">
            <v>70382.53</v>
          </cell>
        </row>
        <row r="33">
          <cell r="BC33">
            <v>1666.5</v>
          </cell>
          <cell r="BD33">
            <v>59276.5</v>
          </cell>
        </row>
        <row r="33">
          <cell r="BH33">
            <v>1441.26</v>
          </cell>
          <cell r="BI33">
            <v>50705.05</v>
          </cell>
        </row>
        <row r="34">
          <cell r="E34">
            <v>112.04</v>
          </cell>
          <cell r="F34">
            <v>4369.51</v>
          </cell>
        </row>
        <row r="34">
          <cell r="J34">
            <v>147.36</v>
          </cell>
          <cell r="K34">
            <v>5746.81</v>
          </cell>
        </row>
        <row r="34">
          <cell r="O34">
            <v>124.28</v>
          </cell>
          <cell r="P34">
            <v>4847.07</v>
          </cell>
        </row>
        <row r="34">
          <cell r="T34">
            <v>165.84</v>
          </cell>
          <cell r="U34">
            <v>6467.49</v>
          </cell>
        </row>
        <row r="34">
          <cell r="Y34">
            <v>107.74</v>
          </cell>
          <cell r="Z34">
            <v>3690.18</v>
          </cell>
        </row>
        <row r="34">
          <cell r="AD34">
            <v>120.42</v>
          </cell>
          <cell r="AE34">
            <v>4322.82</v>
          </cell>
        </row>
        <row r="34">
          <cell r="AI34">
            <v>87.39</v>
          </cell>
          <cell r="AJ34">
            <v>2837.04</v>
          </cell>
        </row>
        <row r="34">
          <cell r="AN34">
            <v>100.8</v>
          </cell>
          <cell r="AO34">
            <v>3358.84</v>
          </cell>
        </row>
        <row r="34">
          <cell r="AS34">
            <v>243.59</v>
          </cell>
          <cell r="AT34">
            <v>8715.96</v>
          </cell>
        </row>
        <row r="34">
          <cell r="AX34">
            <v>149.44</v>
          </cell>
          <cell r="AY34">
            <v>4945.95</v>
          </cell>
        </row>
        <row r="34">
          <cell r="BC34">
            <v>169.2</v>
          </cell>
          <cell r="BD34">
            <v>5487.73</v>
          </cell>
        </row>
        <row r="34">
          <cell r="BH34">
            <v>273.81</v>
          </cell>
          <cell r="BI34">
            <v>9785.72</v>
          </cell>
        </row>
        <row r="35">
          <cell r="E35">
            <v>30.58</v>
          </cell>
          <cell r="F35">
            <v>1192.42</v>
          </cell>
        </row>
        <row r="35">
          <cell r="J35">
            <v>0.58</v>
          </cell>
          <cell r="K35">
            <v>22.42</v>
          </cell>
        </row>
        <row r="35">
          <cell r="O35">
            <v>0.58</v>
          </cell>
          <cell r="P35">
            <v>22.42</v>
          </cell>
        </row>
        <row r="35">
          <cell r="T35">
            <v>0.58</v>
          </cell>
          <cell r="U35">
            <v>22.42</v>
          </cell>
        </row>
        <row r="35">
          <cell r="Y35">
            <v>2.14</v>
          </cell>
          <cell r="Z35">
            <v>33.36</v>
          </cell>
        </row>
        <row r="35">
          <cell r="AD35">
            <v>-0.73</v>
          </cell>
          <cell r="AE35">
            <v>21.73</v>
          </cell>
        </row>
        <row r="35">
          <cell r="AI35">
            <v>0.58</v>
          </cell>
          <cell r="AJ35">
            <v>22.42</v>
          </cell>
        </row>
        <row r="35">
          <cell r="AN35">
            <v>0.58</v>
          </cell>
          <cell r="AO35">
            <v>22.42</v>
          </cell>
        </row>
        <row r="35">
          <cell r="AS35">
            <v>0.58</v>
          </cell>
          <cell r="AT35">
            <v>22.42</v>
          </cell>
        </row>
        <row r="35">
          <cell r="AX35">
            <v>64.96</v>
          </cell>
          <cell r="AY35">
            <v>2524.43</v>
          </cell>
        </row>
        <row r="35">
          <cell r="BC35">
            <v>23.27</v>
          </cell>
          <cell r="BD35">
            <v>888.54</v>
          </cell>
        </row>
        <row r="35">
          <cell r="BH35">
            <v>13.17</v>
          </cell>
          <cell r="BI35">
            <v>484.47</v>
          </cell>
        </row>
        <row r="36">
          <cell r="E36">
            <v>2116.16</v>
          </cell>
          <cell r="F36">
            <v>82530.18</v>
          </cell>
        </row>
        <row r="36">
          <cell r="J36">
            <v>2122.83</v>
          </cell>
          <cell r="K36">
            <v>82790.13</v>
          </cell>
        </row>
        <row r="36">
          <cell r="O36">
            <v>2245.07</v>
          </cell>
          <cell r="P36">
            <v>87557.74</v>
          </cell>
        </row>
        <row r="36">
          <cell r="T36">
            <v>1477.74</v>
          </cell>
          <cell r="U36">
            <v>57632.19</v>
          </cell>
        </row>
        <row r="36">
          <cell r="Y36">
            <v>1261.57</v>
          </cell>
          <cell r="Z36">
            <v>42949.09</v>
          </cell>
        </row>
        <row r="36">
          <cell r="AD36">
            <v>869.43</v>
          </cell>
          <cell r="AE36">
            <v>28664.98</v>
          </cell>
        </row>
        <row r="36">
          <cell r="AI36">
            <v>1303.8</v>
          </cell>
          <cell r="AJ36">
            <v>44766.66</v>
          </cell>
        </row>
        <row r="36">
          <cell r="AN36">
            <v>1391.44</v>
          </cell>
          <cell r="AO36">
            <v>47484.66</v>
          </cell>
        </row>
        <row r="36">
          <cell r="AS36">
            <v>1457.73</v>
          </cell>
          <cell r="AT36">
            <v>48576.95</v>
          </cell>
        </row>
        <row r="36">
          <cell r="AX36">
            <v>2870.9</v>
          </cell>
          <cell r="AY36">
            <v>103147.38</v>
          </cell>
        </row>
        <row r="36">
          <cell r="BC36">
            <v>2075.22</v>
          </cell>
          <cell r="BD36">
            <v>71589.22</v>
          </cell>
        </row>
        <row r="36">
          <cell r="BH36">
            <v>3099.71</v>
          </cell>
          <cell r="BI36">
            <v>111503.18</v>
          </cell>
        </row>
        <row r="37">
          <cell r="E37">
            <v>9777.68</v>
          </cell>
          <cell r="F37">
            <v>378093.42</v>
          </cell>
        </row>
        <row r="37">
          <cell r="J37">
            <v>8197.57</v>
          </cell>
          <cell r="K37">
            <v>315829.75</v>
          </cell>
        </row>
        <row r="37">
          <cell r="O37">
            <v>6608.43</v>
          </cell>
          <cell r="P37">
            <v>254377.2</v>
          </cell>
        </row>
        <row r="37">
          <cell r="T37">
            <v>5277.74</v>
          </cell>
          <cell r="U37">
            <v>204089.95</v>
          </cell>
        </row>
        <row r="37">
          <cell r="Y37">
            <v>4876.66</v>
          </cell>
          <cell r="Z37">
            <v>162047.39</v>
          </cell>
        </row>
        <row r="37">
          <cell r="AD37">
            <v>4418.14</v>
          </cell>
          <cell r="AE37">
            <v>147912.82</v>
          </cell>
        </row>
        <row r="37">
          <cell r="AI37">
            <v>5362.07</v>
          </cell>
          <cell r="AJ37">
            <v>183728.51</v>
          </cell>
        </row>
        <row r="37">
          <cell r="AN37">
            <v>4166.26</v>
          </cell>
          <cell r="AO37">
            <v>136966.25</v>
          </cell>
        </row>
        <row r="37">
          <cell r="AS37">
            <v>5188.24</v>
          </cell>
          <cell r="AT37">
            <v>177854.74</v>
          </cell>
        </row>
        <row r="37">
          <cell r="AX37">
            <v>7172</v>
          </cell>
          <cell r="AY37">
            <v>254279.37</v>
          </cell>
        </row>
        <row r="37">
          <cell r="BC37">
            <v>7011.56</v>
          </cell>
          <cell r="BD37">
            <v>248375.47</v>
          </cell>
        </row>
        <row r="37">
          <cell r="BH37">
            <v>9365.09</v>
          </cell>
          <cell r="BI37">
            <v>339441.74</v>
          </cell>
        </row>
        <row r="38">
          <cell r="E38">
            <v>131.85</v>
          </cell>
          <cell r="F38">
            <v>5142</v>
          </cell>
        </row>
        <row r="38">
          <cell r="J38">
            <v>41.16</v>
          </cell>
          <cell r="K38">
            <v>1605.16</v>
          </cell>
        </row>
        <row r="38">
          <cell r="O38">
            <v>173.41</v>
          </cell>
          <cell r="P38">
            <v>6763.08</v>
          </cell>
        </row>
        <row r="38">
          <cell r="T38">
            <v>83.27</v>
          </cell>
          <cell r="U38">
            <v>3247.57</v>
          </cell>
        </row>
        <row r="38">
          <cell r="Y38">
            <v>70.61</v>
          </cell>
          <cell r="Z38">
            <v>2286.98</v>
          </cell>
        </row>
        <row r="38">
          <cell r="AD38">
            <v>2.1</v>
          </cell>
          <cell r="AE38">
            <v>57.97</v>
          </cell>
        </row>
        <row r="38">
          <cell r="AI38">
            <v>50.73</v>
          </cell>
          <cell r="AJ38">
            <v>1642.66</v>
          </cell>
        </row>
        <row r="38">
          <cell r="AN38">
            <v>40.41</v>
          </cell>
          <cell r="AO38">
            <v>1234.86</v>
          </cell>
        </row>
        <row r="38">
          <cell r="AS38">
            <v>77.29</v>
          </cell>
          <cell r="AT38">
            <v>2409.38</v>
          </cell>
        </row>
        <row r="38">
          <cell r="AX38">
            <v>118.46</v>
          </cell>
          <cell r="AY38">
            <v>4129.48</v>
          </cell>
        </row>
        <row r="38">
          <cell r="BC38">
            <v>125.03</v>
          </cell>
          <cell r="BD38">
            <v>4441.47</v>
          </cell>
        </row>
        <row r="38">
          <cell r="BH38">
            <v>54.88</v>
          </cell>
          <cell r="BI38">
            <v>1635.86</v>
          </cell>
        </row>
        <row r="39">
          <cell r="E39">
            <v>3513.57</v>
          </cell>
          <cell r="F39">
            <v>137029.19</v>
          </cell>
        </row>
        <row r="39">
          <cell r="J39">
            <v>3463.46</v>
          </cell>
          <cell r="K39">
            <v>135075.16</v>
          </cell>
        </row>
        <row r="39">
          <cell r="O39">
            <v>2931.09</v>
          </cell>
          <cell r="P39">
            <v>114312.42</v>
          </cell>
        </row>
        <row r="39">
          <cell r="T39">
            <v>2400.06</v>
          </cell>
          <cell r="U39">
            <v>93602.12</v>
          </cell>
        </row>
        <row r="39">
          <cell r="Y39">
            <v>1858.73</v>
          </cell>
          <cell r="Z39">
            <v>62229.77</v>
          </cell>
        </row>
        <row r="39">
          <cell r="AD39">
            <v>1796.47</v>
          </cell>
          <cell r="AE39">
            <v>60114.32</v>
          </cell>
        </row>
        <row r="39">
          <cell r="AI39">
            <v>1936.06</v>
          </cell>
          <cell r="AJ39">
            <v>64956.61</v>
          </cell>
        </row>
        <row r="39">
          <cell r="AN39">
            <v>1480.04</v>
          </cell>
          <cell r="AO39">
            <v>46626.96</v>
          </cell>
        </row>
        <row r="39">
          <cell r="AS39">
            <v>2060.96</v>
          </cell>
          <cell r="AT39">
            <v>68742.16</v>
          </cell>
        </row>
        <row r="39">
          <cell r="AX39">
            <v>3518.73</v>
          </cell>
          <cell r="AY39">
            <v>125471.08</v>
          </cell>
        </row>
        <row r="39">
          <cell r="BC39">
            <v>3026.94</v>
          </cell>
          <cell r="BD39">
            <v>104577.91</v>
          </cell>
        </row>
        <row r="39">
          <cell r="BH39">
            <v>4250.99</v>
          </cell>
          <cell r="BI39">
            <v>153678.65</v>
          </cell>
        </row>
        <row r="40">
          <cell r="E40">
            <v>2548.85</v>
          </cell>
          <cell r="F40">
            <v>97747.11</v>
          </cell>
        </row>
        <row r="40">
          <cell r="J40">
            <v>0</v>
          </cell>
          <cell r="K40">
            <v>0</v>
          </cell>
        </row>
        <row r="40">
          <cell r="O40">
            <v>2502.15</v>
          </cell>
          <cell r="P40">
            <v>96308.13</v>
          </cell>
        </row>
        <row r="40">
          <cell r="T40">
            <v>1157.9</v>
          </cell>
          <cell r="U40">
            <v>44617.74</v>
          </cell>
        </row>
        <row r="40">
          <cell r="Y40">
            <v>884.67</v>
          </cell>
          <cell r="Z40">
            <v>29932.91</v>
          </cell>
        </row>
        <row r="40">
          <cell r="AD40">
            <v>939.74</v>
          </cell>
          <cell r="AE40">
            <v>30721.73</v>
          </cell>
        </row>
        <row r="40">
          <cell r="AI40">
            <v>1495.24</v>
          </cell>
          <cell r="AJ40">
            <v>51561.96</v>
          </cell>
        </row>
        <row r="40">
          <cell r="AN40">
            <v>1285.88</v>
          </cell>
          <cell r="AO40">
            <v>43072.76</v>
          </cell>
        </row>
        <row r="40">
          <cell r="AS40">
            <v>1736.74</v>
          </cell>
          <cell r="AT40">
            <v>60105.56</v>
          </cell>
        </row>
        <row r="40">
          <cell r="AX40">
            <v>2138.22</v>
          </cell>
          <cell r="AY40">
            <v>75230.62</v>
          </cell>
        </row>
        <row r="40">
          <cell r="BC40">
            <v>3017.97</v>
          </cell>
          <cell r="BD40">
            <v>108721</v>
          </cell>
        </row>
        <row r="40">
          <cell r="BH40">
            <v>1950.31</v>
          </cell>
          <cell r="BI40">
            <v>66658.23</v>
          </cell>
        </row>
        <row r="41">
          <cell r="E41">
            <v>1310.06</v>
          </cell>
          <cell r="F41">
            <v>49231.69</v>
          </cell>
        </row>
        <row r="41">
          <cell r="J41">
            <v>980.57</v>
          </cell>
          <cell r="K41">
            <v>37511.13</v>
          </cell>
        </row>
        <row r="41">
          <cell r="O41">
            <v>887.97</v>
          </cell>
          <cell r="P41">
            <v>34191.16</v>
          </cell>
        </row>
        <row r="41">
          <cell r="T41">
            <v>0</v>
          </cell>
          <cell r="U41">
            <v>0</v>
          </cell>
        </row>
        <row r="41">
          <cell r="Y41">
            <v>662.65</v>
          </cell>
          <cell r="Z41">
            <v>21444.88</v>
          </cell>
        </row>
        <row r="41">
          <cell r="AD41">
            <v>684.67</v>
          </cell>
          <cell r="AE41">
            <v>22970.6</v>
          </cell>
        </row>
        <row r="41">
          <cell r="AI41">
            <v>727.32</v>
          </cell>
          <cell r="AJ41">
            <v>24353.11</v>
          </cell>
        </row>
        <row r="41">
          <cell r="AN41">
            <v>538.02</v>
          </cell>
          <cell r="AO41">
            <v>17180.71</v>
          </cell>
        </row>
        <row r="41">
          <cell r="AS41">
            <v>562.73</v>
          </cell>
          <cell r="AT41">
            <v>18893.11</v>
          </cell>
        </row>
        <row r="41">
          <cell r="AX41">
            <v>1098.15</v>
          </cell>
          <cell r="AY41">
            <v>38583.55</v>
          </cell>
        </row>
        <row r="41">
          <cell r="BC41">
            <v>1196.21</v>
          </cell>
          <cell r="BD41">
            <v>42848.67</v>
          </cell>
        </row>
        <row r="41">
          <cell r="BH41">
            <v>963.41</v>
          </cell>
          <cell r="BI41">
            <v>34218.39</v>
          </cell>
        </row>
        <row r="42">
          <cell r="E42">
            <v>2375.25</v>
          </cell>
          <cell r="F42">
            <v>92634.67</v>
          </cell>
        </row>
        <row r="42">
          <cell r="J42">
            <v>1839.28</v>
          </cell>
          <cell r="K42">
            <v>71732.06</v>
          </cell>
        </row>
        <row r="42">
          <cell r="O42">
            <v>1698.19</v>
          </cell>
          <cell r="P42">
            <v>66229.3</v>
          </cell>
        </row>
        <row r="42">
          <cell r="T42">
            <v>0</v>
          </cell>
          <cell r="U42">
            <v>0</v>
          </cell>
        </row>
        <row r="42">
          <cell r="Y42">
            <v>1364.51</v>
          </cell>
          <cell r="Z42">
            <v>45021.07</v>
          </cell>
        </row>
        <row r="42">
          <cell r="AD42">
            <v>1190.64</v>
          </cell>
          <cell r="AE42">
            <v>39042.44</v>
          </cell>
        </row>
        <row r="42">
          <cell r="AI42">
            <v>1861.48</v>
          </cell>
          <cell r="AJ42">
            <v>64373.84</v>
          </cell>
        </row>
        <row r="42">
          <cell r="AN42">
            <v>977.37</v>
          </cell>
          <cell r="AO42">
            <v>31119.92</v>
          </cell>
        </row>
        <row r="42">
          <cell r="AS42">
            <v>1348.36</v>
          </cell>
          <cell r="AT42">
            <v>44594.65</v>
          </cell>
        </row>
        <row r="42">
          <cell r="AX42">
            <v>2673.11</v>
          </cell>
          <cell r="AY42">
            <v>95844.24</v>
          </cell>
        </row>
        <row r="42">
          <cell r="BC42">
            <v>1866.73</v>
          </cell>
          <cell r="BD42">
            <v>63890.08</v>
          </cell>
        </row>
        <row r="42">
          <cell r="BH42">
            <v>2036.61</v>
          </cell>
          <cell r="BI42">
            <v>70566.04</v>
          </cell>
        </row>
        <row r="43">
          <cell r="E43">
            <v>61.1</v>
          </cell>
          <cell r="F43">
            <v>2014.73</v>
          </cell>
        </row>
        <row r="43">
          <cell r="J43">
            <v>136.8</v>
          </cell>
          <cell r="K43">
            <v>4209.27</v>
          </cell>
        </row>
        <row r="43">
          <cell r="O43">
            <v>97.8</v>
          </cell>
          <cell r="P43">
            <v>3287.72</v>
          </cell>
        </row>
        <row r="43">
          <cell r="T43">
            <v>110.59</v>
          </cell>
          <cell r="U43">
            <v>3725.88</v>
          </cell>
        </row>
        <row r="43">
          <cell r="Y43">
            <v>77.29</v>
          </cell>
          <cell r="Z43">
            <v>2036.16</v>
          </cell>
        </row>
        <row r="43">
          <cell r="AD43">
            <v>86.63</v>
          </cell>
          <cell r="AE43">
            <v>2317.91</v>
          </cell>
        </row>
        <row r="43">
          <cell r="AI43">
            <v>98.69</v>
          </cell>
          <cell r="AJ43">
            <v>2946.57</v>
          </cell>
        </row>
        <row r="43">
          <cell r="AN43">
            <v>104.11</v>
          </cell>
          <cell r="AO43">
            <v>3182.45</v>
          </cell>
        </row>
        <row r="43">
          <cell r="AS43">
            <v>133.09</v>
          </cell>
          <cell r="AT43">
            <v>3846.15</v>
          </cell>
        </row>
        <row r="43">
          <cell r="AX43">
            <v>202.96</v>
          </cell>
          <cell r="AY43">
            <v>5269.65</v>
          </cell>
        </row>
        <row r="43">
          <cell r="BC43">
            <v>161.57</v>
          </cell>
          <cell r="BD43">
            <v>5197.43</v>
          </cell>
        </row>
        <row r="43">
          <cell r="BH43">
            <v>161.53</v>
          </cell>
          <cell r="BI43">
            <v>5252.22</v>
          </cell>
        </row>
        <row r="44">
          <cell r="E44">
            <v>101.23</v>
          </cell>
          <cell r="F44">
            <v>3895.94</v>
          </cell>
        </row>
        <row r="44">
          <cell r="J44">
            <v>158.31</v>
          </cell>
          <cell r="K44">
            <v>6052.29</v>
          </cell>
        </row>
        <row r="44">
          <cell r="O44">
            <v>232.08</v>
          </cell>
          <cell r="P44">
            <v>9009.32</v>
          </cell>
        </row>
        <row r="44">
          <cell r="T44">
            <v>123.41</v>
          </cell>
          <cell r="U44">
            <v>4740.74</v>
          </cell>
        </row>
        <row r="44">
          <cell r="Y44">
            <v>128.8</v>
          </cell>
          <cell r="Z44">
            <v>3953.26</v>
          </cell>
        </row>
        <row r="44">
          <cell r="AD44">
            <v>97.07</v>
          </cell>
          <cell r="AE44">
            <v>2824.33</v>
          </cell>
        </row>
        <row r="44">
          <cell r="AI44">
            <v>158.69</v>
          </cell>
          <cell r="AJ44">
            <v>4131.53</v>
          </cell>
        </row>
        <row r="44">
          <cell r="AN44">
            <v>150.05</v>
          </cell>
          <cell r="AO44">
            <v>3980</v>
          </cell>
        </row>
        <row r="44">
          <cell r="AS44">
            <v>144.49</v>
          </cell>
          <cell r="AT44">
            <v>4201.52</v>
          </cell>
        </row>
        <row r="44">
          <cell r="AX44">
            <v>325.84</v>
          </cell>
          <cell r="AY44">
            <v>11438.14</v>
          </cell>
        </row>
        <row r="44">
          <cell r="BC44">
            <v>230.23</v>
          </cell>
          <cell r="BD44">
            <v>6423.76</v>
          </cell>
        </row>
        <row r="44">
          <cell r="BH44">
            <v>138.57</v>
          </cell>
          <cell r="BI44">
            <v>4191.04</v>
          </cell>
        </row>
        <row r="45">
          <cell r="E45">
            <v>284.31</v>
          </cell>
          <cell r="F45">
            <v>11087.75</v>
          </cell>
        </row>
        <row r="45">
          <cell r="J45">
            <v>267.92</v>
          </cell>
          <cell r="K45">
            <v>10448.74</v>
          </cell>
        </row>
        <row r="45">
          <cell r="O45">
            <v>483.39</v>
          </cell>
          <cell r="P45">
            <v>18852.45</v>
          </cell>
        </row>
        <row r="45">
          <cell r="T45">
            <v>156.91</v>
          </cell>
          <cell r="U45">
            <v>6119.11</v>
          </cell>
        </row>
        <row r="45">
          <cell r="Y45">
            <v>268.21</v>
          </cell>
          <cell r="Z45">
            <v>9246.51</v>
          </cell>
        </row>
        <row r="45">
          <cell r="AD45">
            <v>149.35</v>
          </cell>
          <cell r="AE45">
            <v>4640.36</v>
          </cell>
        </row>
        <row r="45">
          <cell r="AI45">
            <v>176.11</v>
          </cell>
          <cell r="AJ45">
            <v>5633.99</v>
          </cell>
        </row>
        <row r="45">
          <cell r="AN45">
            <v>187.49</v>
          </cell>
          <cell r="AO45">
            <v>5917.01</v>
          </cell>
        </row>
        <row r="45">
          <cell r="AS45">
            <v>274.24</v>
          </cell>
          <cell r="AT45">
            <v>9022.5</v>
          </cell>
        </row>
        <row r="45">
          <cell r="AX45">
            <v>337.44</v>
          </cell>
          <cell r="AY45">
            <v>11462.87</v>
          </cell>
        </row>
        <row r="45">
          <cell r="BC45">
            <v>289.94</v>
          </cell>
          <cell r="BD45">
            <v>9678.62</v>
          </cell>
        </row>
        <row r="45">
          <cell r="BH45">
            <v>435.81</v>
          </cell>
          <cell r="BI45">
            <v>15183.11</v>
          </cell>
        </row>
        <row r="46">
          <cell r="E46">
            <v>3600.7</v>
          </cell>
          <cell r="F46">
            <v>139632.68</v>
          </cell>
        </row>
        <row r="46">
          <cell r="J46">
            <v>2747.48</v>
          </cell>
          <cell r="K46">
            <v>106940.56</v>
          </cell>
        </row>
        <row r="46">
          <cell r="O46">
            <v>2188.32</v>
          </cell>
          <cell r="P46">
            <v>84362.14</v>
          </cell>
        </row>
        <row r="46">
          <cell r="T46">
            <v>1765.47</v>
          </cell>
          <cell r="U46">
            <v>68586.81</v>
          </cell>
        </row>
        <row r="46">
          <cell r="Y46">
            <v>1761.92</v>
          </cell>
          <cell r="Z46">
            <v>60775.29</v>
          </cell>
        </row>
        <row r="46">
          <cell r="AD46">
            <v>1355.16</v>
          </cell>
          <cell r="AE46">
            <v>44892.21</v>
          </cell>
        </row>
        <row r="46">
          <cell r="AI46">
            <v>1883.65</v>
          </cell>
          <cell r="AJ46">
            <v>65726.72</v>
          </cell>
        </row>
        <row r="46">
          <cell r="AN46">
            <v>1635.66</v>
          </cell>
          <cell r="AO46">
            <v>56113.29</v>
          </cell>
        </row>
        <row r="46">
          <cell r="AS46">
            <v>1610.32</v>
          </cell>
          <cell r="AT46">
            <v>54275.59</v>
          </cell>
        </row>
        <row r="46">
          <cell r="AX46">
            <v>3167.92</v>
          </cell>
          <cell r="AY46">
            <v>114780.91</v>
          </cell>
        </row>
        <row r="46">
          <cell r="BC46">
            <v>2435.2</v>
          </cell>
          <cell r="BD46">
            <v>85145.51</v>
          </cell>
        </row>
        <row r="46">
          <cell r="BH46">
            <v>3366.07</v>
          </cell>
          <cell r="BI46">
            <v>121616.96</v>
          </cell>
        </row>
        <row r="47">
          <cell r="E47">
            <v>213.28</v>
          </cell>
          <cell r="F47">
            <v>8318.15</v>
          </cell>
        </row>
        <row r="47">
          <cell r="J47">
            <v>200.13</v>
          </cell>
          <cell r="K47">
            <v>7804.88</v>
          </cell>
        </row>
        <row r="47">
          <cell r="O47">
            <v>96.38</v>
          </cell>
          <cell r="P47">
            <v>3758.81</v>
          </cell>
        </row>
        <row r="47">
          <cell r="T47">
            <v>155.54</v>
          </cell>
          <cell r="U47">
            <v>5865.81</v>
          </cell>
        </row>
        <row r="47">
          <cell r="Y47">
            <v>142.05</v>
          </cell>
          <cell r="Z47">
            <v>4489.22</v>
          </cell>
        </row>
        <row r="47">
          <cell r="AD47">
            <v>116.75</v>
          </cell>
          <cell r="AE47">
            <v>3595.47</v>
          </cell>
        </row>
        <row r="47">
          <cell r="AI47">
            <v>138</v>
          </cell>
          <cell r="AJ47">
            <v>4476.98</v>
          </cell>
        </row>
        <row r="47">
          <cell r="AN47">
            <v>152.15</v>
          </cell>
          <cell r="AO47">
            <v>4863.7</v>
          </cell>
        </row>
        <row r="47">
          <cell r="AS47">
            <v>170.8</v>
          </cell>
          <cell r="AT47">
            <v>5664.7</v>
          </cell>
        </row>
        <row r="47">
          <cell r="AX47">
            <v>315.24</v>
          </cell>
          <cell r="AY47">
            <v>10738.45</v>
          </cell>
        </row>
        <row r="47">
          <cell r="BC47">
            <v>252.59</v>
          </cell>
          <cell r="BD47">
            <v>8209.46</v>
          </cell>
        </row>
        <row r="47">
          <cell r="BH47">
            <v>314.96</v>
          </cell>
          <cell r="BI47">
            <v>10596.4</v>
          </cell>
        </row>
        <row r="48">
          <cell r="E48">
            <v>507.53</v>
          </cell>
          <cell r="F48">
            <v>19793.81</v>
          </cell>
        </row>
        <row r="48">
          <cell r="J48">
            <v>0</v>
          </cell>
          <cell r="K48">
            <v>0</v>
          </cell>
        </row>
        <row r="48">
          <cell r="O48">
            <v>326.54</v>
          </cell>
          <cell r="P48">
            <v>12734.86</v>
          </cell>
        </row>
        <row r="48">
          <cell r="T48">
            <v>253.41</v>
          </cell>
          <cell r="U48">
            <v>9882.69</v>
          </cell>
        </row>
        <row r="48">
          <cell r="Y48">
            <v>263.97</v>
          </cell>
          <cell r="Z48">
            <v>9016.52</v>
          </cell>
        </row>
        <row r="48">
          <cell r="AD48">
            <v>176.27</v>
          </cell>
          <cell r="AE48">
            <v>5803.61</v>
          </cell>
        </row>
        <row r="48">
          <cell r="AI48">
            <v>192.61</v>
          </cell>
          <cell r="AJ48">
            <v>6552.34</v>
          </cell>
        </row>
        <row r="48">
          <cell r="AN48">
            <v>295.6</v>
          </cell>
          <cell r="AO48">
            <v>10452.77</v>
          </cell>
        </row>
        <row r="48">
          <cell r="AS48">
            <v>173.34</v>
          </cell>
          <cell r="AT48">
            <v>5581</v>
          </cell>
        </row>
        <row r="48">
          <cell r="AX48">
            <v>283.9</v>
          </cell>
          <cell r="AY48">
            <v>9990.77</v>
          </cell>
        </row>
        <row r="48">
          <cell r="BC48">
            <v>286.05</v>
          </cell>
          <cell r="BD48">
            <v>10113.97</v>
          </cell>
        </row>
        <row r="48">
          <cell r="BH48">
            <v>478.59</v>
          </cell>
          <cell r="BI48">
            <v>17473.43</v>
          </cell>
        </row>
        <row r="49">
          <cell r="E49">
            <v>0</v>
          </cell>
          <cell r="F49">
            <v>0</v>
          </cell>
        </row>
        <row r="49">
          <cell r="J49">
            <v>0</v>
          </cell>
          <cell r="K49">
            <v>0</v>
          </cell>
        </row>
        <row r="49">
          <cell r="O49">
            <v>0</v>
          </cell>
          <cell r="P49">
            <v>0</v>
          </cell>
        </row>
        <row r="49">
          <cell r="T49">
            <v>0</v>
          </cell>
          <cell r="U49">
            <v>0</v>
          </cell>
        </row>
        <row r="49">
          <cell r="Y49">
            <v>0</v>
          </cell>
          <cell r="Z49">
            <v>0</v>
          </cell>
        </row>
        <row r="49">
          <cell r="AD49">
            <v>0</v>
          </cell>
          <cell r="AE49">
            <v>0</v>
          </cell>
        </row>
        <row r="49">
          <cell r="AI49">
            <v>0</v>
          </cell>
          <cell r="AJ49">
            <v>0</v>
          </cell>
        </row>
        <row r="49">
          <cell r="AN49">
            <v>0</v>
          </cell>
          <cell r="AO49">
            <v>0</v>
          </cell>
        </row>
        <row r="49">
          <cell r="AS49">
            <v>0</v>
          </cell>
          <cell r="AT49">
            <v>0</v>
          </cell>
        </row>
        <row r="49">
          <cell r="AX49">
            <v>0</v>
          </cell>
          <cell r="AY49">
            <v>0</v>
          </cell>
        </row>
        <row r="49">
          <cell r="BC49">
            <v>0</v>
          </cell>
          <cell r="BD49">
            <v>0</v>
          </cell>
        </row>
        <row r="49">
          <cell r="BH49">
            <v>0</v>
          </cell>
          <cell r="BI49">
            <v>0</v>
          </cell>
        </row>
        <row r="50">
          <cell r="E50">
            <v>182.29</v>
          </cell>
          <cell r="F50">
            <v>7109.27</v>
          </cell>
        </row>
        <row r="50">
          <cell r="J50">
            <v>178.05</v>
          </cell>
          <cell r="K50">
            <v>6943.8</v>
          </cell>
        </row>
        <row r="50">
          <cell r="O50">
            <v>134.35</v>
          </cell>
          <cell r="P50">
            <v>5239.67</v>
          </cell>
        </row>
        <row r="50">
          <cell r="T50">
            <v>65.19</v>
          </cell>
          <cell r="U50">
            <v>2542.33</v>
          </cell>
        </row>
        <row r="50">
          <cell r="Y50">
            <v>118.12</v>
          </cell>
          <cell r="Z50">
            <v>4027.08</v>
          </cell>
        </row>
        <row r="50">
          <cell r="AD50">
            <v>53.55</v>
          </cell>
          <cell r="AE50">
            <v>1501.73</v>
          </cell>
        </row>
        <row r="50">
          <cell r="AI50">
            <v>79.64</v>
          </cell>
          <cell r="AJ50">
            <v>2526.71</v>
          </cell>
        </row>
        <row r="50">
          <cell r="AN50">
            <v>108.34</v>
          </cell>
          <cell r="AO50">
            <v>3520.84</v>
          </cell>
        </row>
        <row r="50">
          <cell r="AS50">
            <v>162.98</v>
          </cell>
          <cell r="AT50">
            <v>5546.76</v>
          </cell>
        </row>
        <row r="50">
          <cell r="AX50">
            <v>193.69</v>
          </cell>
          <cell r="AY50">
            <v>6787.64</v>
          </cell>
        </row>
        <row r="50">
          <cell r="BC50">
            <v>92.88</v>
          </cell>
          <cell r="BD50">
            <v>2883.75</v>
          </cell>
        </row>
        <row r="50">
          <cell r="BH50">
            <v>195.29</v>
          </cell>
          <cell r="BI50">
            <v>6897.58</v>
          </cell>
        </row>
        <row r="51">
          <cell r="E51">
            <v>2071.84</v>
          </cell>
          <cell r="F51">
            <v>80703.91</v>
          </cell>
        </row>
        <row r="51">
          <cell r="J51">
            <v>1711.18</v>
          </cell>
          <cell r="K51">
            <v>66637.87</v>
          </cell>
        </row>
        <row r="51">
          <cell r="O51">
            <v>1472.88</v>
          </cell>
          <cell r="P51">
            <v>57442.38</v>
          </cell>
        </row>
        <row r="51">
          <cell r="T51">
            <v>1080.75</v>
          </cell>
          <cell r="U51">
            <v>42051.31</v>
          </cell>
        </row>
        <row r="51">
          <cell r="Y51">
            <v>1048.33</v>
          </cell>
          <cell r="Z51">
            <v>35379.83</v>
          </cell>
        </row>
        <row r="51">
          <cell r="AD51">
            <v>944.03</v>
          </cell>
          <cell r="AE51">
            <v>32321.23</v>
          </cell>
        </row>
        <row r="51">
          <cell r="AI51">
            <v>1253.22</v>
          </cell>
          <cell r="AJ51">
            <v>44306.24</v>
          </cell>
        </row>
        <row r="51">
          <cell r="AN51">
            <v>899.23</v>
          </cell>
          <cell r="AO51">
            <v>30748.23</v>
          </cell>
        </row>
        <row r="51">
          <cell r="AS51">
            <v>1118.33</v>
          </cell>
          <cell r="AT51">
            <v>38320.46</v>
          </cell>
        </row>
        <row r="51">
          <cell r="AX51">
            <v>1602.07</v>
          </cell>
          <cell r="AY51">
            <v>57270.77</v>
          </cell>
        </row>
        <row r="51">
          <cell r="BC51">
            <v>1437.46</v>
          </cell>
          <cell r="BD51">
            <v>49979.53</v>
          </cell>
        </row>
        <row r="51">
          <cell r="BH51">
            <v>1552.1</v>
          </cell>
          <cell r="BI51">
            <v>54587.58</v>
          </cell>
        </row>
        <row r="52">
          <cell r="E52">
            <v>61.11</v>
          </cell>
          <cell r="F52">
            <v>2383.16</v>
          </cell>
        </row>
        <row r="52">
          <cell r="J52">
            <v>171.4</v>
          </cell>
          <cell r="K52">
            <v>6684.57</v>
          </cell>
        </row>
        <row r="52">
          <cell r="O52">
            <v>38.22</v>
          </cell>
          <cell r="P52">
            <v>1490.79</v>
          </cell>
        </row>
        <row r="52">
          <cell r="T52">
            <v>39.45</v>
          </cell>
          <cell r="U52">
            <v>1538.62</v>
          </cell>
        </row>
        <row r="52">
          <cell r="Y52">
            <v>41.44</v>
          </cell>
          <cell r="Z52">
            <v>1408.98</v>
          </cell>
        </row>
        <row r="52">
          <cell r="AD52">
            <v>70.24</v>
          </cell>
          <cell r="AE52">
            <v>2560.51</v>
          </cell>
        </row>
        <row r="52">
          <cell r="AI52">
            <v>33.06</v>
          </cell>
          <cell r="AJ52">
            <v>1107.74</v>
          </cell>
        </row>
        <row r="52">
          <cell r="AN52">
            <v>86.46</v>
          </cell>
          <cell r="AO52">
            <v>3142.65</v>
          </cell>
        </row>
        <row r="52">
          <cell r="AS52">
            <v>48.52</v>
          </cell>
          <cell r="AT52">
            <v>1568.54</v>
          </cell>
        </row>
        <row r="52">
          <cell r="AX52">
            <v>78.92</v>
          </cell>
          <cell r="AY52">
            <v>2865.9</v>
          </cell>
        </row>
        <row r="52">
          <cell r="BC52">
            <v>97.18</v>
          </cell>
          <cell r="BD52">
            <v>3462.85</v>
          </cell>
        </row>
        <row r="52">
          <cell r="BH52">
            <v>382.21</v>
          </cell>
          <cell r="BI52">
            <v>14428.13</v>
          </cell>
        </row>
        <row r="53">
          <cell r="E53">
            <v>45.6</v>
          </cell>
          <cell r="F53">
            <v>1778.32</v>
          </cell>
        </row>
        <row r="53">
          <cell r="J53">
            <v>1218.96</v>
          </cell>
          <cell r="K53">
            <v>46704.83</v>
          </cell>
        </row>
        <row r="53">
          <cell r="O53">
            <v>1029.17</v>
          </cell>
          <cell r="P53">
            <v>39303.11</v>
          </cell>
        </row>
        <row r="53">
          <cell r="T53">
            <v>832.85</v>
          </cell>
          <cell r="U53">
            <v>31646.46</v>
          </cell>
        </row>
        <row r="53">
          <cell r="Y53">
            <v>929.19</v>
          </cell>
          <cell r="Z53">
            <v>30681.1</v>
          </cell>
        </row>
        <row r="53">
          <cell r="AD53">
            <v>664.19</v>
          </cell>
          <cell r="AE53">
            <v>21528.81</v>
          </cell>
        </row>
        <row r="53">
          <cell r="AI53">
            <v>816.85</v>
          </cell>
          <cell r="AJ53">
            <v>26735.91</v>
          </cell>
        </row>
        <row r="53">
          <cell r="AN53">
            <v>887.97</v>
          </cell>
          <cell r="AO53">
            <v>29903.42</v>
          </cell>
        </row>
        <row r="53">
          <cell r="AS53">
            <v>723.55</v>
          </cell>
          <cell r="AT53">
            <v>23473.58</v>
          </cell>
        </row>
        <row r="53">
          <cell r="AX53">
            <v>962.01</v>
          </cell>
          <cell r="AY53">
            <v>32888.24</v>
          </cell>
        </row>
        <row r="53">
          <cell r="BC53">
            <v>1521.74</v>
          </cell>
          <cell r="BD53">
            <v>52913.79</v>
          </cell>
        </row>
        <row r="53">
          <cell r="BH53">
            <v>2127.26</v>
          </cell>
          <cell r="BI53">
            <v>76731.61</v>
          </cell>
        </row>
        <row r="54">
          <cell r="E54">
            <v>216.03</v>
          </cell>
          <cell r="F54">
            <v>8425.06</v>
          </cell>
        </row>
        <row r="54">
          <cell r="J54">
            <v>158.08</v>
          </cell>
          <cell r="K54">
            <v>6165.17</v>
          </cell>
        </row>
        <row r="54">
          <cell r="O54">
            <v>196.29</v>
          </cell>
          <cell r="P54">
            <v>7655.38</v>
          </cell>
        </row>
        <row r="54">
          <cell r="T54">
            <v>97.98</v>
          </cell>
          <cell r="U54">
            <v>3821.32</v>
          </cell>
        </row>
        <row r="54">
          <cell r="Y54">
            <v>143.32</v>
          </cell>
          <cell r="Z54">
            <v>4832.84</v>
          </cell>
        </row>
        <row r="54">
          <cell r="AD54">
            <v>87.2</v>
          </cell>
          <cell r="AE54">
            <v>2912.95</v>
          </cell>
        </row>
        <row r="54">
          <cell r="AI54">
            <v>161.17</v>
          </cell>
          <cell r="AJ54">
            <v>5473.84</v>
          </cell>
        </row>
        <row r="54">
          <cell r="AN54">
            <v>150.02</v>
          </cell>
          <cell r="AO54">
            <v>5053.18</v>
          </cell>
        </row>
        <row r="54">
          <cell r="AS54">
            <v>143.77</v>
          </cell>
          <cell r="AT54">
            <v>4351.96</v>
          </cell>
        </row>
        <row r="54">
          <cell r="AX54">
            <v>361.93</v>
          </cell>
          <cell r="AY54">
            <v>12934.89</v>
          </cell>
        </row>
        <row r="54">
          <cell r="BC54">
            <v>358.93</v>
          </cell>
          <cell r="BD54">
            <v>12521.65</v>
          </cell>
        </row>
        <row r="54">
          <cell r="BH54">
            <v>239.71</v>
          </cell>
          <cell r="BI54">
            <v>7492.26</v>
          </cell>
        </row>
        <row r="55">
          <cell r="E55">
            <v>247.21</v>
          </cell>
          <cell r="F55">
            <v>9640.83</v>
          </cell>
        </row>
        <row r="55">
          <cell r="J55">
            <v>150.43</v>
          </cell>
          <cell r="K55">
            <v>5866.78</v>
          </cell>
        </row>
        <row r="55">
          <cell r="O55">
            <v>99.41</v>
          </cell>
          <cell r="P55">
            <v>3877.04</v>
          </cell>
        </row>
        <row r="55">
          <cell r="T55">
            <v>-11.02</v>
          </cell>
          <cell r="U55">
            <v>-429.71</v>
          </cell>
        </row>
        <row r="55">
          <cell r="Y55">
            <v>51.24</v>
          </cell>
          <cell r="Z55">
            <v>1421.94</v>
          </cell>
        </row>
        <row r="55">
          <cell r="AD55">
            <v>71.98</v>
          </cell>
          <cell r="AE55">
            <v>2226.04</v>
          </cell>
        </row>
        <row r="55">
          <cell r="AI55">
            <v>75.7</v>
          </cell>
          <cell r="AJ55">
            <v>2324.72</v>
          </cell>
        </row>
        <row r="55">
          <cell r="AN55">
            <v>51.15</v>
          </cell>
          <cell r="AO55">
            <v>1333.46</v>
          </cell>
        </row>
        <row r="55">
          <cell r="AS55">
            <v>72.02</v>
          </cell>
          <cell r="AT55">
            <v>2166.52</v>
          </cell>
        </row>
        <row r="55">
          <cell r="AX55">
            <v>181.83</v>
          </cell>
          <cell r="AY55">
            <v>6462.64</v>
          </cell>
        </row>
        <row r="55">
          <cell r="BC55">
            <v>118.61</v>
          </cell>
          <cell r="BD55">
            <v>3920.04</v>
          </cell>
        </row>
        <row r="55">
          <cell r="BH55">
            <v>107.23</v>
          </cell>
          <cell r="BI55">
            <v>3361.14</v>
          </cell>
        </row>
        <row r="56">
          <cell r="E56">
            <v>14.75</v>
          </cell>
          <cell r="F56">
            <v>575.25</v>
          </cell>
        </row>
        <row r="56">
          <cell r="J56">
            <v>8.79</v>
          </cell>
          <cell r="K56">
            <v>342.81</v>
          </cell>
        </row>
        <row r="56">
          <cell r="O56">
            <v>0</v>
          </cell>
          <cell r="P56">
            <v>0</v>
          </cell>
        </row>
        <row r="56">
          <cell r="T56">
            <v>7.68</v>
          </cell>
          <cell r="U56">
            <v>299.41</v>
          </cell>
        </row>
        <row r="56">
          <cell r="Y56">
            <v>10.01</v>
          </cell>
          <cell r="Z56">
            <v>289.67</v>
          </cell>
        </row>
        <row r="56">
          <cell r="AD56">
            <v>16.81</v>
          </cell>
          <cell r="AE56">
            <v>554.71</v>
          </cell>
        </row>
        <row r="56">
          <cell r="AI56">
            <v>18.68</v>
          </cell>
          <cell r="AJ56">
            <v>628.36</v>
          </cell>
        </row>
        <row r="56">
          <cell r="AN56">
            <v>1.35</v>
          </cell>
          <cell r="AO56">
            <v>52.65</v>
          </cell>
        </row>
        <row r="56">
          <cell r="AS56">
            <v>18.61</v>
          </cell>
          <cell r="AT56">
            <v>575.91</v>
          </cell>
        </row>
        <row r="56">
          <cell r="AX56">
            <v>10.24</v>
          </cell>
          <cell r="AY56">
            <v>299.23</v>
          </cell>
        </row>
        <row r="56">
          <cell r="BC56">
            <v>21.07</v>
          </cell>
          <cell r="BD56">
            <v>721.76</v>
          </cell>
        </row>
        <row r="56">
          <cell r="BH56">
            <v>11.64</v>
          </cell>
          <cell r="BI56">
            <v>353.91</v>
          </cell>
        </row>
        <row r="57">
          <cell r="E57">
            <v>2641.79</v>
          </cell>
          <cell r="F57">
            <v>103029.97</v>
          </cell>
        </row>
        <row r="57">
          <cell r="J57">
            <v>2361.14</v>
          </cell>
          <cell r="K57">
            <v>92084.35</v>
          </cell>
        </row>
        <row r="57">
          <cell r="O57">
            <v>0</v>
          </cell>
          <cell r="P57">
            <v>0</v>
          </cell>
        </row>
        <row r="57">
          <cell r="T57">
            <v>1212.41</v>
          </cell>
          <cell r="U57">
            <v>47283.93</v>
          </cell>
        </row>
        <row r="57">
          <cell r="Y57">
            <v>1374.92</v>
          </cell>
          <cell r="Z57">
            <v>46136.39</v>
          </cell>
        </row>
        <row r="57">
          <cell r="AD57">
            <v>957.74</v>
          </cell>
          <cell r="AE57">
            <v>30434.81</v>
          </cell>
        </row>
        <row r="57">
          <cell r="AI57">
            <v>1305.65</v>
          </cell>
          <cell r="AJ57">
            <v>44020.67</v>
          </cell>
        </row>
        <row r="57">
          <cell r="AN57">
            <v>1115.78</v>
          </cell>
          <cell r="AO57">
            <v>36217.3</v>
          </cell>
        </row>
        <row r="57">
          <cell r="AS57">
            <v>1793.15</v>
          </cell>
          <cell r="AT57">
            <v>62013.65</v>
          </cell>
        </row>
        <row r="57">
          <cell r="AX57">
            <v>2951.68</v>
          </cell>
          <cell r="AY57">
            <v>107628.37</v>
          </cell>
        </row>
        <row r="57">
          <cell r="BC57">
            <v>2367.16</v>
          </cell>
          <cell r="BD57">
            <v>84155.21</v>
          </cell>
        </row>
        <row r="57">
          <cell r="BH57">
            <v>2671.34</v>
          </cell>
          <cell r="BI57">
            <v>95003.79</v>
          </cell>
        </row>
        <row r="58">
          <cell r="E58">
            <v>35.2</v>
          </cell>
          <cell r="F58">
            <v>1372.75</v>
          </cell>
        </row>
        <row r="58">
          <cell r="J58">
            <v>55.35</v>
          </cell>
          <cell r="K58">
            <v>2158.63</v>
          </cell>
        </row>
        <row r="58">
          <cell r="O58">
            <v>45.16</v>
          </cell>
          <cell r="P58">
            <v>1760.99</v>
          </cell>
        </row>
        <row r="58">
          <cell r="T58">
            <v>38.08</v>
          </cell>
          <cell r="U58">
            <v>1485.06</v>
          </cell>
        </row>
        <row r="58">
          <cell r="Y58">
            <v>33.16</v>
          </cell>
          <cell r="Z58">
            <v>1143.63</v>
          </cell>
        </row>
        <row r="58">
          <cell r="AD58">
            <v>21.29</v>
          </cell>
          <cell r="AE58">
            <v>733.92</v>
          </cell>
        </row>
        <row r="58">
          <cell r="AI58">
            <v>25.3</v>
          </cell>
          <cell r="AJ58">
            <v>817.12</v>
          </cell>
        </row>
        <row r="58">
          <cell r="AN58">
            <v>30.74</v>
          </cell>
          <cell r="AO58">
            <v>1003.63</v>
          </cell>
        </row>
        <row r="58">
          <cell r="AS58">
            <v>21.89</v>
          </cell>
          <cell r="AT58">
            <v>703.48</v>
          </cell>
        </row>
        <row r="58">
          <cell r="AX58">
            <v>130.1</v>
          </cell>
          <cell r="AY58">
            <v>4873.63</v>
          </cell>
        </row>
        <row r="58">
          <cell r="BC58">
            <v>42.36</v>
          </cell>
          <cell r="BD58">
            <v>1501.82</v>
          </cell>
        </row>
        <row r="58">
          <cell r="BH58">
            <v>43.11</v>
          </cell>
          <cell r="BI58">
            <v>1531.06</v>
          </cell>
        </row>
        <row r="59">
          <cell r="E59">
            <v>654.75</v>
          </cell>
          <cell r="F59">
            <v>21847.1</v>
          </cell>
        </row>
        <row r="59">
          <cell r="J59">
            <v>352.3</v>
          </cell>
          <cell r="K59">
            <v>12145.2</v>
          </cell>
        </row>
        <row r="59">
          <cell r="O59">
            <v>319.54</v>
          </cell>
          <cell r="P59">
            <v>11006.2</v>
          </cell>
        </row>
        <row r="59">
          <cell r="T59">
            <v>281.06</v>
          </cell>
          <cell r="U59">
            <v>9645.89</v>
          </cell>
        </row>
        <row r="59">
          <cell r="Y59">
            <v>229.11</v>
          </cell>
          <cell r="Z59">
            <v>7108.62</v>
          </cell>
        </row>
        <row r="59">
          <cell r="AD59">
            <v>277.36</v>
          </cell>
          <cell r="AE59">
            <v>8596.76</v>
          </cell>
        </row>
        <row r="59">
          <cell r="AI59">
            <v>192.74</v>
          </cell>
          <cell r="AJ59">
            <v>6034.62</v>
          </cell>
        </row>
        <row r="59">
          <cell r="AN59">
            <v>337.76</v>
          </cell>
          <cell r="AO59">
            <v>11523.96</v>
          </cell>
        </row>
        <row r="59">
          <cell r="AS59">
            <v>250.46</v>
          </cell>
          <cell r="AT59">
            <v>7365.82</v>
          </cell>
        </row>
        <row r="59">
          <cell r="AX59">
            <v>482.81</v>
          </cell>
          <cell r="AY59">
            <v>12180.53</v>
          </cell>
        </row>
        <row r="59">
          <cell r="BC59">
            <v>515.88</v>
          </cell>
          <cell r="BD59">
            <v>17421.61</v>
          </cell>
        </row>
        <row r="59">
          <cell r="BH59">
            <v>501.78</v>
          </cell>
          <cell r="BI59">
            <v>18759.98</v>
          </cell>
        </row>
        <row r="60">
          <cell r="E60">
            <v>234.08</v>
          </cell>
          <cell r="F60">
            <v>9120.46</v>
          </cell>
        </row>
        <row r="60">
          <cell r="J60">
            <v>459.11</v>
          </cell>
          <cell r="K60">
            <v>17867.78</v>
          </cell>
        </row>
        <row r="60">
          <cell r="O60">
            <v>282.13</v>
          </cell>
          <cell r="P60">
            <v>10962.72</v>
          </cell>
        </row>
        <row r="60">
          <cell r="T60">
            <v>258.85</v>
          </cell>
          <cell r="U60">
            <v>10046.02</v>
          </cell>
        </row>
        <row r="60">
          <cell r="Y60">
            <v>201.12</v>
          </cell>
          <cell r="Z60">
            <v>6680.44</v>
          </cell>
        </row>
        <row r="60">
          <cell r="AD60">
            <v>187.88</v>
          </cell>
          <cell r="AE60">
            <v>6277.89</v>
          </cell>
        </row>
        <row r="60">
          <cell r="AI60">
            <v>259.08</v>
          </cell>
          <cell r="AJ60">
            <v>9165.28</v>
          </cell>
        </row>
        <row r="60">
          <cell r="AN60">
            <v>224.43</v>
          </cell>
          <cell r="AO60">
            <v>7449.73</v>
          </cell>
        </row>
        <row r="60">
          <cell r="AS60">
            <v>290.17</v>
          </cell>
          <cell r="AT60">
            <v>9622.86</v>
          </cell>
        </row>
        <row r="60">
          <cell r="AX60">
            <v>357.79</v>
          </cell>
          <cell r="AY60">
            <v>12452.42</v>
          </cell>
        </row>
        <row r="60">
          <cell r="BC60">
            <v>789.94</v>
          </cell>
          <cell r="BD60">
            <v>29326.14</v>
          </cell>
        </row>
        <row r="60">
          <cell r="BH60">
            <v>448.56</v>
          </cell>
          <cell r="BI60">
            <v>15881.06</v>
          </cell>
        </row>
        <row r="61">
          <cell r="E61">
            <v>510.83</v>
          </cell>
          <cell r="F61">
            <v>19922.37</v>
          </cell>
        </row>
        <row r="61">
          <cell r="J61">
            <v>459.08</v>
          </cell>
          <cell r="K61">
            <v>17904.07</v>
          </cell>
        </row>
        <row r="61">
          <cell r="O61">
            <v>348.1</v>
          </cell>
          <cell r="P61">
            <v>13575.89</v>
          </cell>
        </row>
        <row r="61">
          <cell r="T61">
            <v>288.37</v>
          </cell>
          <cell r="U61">
            <v>11246.5</v>
          </cell>
        </row>
        <row r="61">
          <cell r="Y61">
            <v>393.22</v>
          </cell>
          <cell r="Z61">
            <v>13382.23</v>
          </cell>
        </row>
        <row r="61">
          <cell r="AD61">
            <v>255.64</v>
          </cell>
          <cell r="AE61">
            <v>8410.37</v>
          </cell>
        </row>
        <row r="61">
          <cell r="AI61">
            <v>276.9</v>
          </cell>
          <cell r="AJ61">
            <v>9512.92</v>
          </cell>
        </row>
        <row r="61">
          <cell r="AN61">
            <v>311.28</v>
          </cell>
          <cell r="AO61">
            <v>10641.59</v>
          </cell>
        </row>
        <row r="61">
          <cell r="AS61">
            <v>274.15</v>
          </cell>
          <cell r="AT61">
            <v>9106.15</v>
          </cell>
        </row>
        <row r="61">
          <cell r="AX61">
            <v>628.55</v>
          </cell>
          <cell r="AY61">
            <v>22943.98</v>
          </cell>
        </row>
        <row r="61">
          <cell r="BC61">
            <v>380.34</v>
          </cell>
          <cell r="BD61">
            <v>13198.43</v>
          </cell>
        </row>
        <row r="61">
          <cell r="BH61">
            <v>376.71</v>
          </cell>
          <cell r="BI61">
            <v>13139.0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WRKS Non-Fed Growth Calc"/>
      <sheetName val="FY 07-08 SUMMARY"/>
      <sheetName val="CalWRKs 2 Family Grants"/>
      <sheetName val="Safety Net"/>
      <sheetName val="TANF Timed OUT"/>
      <sheetName val="Non-Fed Elig CalWORKs (APR)"/>
      <sheetName val="FY 0607 SUMMARY"/>
      <sheetName val="FY 06-07 SUMMARY"/>
      <sheetName val="Non-Fed Elig CalWORKs"/>
    </sheetNames>
    <sheetDataSet>
      <sheetData sheetId="0"/>
      <sheetData sheetId="1"/>
      <sheetData sheetId="2">
        <row r="8">
          <cell r="C8">
            <v>8508602</v>
          </cell>
          <cell r="D8">
            <v>217499</v>
          </cell>
        </row>
        <row r="9">
          <cell r="C9">
            <v>9234</v>
          </cell>
          <cell r="D9">
            <v>236</v>
          </cell>
        </row>
        <row r="10">
          <cell r="C10">
            <v>239493</v>
          </cell>
          <cell r="D10">
            <v>6124</v>
          </cell>
        </row>
        <row r="11">
          <cell r="C11">
            <v>2491714</v>
          </cell>
          <cell r="D11">
            <v>69331</v>
          </cell>
        </row>
        <row r="12">
          <cell r="C12">
            <v>284526</v>
          </cell>
          <cell r="D12">
            <v>7271</v>
          </cell>
        </row>
        <row r="13">
          <cell r="C13">
            <v>103762</v>
          </cell>
          <cell r="D13">
            <v>2648</v>
          </cell>
        </row>
        <row r="14">
          <cell r="C14">
            <v>3846181</v>
          </cell>
          <cell r="D14">
            <v>98325</v>
          </cell>
        </row>
        <row r="15">
          <cell r="C15">
            <v>921871</v>
          </cell>
          <cell r="D15">
            <v>23558</v>
          </cell>
        </row>
        <row r="16">
          <cell r="C16">
            <v>714911</v>
          </cell>
          <cell r="D16">
            <v>18273</v>
          </cell>
        </row>
        <row r="17">
          <cell r="C17">
            <v>21844657</v>
          </cell>
          <cell r="D17">
            <v>558338</v>
          </cell>
        </row>
        <row r="18">
          <cell r="C18">
            <v>346320</v>
          </cell>
          <cell r="D18">
            <v>8855</v>
          </cell>
        </row>
        <row r="19">
          <cell r="C19">
            <v>1178913</v>
          </cell>
          <cell r="D19">
            <v>30125</v>
          </cell>
        </row>
        <row r="20">
          <cell r="C20">
            <v>3177069</v>
          </cell>
          <cell r="D20">
            <v>81194</v>
          </cell>
        </row>
        <row r="21">
          <cell r="C21">
            <v>115107</v>
          </cell>
          <cell r="D21">
            <v>2941</v>
          </cell>
        </row>
        <row r="22">
          <cell r="C22">
            <v>8410641</v>
          </cell>
          <cell r="D22">
            <v>216505</v>
          </cell>
        </row>
        <row r="23">
          <cell r="C23">
            <v>1510835</v>
          </cell>
          <cell r="D23">
            <v>38607</v>
          </cell>
        </row>
        <row r="24">
          <cell r="C24">
            <v>931204</v>
          </cell>
          <cell r="D24">
            <v>23805</v>
          </cell>
        </row>
        <row r="25">
          <cell r="C25">
            <v>501307</v>
          </cell>
          <cell r="D25">
            <v>12817</v>
          </cell>
        </row>
        <row r="26">
          <cell r="C26">
            <v>48741315</v>
          </cell>
          <cell r="D26">
            <v>1258969</v>
          </cell>
        </row>
        <row r="27">
          <cell r="C27">
            <v>1269592</v>
          </cell>
          <cell r="D27">
            <v>32450</v>
          </cell>
        </row>
        <row r="28">
          <cell r="C28">
            <v>466279</v>
          </cell>
          <cell r="D28">
            <v>11918</v>
          </cell>
        </row>
        <row r="29">
          <cell r="C29">
            <v>133177</v>
          </cell>
          <cell r="D29">
            <v>3402</v>
          </cell>
        </row>
        <row r="30">
          <cell r="C30">
            <v>831331</v>
          </cell>
          <cell r="D30">
            <v>21241</v>
          </cell>
        </row>
        <row r="31">
          <cell r="C31">
            <v>6334012</v>
          </cell>
          <cell r="D31">
            <v>161885</v>
          </cell>
        </row>
        <row r="32">
          <cell r="C32">
            <v>167250</v>
          </cell>
          <cell r="D32">
            <v>4275</v>
          </cell>
        </row>
        <row r="33">
          <cell r="C33">
            <v>16660</v>
          </cell>
          <cell r="D33">
            <v>427</v>
          </cell>
        </row>
        <row r="34">
          <cell r="C34">
            <v>1825614</v>
          </cell>
          <cell r="D34">
            <v>46656</v>
          </cell>
        </row>
        <row r="35">
          <cell r="C35">
            <v>212515</v>
          </cell>
          <cell r="D35">
            <v>5746</v>
          </cell>
        </row>
        <row r="36">
          <cell r="C36">
            <v>473356</v>
          </cell>
          <cell r="D36">
            <v>12096</v>
          </cell>
        </row>
        <row r="37">
          <cell r="C37">
            <v>6261473</v>
          </cell>
          <cell r="D37">
            <v>160019</v>
          </cell>
        </row>
        <row r="38">
          <cell r="C38">
            <v>1280151</v>
          </cell>
          <cell r="D38">
            <v>32735</v>
          </cell>
        </row>
        <row r="39">
          <cell r="C39">
            <v>125614</v>
          </cell>
          <cell r="D39">
            <v>3207</v>
          </cell>
        </row>
        <row r="40">
          <cell r="C40">
            <v>10391732</v>
          </cell>
          <cell r="D40">
            <v>265621</v>
          </cell>
        </row>
        <row r="41">
          <cell r="C41">
            <v>24158013</v>
          </cell>
          <cell r="D41">
            <v>617485</v>
          </cell>
        </row>
        <row r="42">
          <cell r="C42">
            <v>509541</v>
          </cell>
          <cell r="D42">
            <v>13020</v>
          </cell>
        </row>
        <row r="43">
          <cell r="C43">
            <v>18179886</v>
          </cell>
          <cell r="D43">
            <v>464679</v>
          </cell>
        </row>
        <row r="44">
          <cell r="C44">
            <v>11722281</v>
          </cell>
          <cell r="D44">
            <v>299691</v>
          </cell>
        </row>
        <row r="45">
          <cell r="C45">
            <v>1714028</v>
          </cell>
          <cell r="D45">
            <v>43799</v>
          </cell>
        </row>
        <row r="46">
          <cell r="C46">
            <v>10237806</v>
          </cell>
          <cell r="D46">
            <v>261604</v>
          </cell>
        </row>
        <row r="47">
          <cell r="C47">
            <v>919392</v>
          </cell>
          <cell r="D47">
            <v>23496</v>
          </cell>
        </row>
        <row r="48">
          <cell r="C48">
            <v>510246</v>
          </cell>
          <cell r="D48">
            <v>13073</v>
          </cell>
        </row>
        <row r="49">
          <cell r="C49">
            <v>1716742</v>
          </cell>
          <cell r="D49">
            <v>43884</v>
          </cell>
        </row>
        <row r="50">
          <cell r="C50">
            <v>8042486</v>
          </cell>
          <cell r="D50">
            <v>205535</v>
          </cell>
        </row>
        <row r="51">
          <cell r="C51">
            <v>857227</v>
          </cell>
          <cell r="D51">
            <v>21913</v>
          </cell>
        </row>
        <row r="52">
          <cell r="C52">
            <v>2357672</v>
          </cell>
          <cell r="D52">
            <v>60252</v>
          </cell>
        </row>
        <row r="53">
          <cell r="C53">
            <v>10017</v>
          </cell>
          <cell r="D53">
            <v>257</v>
          </cell>
        </row>
        <row r="54">
          <cell r="C54">
            <v>779640</v>
          </cell>
          <cell r="D54">
            <v>19932</v>
          </cell>
        </row>
        <row r="55">
          <cell r="C55">
            <v>3344220</v>
          </cell>
          <cell r="D55">
            <v>85493</v>
          </cell>
        </row>
        <row r="56">
          <cell r="C56">
            <v>870273</v>
          </cell>
          <cell r="D56">
            <v>22240</v>
          </cell>
        </row>
        <row r="57">
          <cell r="C57">
            <v>8226473</v>
          </cell>
          <cell r="D57">
            <v>210260</v>
          </cell>
        </row>
        <row r="58">
          <cell r="C58">
            <v>1149147</v>
          </cell>
          <cell r="D58">
            <v>29098</v>
          </cell>
        </row>
        <row r="59">
          <cell r="C59">
            <v>1002261</v>
          </cell>
          <cell r="D59">
            <v>25618</v>
          </cell>
        </row>
        <row r="60">
          <cell r="C60">
            <v>247338</v>
          </cell>
          <cell r="D60">
            <v>6321</v>
          </cell>
        </row>
        <row r="61">
          <cell r="C61">
            <v>10026496</v>
          </cell>
          <cell r="D61">
            <v>256294</v>
          </cell>
        </row>
        <row r="62">
          <cell r="C62">
            <v>416940</v>
          </cell>
          <cell r="D62">
            <v>10638</v>
          </cell>
        </row>
        <row r="63">
          <cell r="C63">
            <v>2656022</v>
          </cell>
          <cell r="D63">
            <v>67937</v>
          </cell>
        </row>
        <row r="64">
          <cell r="C64">
            <v>1938441</v>
          </cell>
          <cell r="D64">
            <v>49611</v>
          </cell>
        </row>
        <row r="65">
          <cell r="C65">
            <v>1209351</v>
          </cell>
          <cell r="D65">
            <v>30903</v>
          </cell>
        </row>
      </sheetData>
      <sheetData sheetId="3">
        <row r="7">
          <cell r="C7">
            <v>13119753</v>
          </cell>
          <cell r="D7">
            <v>334904</v>
          </cell>
        </row>
        <row r="8">
          <cell r="C8">
            <v>0</v>
          </cell>
          <cell r="D8">
            <v>0</v>
          </cell>
        </row>
        <row r="9">
          <cell r="C9">
            <v>40579</v>
          </cell>
          <cell r="D9">
            <v>1034</v>
          </cell>
        </row>
        <row r="10">
          <cell r="C10">
            <v>1687914</v>
          </cell>
          <cell r="D10">
            <v>43091</v>
          </cell>
        </row>
        <row r="11">
          <cell r="C11">
            <v>63493</v>
          </cell>
          <cell r="D11">
            <v>1613</v>
          </cell>
        </row>
        <row r="12">
          <cell r="C12">
            <v>29829</v>
          </cell>
          <cell r="D12">
            <v>759</v>
          </cell>
        </row>
        <row r="13">
          <cell r="C13">
            <v>4320803</v>
          </cell>
          <cell r="D13">
            <v>110314</v>
          </cell>
        </row>
        <row r="14">
          <cell r="C14">
            <v>498505</v>
          </cell>
          <cell r="D14">
            <v>12722</v>
          </cell>
        </row>
        <row r="15">
          <cell r="C15">
            <v>283466</v>
          </cell>
          <cell r="D15">
            <v>7234</v>
          </cell>
        </row>
        <row r="16">
          <cell r="C16">
            <v>13443676</v>
          </cell>
          <cell r="D16">
            <v>343218</v>
          </cell>
        </row>
        <row r="17">
          <cell r="C17">
            <v>171903</v>
          </cell>
          <cell r="D17">
            <v>4384</v>
          </cell>
        </row>
        <row r="18">
          <cell r="C18">
            <v>570504</v>
          </cell>
          <cell r="D18">
            <v>14565</v>
          </cell>
        </row>
        <row r="19">
          <cell r="C19">
            <v>1796784</v>
          </cell>
          <cell r="D19">
            <v>45851</v>
          </cell>
        </row>
        <row r="20">
          <cell r="C20">
            <v>41570</v>
          </cell>
          <cell r="D20">
            <v>1059</v>
          </cell>
        </row>
        <row r="21">
          <cell r="C21">
            <v>6269714</v>
          </cell>
          <cell r="D21">
            <v>160046</v>
          </cell>
        </row>
        <row r="22">
          <cell r="C22">
            <v>1433159</v>
          </cell>
          <cell r="D22">
            <v>36583</v>
          </cell>
        </row>
        <row r="23">
          <cell r="C23">
            <v>394079</v>
          </cell>
          <cell r="D23">
            <v>10055</v>
          </cell>
        </row>
        <row r="24">
          <cell r="C24">
            <v>215326</v>
          </cell>
          <cell r="D24">
            <v>5495</v>
          </cell>
        </row>
        <row r="25">
          <cell r="C25">
            <v>86180844</v>
          </cell>
          <cell r="D25">
            <v>2199330</v>
          </cell>
        </row>
        <row r="26">
          <cell r="C26">
            <v>1468687</v>
          </cell>
          <cell r="D26">
            <v>37490</v>
          </cell>
        </row>
        <row r="27">
          <cell r="C27">
            <v>251076</v>
          </cell>
          <cell r="D27">
            <v>6408</v>
          </cell>
        </row>
        <row r="28">
          <cell r="C28">
            <v>30238</v>
          </cell>
          <cell r="D28">
            <v>771</v>
          </cell>
        </row>
        <row r="29">
          <cell r="C29">
            <v>327923</v>
          </cell>
          <cell r="D29">
            <v>8363</v>
          </cell>
        </row>
        <row r="30">
          <cell r="C30">
            <v>4066176</v>
          </cell>
          <cell r="D30">
            <v>103815</v>
          </cell>
        </row>
        <row r="31">
          <cell r="C31">
            <v>61249</v>
          </cell>
          <cell r="D31">
            <v>1563</v>
          </cell>
        </row>
        <row r="32">
          <cell r="C32">
            <v>12386</v>
          </cell>
          <cell r="D32">
            <v>316</v>
          </cell>
        </row>
        <row r="33">
          <cell r="C33">
            <v>1012780</v>
          </cell>
          <cell r="D33">
            <v>25848</v>
          </cell>
        </row>
        <row r="34">
          <cell r="C34">
            <v>112368</v>
          </cell>
          <cell r="D34">
            <v>2865</v>
          </cell>
        </row>
        <row r="35">
          <cell r="C35">
            <v>117848</v>
          </cell>
          <cell r="D35">
            <v>3009</v>
          </cell>
        </row>
        <row r="36">
          <cell r="C36">
            <v>5216453</v>
          </cell>
          <cell r="D36">
            <v>133104</v>
          </cell>
        </row>
        <row r="37">
          <cell r="C37">
            <v>529605</v>
          </cell>
          <cell r="D37">
            <v>13514</v>
          </cell>
        </row>
        <row r="38">
          <cell r="C38">
            <v>31032</v>
          </cell>
          <cell r="D38">
            <v>795</v>
          </cell>
        </row>
        <row r="39">
          <cell r="C39">
            <v>8726628</v>
          </cell>
          <cell r="D39">
            <v>222795</v>
          </cell>
        </row>
        <row r="40">
          <cell r="C40">
            <v>26497670</v>
          </cell>
          <cell r="D40">
            <v>676305</v>
          </cell>
        </row>
        <row r="41">
          <cell r="C41">
            <v>257474</v>
          </cell>
          <cell r="D41">
            <v>6567</v>
          </cell>
        </row>
        <row r="42">
          <cell r="C42">
            <v>17332899</v>
          </cell>
          <cell r="D42">
            <v>442463</v>
          </cell>
        </row>
        <row r="43">
          <cell r="C43">
            <v>8779548</v>
          </cell>
          <cell r="D43">
            <v>224135</v>
          </cell>
        </row>
        <row r="44">
          <cell r="C44">
            <v>2847002</v>
          </cell>
          <cell r="D44">
            <v>72648</v>
          </cell>
        </row>
        <row r="45">
          <cell r="C45">
            <v>7091542</v>
          </cell>
          <cell r="D45">
            <v>181006</v>
          </cell>
        </row>
        <row r="46">
          <cell r="C46">
            <v>283818</v>
          </cell>
          <cell r="D46">
            <v>7247</v>
          </cell>
        </row>
        <row r="47">
          <cell r="C47">
            <v>548502</v>
          </cell>
          <cell r="D47">
            <v>13999</v>
          </cell>
        </row>
        <row r="48">
          <cell r="C48">
            <v>1185510</v>
          </cell>
          <cell r="D48">
            <v>30267</v>
          </cell>
        </row>
        <row r="49">
          <cell r="C49">
            <v>6063534</v>
          </cell>
          <cell r="D49">
            <v>154723</v>
          </cell>
        </row>
        <row r="50">
          <cell r="C50">
            <v>616115</v>
          </cell>
          <cell r="D50">
            <v>15729</v>
          </cell>
        </row>
        <row r="51">
          <cell r="C51">
            <v>760851</v>
          </cell>
          <cell r="D51">
            <v>19416</v>
          </cell>
        </row>
        <row r="52">
          <cell r="C52">
            <v>5631</v>
          </cell>
          <cell r="D52">
            <v>140</v>
          </cell>
        </row>
        <row r="53">
          <cell r="C53">
            <v>333472</v>
          </cell>
          <cell r="D53">
            <v>8512</v>
          </cell>
        </row>
        <row r="54">
          <cell r="C54">
            <v>3385015</v>
          </cell>
          <cell r="D54">
            <v>86413</v>
          </cell>
        </row>
        <row r="55">
          <cell r="C55">
            <v>350502</v>
          </cell>
          <cell r="D55">
            <v>8940</v>
          </cell>
        </row>
        <row r="56">
          <cell r="C56">
            <v>4193200</v>
          </cell>
          <cell r="D56">
            <v>107023</v>
          </cell>
        </row>
        <row r="57">
          <cell r="C57">
            <v>612237</v>
          </cell>
          <cell r="D57">
            <v>15630</v>
          </cell>
        </row>
        <row r="58">
          <cell r="C58">
            <v>440150</v>
          </cell>
          <cell r="D58">
            <v>11238</v>
          </cell>
        </row>
        <row r="59">
          <cell r="C59">
            <v>105091</v>
          </cell>
          <cell r="D59">
            <v>2684</v>
          </cell>
        </row>
        <row r="60">
          <cell r="C60">
            <v>6730350</v>
          </cell>
          <cell r="D60">
            <v>171807</v>
          </cell>
        </row>
        <row r="61">
          <cell r="C61">
            <v>115198</v>
          </cell>
          <cell r="D61">
            <v>2935</v>
          </cell>
        </row>
        <row r="62">
          <cell r="C62">
            <v>1337451</v>
          </cell>
          <cell r="D62">
            <v>34142</v>
          </cell>
        </row>
        <row r="63">
          <cell r="C63">
            <v>1126542</v>
          </cell>
          <cell r="D63">
            <v>28762</v>
          </cell>
        </row>
        <row r="64">
          <cell r="C64">
            <v>1430531</v>
          </cell>
          <cell r="D64">
            <v>36524</v>
          </cell>
        </row>
      </sheetData>
      <sheetData sheetId="4">
        <row r="7">
          <cell r="C7">
            <v>7504042</v>
          </cell>
          <cell r="D7">
            <v>684</v>
          </cell>
          <cell r="E7">
            <v>191726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126964</v>
          </cell>
          <cell r="D9">
            <v>12</v>
          </cell>
          <cell r="E9">
            <v>3242</v>
          </cell>
        </row>
        <row r="10">
          <cell r="C10">
            <v>1641546</v>
          </cell>
          <cell r="D10">
            <v>146</v>
          </cell>
          <cell r="E10">
            <v>41947</v>
          </cell>
        </row>
        <row r="11">
          <cell r="C11">
            <v>205143</v>
          </cell>
          <cell r="D11">
            <v>24</v>
          </cell>
          <cell r="E11">
            <v>5237</v>
          </cell>
        </row>
        <row r="12">
          <cell r="C12">
            <v>65014</v>
          </cell>
          <cell r="D12">
            <v>10</v>
          </cell>
          <cell r="E12">
            <v>1657</v>
          </cell>
        </row>
        <row r="13">
          <cell r="C13">
            <v>3993479</v>
          </cell>
          <cell r="D13">
            <v>367</v>
          </cell>
          <cell r="E13">
            <v>102029</v>
          </cell>
        </row>
        <row r="14">
          <cell r="C14">
            <v>379482</v>
          </cell>
          <cell r="D14">
            <v>36</v>
          </cell>
          <cell r="E14">
            <v>9694</v>
          </cell>
        </row>
        <row r="15">
          <cell r="C15">
            <v>264526</v>
          </cell>
          <cell r="D15">
            <v>24</v>
          </cell>
          <cell r="E15">
            <v>6760</v>
          </cell>
        </row>
        <row r="16">
          <cell r="C16">
            <v>10586151</v>
          </cell>
          <cell r="D16">
            <v>974</v>
          </cell>
          <cell r="E16">
            <v>270463</v>
          </cell>
        </row>
        <row r="17">
          <cell r="C17">
            <v>156884</v>
          </cell>
          <cell r="D17">
            <v>12</v>
          </cell>
          <cell r="E17">
            <v>4010</v>
          </cell>
        </row>
        <row r="18">
          <cell r="C18">
            <v>739348</v>
          </cell>
          <cell r="D18">
            <v>71</v>
          </cell>
          <cell r="E18">
            <v>18887</v>
          </cell>
        </row>
        <row r="19">
          <cell r="C19">
            <v>881316</v>
          </cell>
          <cell r="D19">
            <v>85</v>
          </cell>
          <cell r="E19">
            <v>22511</v>
          </cell>
        </row>
        <row r="20">
          <cell r="C20">
            <v>16554</v>
          </cell>
          <cell r="D20">
            <v>0</v>
          </cell>
          <cell r="E20">
            <v>424</v>
          </cell>
        </row>
        <row r="21">
          <cell r="C21">
            <v>8303621</v>
          </cell>
          <cell r="D21">
            <v>20926</v>
          </cell>
          <cell r="E21">
            <v>213180</v>
          </cell>
        </row>
        <row r="22">
          <cell r="C22">
            <v>591728</v>
          </cell>
          <cell r="D22">
            <v>55</v>
          </cell>
          <cell r="E22">
            <v>15119</v>
          </cell>
        </row>
        <row r="23">
          <cell r="C23">
            <v>884179</v>
          </cell>
          <cell r="D23">
            <v>78</v>
          </cell>
          <cell r="E23">
            <v>22593</v>
          </cell>
        </row>
        <row r="24">
          <cell r="C24">
            <v>165360</v>
          </cell>
          <cell r="D24">
            <v>15</v>
          </cell>
          <cell r="E24">
            <v>4224</v>
          </cell>
        </row>
        <row r="25">
          <cell r="C25">
            <v>58279808</v>
          </cell>
          <cell r="D25">
            <v>9401</v>
          </cell>
          <cell r="E25">
            <v>1489484</v>
          </cell>
        </row>
        <row r="26">
          <cell r="C26">
            <v>1256862</v>
          </cell>
          <cell r="D26">
            <v>115</v>
          </cell>
          <cell r="E26">
            <v>32113</v>
          </cell>
        </row>
        <row r="27">
          <cell r="C27">
            <v>398791</v>
          </cell>
          <cell r="D27">
            <v>37</v>
          </cell>
          <cell r="E27">
            <v>10189</v>
          </cell>
        </row>
        <row r="28">
          <cell r="C28">
            <v>65132</v>
          </cell>
          <cell r="D28">
            <v>9</v>
          </cell>
          <cell r="E28">
            <v>1662</v>
          </cell>
        </row>
        <row r="29">
          <cell r="C29">
            <v>415818</v>
          </cell>
          <cell r="D29">
            <v>46</v>
          </cell>
          <cell r="E29">
            <v>10618</v>
          </cell>
        </row>
        <row r="30">
          <cell r="C30">
            <v>3053234</v>
          </cell>
          <cell r="D30">
            <v>276</v>
          </cell>
          <cell r="E30">
            <v>78011</v>
          </cell>
        </row>
        <row r="31">
          <cell r="C31">
            <v>50141</v>
          </cell>
          <cell r="D31">
            <v>0</v>
          </cell>
          <cell r="E31">
            <v>1284</v>
          </cell>
        </row>
        <row r="32">
          <cell r="C32">
            <v>1082</v>
          </cell>
          <cell r="D32">
            <v>0</v>
          </cell>
          <cell r="E32">
            <v>28</v>
          </cell>
        </row>
        <row r="33">
          <cell r="C33">
            <v>1725948</v>
          </cell>
          <cell r="D33">
            <v>164</v>
          </cell>
          <cell r="E33">
            <v>44093</v>
          </cell>
        </row>
        <row r="34">
          <cell r="C34">
            <v>86366</v>
          </cell>
          <cell r="D34">
            <v>12</v>
          </cell>
          <cell r="E34">
            <v>2204</v>
          </cell>
        </row>
        <row r="35">
          <cell r="C35">
            <v>292647</v>
          </cell>
          <cell r="D35">
            <v>24</v>
          </cell>
          <cell r="E35">
            <v>7478</v>
          </cell>
        </row>
        <row r="36">
          <cell r="C36">
            <v>3552757</v>
          </cell>
          <cell r="D36">
            <v>973</v>
          </cell>
          <cell r="E36">
            <v>90797</v>
          </cell>
        </row>
        <row r="37">
          <cell r="C37">
            <v>311826</v>
          </cell>
          <cell r="D37">
            <v>29</v>
          </cell>
          <cell r="E37">
            <v>7969</v>
          </cell>
        </row>
        <row r="38">
          <cell r="C38">
            <v>74194</v>
          </cell>
          <cell r="D38">
            <v>11</v>
          </cell>
          <cell r="E38">
            <v>1891</v>
          </cell>
        </row>
        <row r="39">
          <cell r="C39">
            <v>7522058</v>
          </cell>
          <cell r="D39">
            <v>686</v>
          </cell>
          <cell r="E39">
            <v>192188</v>
          </cell>
        </row>
        <row r="40">
          <cell r="C40">
            <v>10014268</v>
          </cell>
          <cell r="D40">
            <v>937</v>
          </cell>
          <cell r="E40">
            <v>255837</v>
          </cell>
        </row>
        <row r="41">
          <cell r="C41">
            <v>227714</v>
          </cell>
          <cell r="D41">
            <v>23</v>
          </cell>
          <cell r="E41">
            <v>5817</v>
          </cell>
        </row>
        <row r="42">
          <cell r="C42">
            <v>20801131</v>
          </cell>
          <cell r="D42">
            <v>1918</v>
          </cell>
          <cell r="E42">
            <v>531444</v>
          </cell>
        </row>
        <row r="43">
          <cell r="C43">
            <v>11764097</v>
          </cell>
          <cell r="D43">
            <v>1031</v>
          </cell>
          <cell r="E43">
            <v>300615</v>
          </cell>
        </row>
        <row r="44">
          <cell r="C44">
            <v>2740455</v>
          </cell>
          <cell r="D44">
            <v>234</v>
          </cell>
          <cell r="E44">
            <v>70033</v>
          </cell>
        </row>
        <row r="45">
          <cell r="C45">
            <v>2832273</v>
          </cell>
          <cell r="D45">
            <v>268</v>
          </cell>
          <cell r="E45">
            <v>72353</v>
          </cell>
        </row>
        <row r="46">
          <cell r="C46">
            <v>596525</v>
          </cell>
          <cell r="D46">
            <v>53</v>
          </cell>
          <cell r="E46">
            <v>15239</v>
          </cell>
        </row>
        <row r="47">
          <cell r="C47">
            <v>681678</v>
          </cell>
          <cell r="D47">
            <v>62</v>
          </cell>
          <cell r="E47">
            <v>17415</v>
          </cell>
        </row>
        <row r="48">
          <cell r="C48">
            <v>1656696</v>
          </cell>
          <cell r="D48">
            <v>145</v>
          </cell>
          <cell r="E48">
            <v>42333</v>
          </cell>
        </row>
        <row r="49">
          <cell r="C49">
            <v>4525905</v>
          </cell>
          <cell r="D49">
            <v>417</v>
          </cell>
          <cell r="E49">
            <v>115634</v>
          </cell>
        </row>
        <row r="50">
          <cell r="C50">
            <v>893045</v>
          </cell>
          <cell r="D50">
            <v>84</v>
          </cell>
          <cell r="E50">
            <v>22811</v>
          </cell>
        </row>
        <row r="51">
          <cell r="C51">
            <v>1173371</v>
          </cell>
          <cell r="D51">
            <v>106</v>
          </cell>
          <cell r="E51">
            <v>29982</v>
          </cell>
        </row>
        <row r="52">
          <cell r="C52">
            <v>4370</v>
          </cell>
          <cell r="D52">
            <v>0</v>
          </cell>
          <cell r="E52">
            <v>112</v>
          </cell>
        </row>
        <row r="53">
          <cell r="C53">
            <v>434728</v>
          </cell>
          <cell r="D53">
            <v>40</v>
          </cell>
          <cell r="E53">
            <v>11109</v>
          </cell>
        </row>
        <row r="54">
          <cell r="C54">
            <v>1402756</v>
          </cell>
          <cell r="D54">
            <v>123</v>
          </cell>
          <cell r="E54">
            <v>35846</v>
          </cell>
        </row>
        <row r="55">
          <cell r="C55">
            <v>1059325</v>
          </cell>
          <cell r="D55">
            <v>101</v>
          </cell>
          <cell r="E55">
            <v>27062</v>
          </cell>
        </row>
        <row r="56">
          <cell r="C56">
            <v>3926253</v>
          </cell>
          <cell r="D56">
            <v>362</v>
          </cell>
          <cell r="E56">
            <v>100309</v>
          </cell>
        </row>
        <row r="57">
          <cell r="C57">
            <v>412827</v>
          </cell>
          <cell r="D57">
            <v>37</v>
          </cell>
          <cell r="E57">
            <v>10550</v>
          </cell>
        </row>
        <row r="58">
          <cell r="C58">
            <v>133620</v>
          </cell>
          <cell r="D58">
            <v>12</v>
          </cell>
          <cell r="E58">
            <v>3414</v>
          </cell>
        </row>
        <row r="59">
          <cell r="C59">
            <v>57695</v>
          </cell>
          <cell r="D59">
            <v>12</v>
          </cell>
          <cell r="E59">
            <v>1465</v>
          </cell>
        </row>
        <row r="60">
          <cell r="C60">
            <v>5229637</v>
          </cell>
          <cell r="D60">
            <v>474</v>
          </cell>
          <cell r="E60">
            <v>133618</v>
          </cell>
        </row>
        <row r="61">
          <cell r="C61">
            <v>374480</v>
          </cell>
          <cell r="D61">
            <v>42</v>
          </cell>
          <cell r="E61">
            <v>9561</v>
          </cell>
        </row>
        <row r="62">
          <cell r="C62">
            <v>3167174</v>
          </cell>
          <cell r="D62">
            <v>1296</v>
          </cell>
          <cell r="E62">
            <v>80982</v>
          </cell>
        </row>
        <row r="63">
          <cell r="C63">
            <v>429068</v>
          </cell>
          <cell r="D63">
            <v>46</v>
          </cell>
          <cell r="E63">
            <v>10954</v>
          </cell>
        </row>
        <row r="64">
          <cell r="C64">
            <v>606232</v>
          </cell>
          <cell r="D64">
            <v>54</v>
          </cell>
          <cell r="E64">
            <v>15492</v>
          </cell>
        </row>
      </sheetData>
      <sheetData sheetId="5">
        <row r="7">
          <cell r="D7">
            <v>973816</v>
          </cell>
          <cell r="E7">
            <v>25097</v>
          </cell>
        </row>
        <row r="8">
          <cell r="D8">
            <v>24</v>
          </cell>
          <cell r="E8">
            <v>1</v>
          </cell>
        </row>
        <row r="9">
          <cell r="D9">
            <v>4169</v>
          </cell>
          <cell r="E9">
            <v>107</v>
          </cell>
        </row>
        <row r="10">
          <cell r="D10">
            <v>164896</v>
          </cell>
          <cell r="E10">
            <v>4228</v>
          </cell>
        </row>
        <row r="11">
          <cell r="D11">
            <v>9869</v>
          </cell>
          <cell r="E11">
            <v>253</v>
          </cell>
        </row>
        <row r="12">
          <cell r="D12">
            <v>10233</v>
          </cell>
          <cell r="E12">
            <v>262</v>
          </cell>
        </row>
        <row r="13">
          <cell r="D13">
            <v>401563</v>
          </cell>
          <cell r="E13">
            <v>10298</v>
          </cell>
        </row>
        <row r="14">
          <cell r="D14">
            <v>57167</v>
          </cell>
          <cell r="E14">
            <v>1466</v>
          </cell>
        </row>
        <row r="15">
          <cell r="D15">
            <v>82842</v>
          </cell>
          <cell r="E15">
            <v>2124</v>
          </cell>
        </row>
        <row r="16">
          <cell r="D16">
            <v>1582783</v>
          </cell>
          <cell r="E16">
            <v>40629</v>
          </cell>
        </row>
        <row r="17">
          <cell r="D17">
            <v>18351</v>
          </cell>
          <cell r="E17">
            <v>471</v>
          </cell>
        </row>
        <row r="18">
          <cell r="D18">
            <v>54685</v>
          </cell>
          <cell r="E18">
            <v>1402</v>
          </cell>
        </row>
        <row r="19">
          <cell r="D19">
            <v>160866</v>
          </cell>
          <cell r="E19">
            <v>4129</v>
          </cell>
        </row>
        <row r="20">
          <cell r="D20">
            <v>11860</v>
          </cell>
          <cell r="E20">
            <v>304</v>
          </cell>
        </row>
        <row r="21">
          <cell r="D21">
            <v>655188</v>
          </cell>
          <cell r="E21">
            <v>16800</v>
          </cell>
        </row>
        <row r="22">
          <cell r="D22">
            <v>180465</v>
          </cell>
          <cell r="E22">
            <v>4627</v>
          </cell>
        </row>
        <row r="23">
          <cell r="D23">
            <v>86893</v>
          </cell>
          <cell r="E23">
            <v>2228</v>
          </cell>
        </row>
        <row r="24">
          <cell r="D24">
            <v>35816</v>
          </cell>
          <cell r="E24">
            <v>918</v>
          </cell>
        </row>
        <row r="25">
          <cell r="D25">
            <v>3954141</v>
          </cell>
          <cell r="E25">
            <v>105709</v>
          </cell>
        </row>
        <row r="26">
          <cell r="D26">
            <v>206016</v>
          </cell>
          <cell r="E26">
            <v>5282</v>
          </cell>
        </row>
        <row r="27">
          <cell r="D27">
            <v>50717</v>
          </cell>
          <cell r="E27">
            <v>1300</v>
          </cell>
        </row>
        <row r="28">
          <cell r="D28">
            <v>3304</v>
          </cell>
          <cell r="E28">
            <v>85</v>
          </cell>
        </row>
        <row r="29">
          <cell r="D29">
            <v>75113</v>
          </cell>
          <cell r="E29">
            <v>1926</v>
          </cell>
        </row>
        <row r="30">
          <cell r="D30">
            <v>471293</v>
          </cell>
          <cell r="E30">
            <v>12193</v>
          </cell>
        </row>
        <row r="31">
          <cell r="D31">
            <v>12011</v>
          </cell>
          <cell r="E31">
            <v>308</v>
          </cell>
        </row>
        <row r="32">
          <cell r="D32">
            <v>0</v>
          </cell>
          <cell r="E32">
            <v>0</v>
          </cell>
        </row>
        <row r="33">
          <cell r="D33">
            <v>153300</v>
          </cell>
          <cell r="E33">
            <v>3931</v>
          </cell>
        </row>
        <row r="34">
          <cell r="D34">
            <v>16439</v>
          </cell>
          <cell r="E34">
            <v>454</v>
          </cell>
        </row>
        <row r="35">
          <cell r="D35">
            <v>13150</v>
          </cell>
          <cell r="E35">
            <v>337</v>
          </cell>
        </row>
        <row r="36">
          <cell r="D36">
            <v>611746</v>
          </cell>
          <cell r="E36">
            <v>16016</v>
          </cell>
        </row>
        <row r="37">
          <cell r="D37">
            <v>77875</v>
          </cell>
          <cell r="E37">
            <v>1997</v>
          </cell>
        </row>
        <row r="38">
          <cell r="D38">
            <v>677</v>
          </cell>
          <cell r="E38">
            <v>17</v>
          </cell>
        </row>
        <row r="39">
          <cell r="D39">
            <v>753897</v>
          </cell>
          <cell r="E39">
            <v>19349</v>
          </cell>
        </row>
        <row r="40">
          <cell r="D40">
            <v>3227896</v>
          </cell>
          <cell r="E40">
            <v>83234</v>
          </cell>
        </row>
        <row r="41">
          <cell r="D41">
            <v>8923</v>
          </cell>
          <cell r="E41">
            <v>229</v>
          </cell>
        </row>
        <row r="42">
          <cell r="D42">
            <v>1167588</v>
          </cell>
          <cell r="E42">
            <v>29938</v>
          </cell>
        </row>
        <row r="43">
          <cell r="D43">
            <v>843676</v>
          </cell>
          <cell r="E43">
            <v>22504</v>
          </cell>
        </row>
        <row r="44">
          <cell r="D44">
            <v>406550</v>
          </cell>
          <cell r="E44">
            <v>10821</v>
          </cell>
        </row>
        <row r="45">
          <cell r="D45">
            <v>761072</v>
          </cell>
          <cell r="E45">
            <v>19520</v>
          </cell>
        </row>
        <row r="46">
          <cell r="D46">
            <v>28856</v>
          </cell>
          <cell r="E46">
            <v>790</v>
          </cell>
        </row>
        <row r="47">
          <cell r="D47">
            <v>60280</v>
          </cell>
          <cell r="E47">
            <v>1563</v>
          </cell>
        </row>
        <row r="48">
          <cell r="D48">
            <v>112404</v>
          </cell>
          <cell r="E48">
            <v>2882</v>
          </cell>
        </row>
        <row r="49">
          <cell r="D49">
            <v>980586</v>
          </cell>
          <cell r="E49">
            <v>25205</v>
          </cell>
        </row>
        <row r="50">
          <cell r="D50">
            <v>89486</v>
          </cell>
          <cell r="E50">
            <v>2295</v>
          </cell>
        </row>
        <row r="51">
          <cell r="D51">
            <v>119046</v>
          </cell>
          <cell r="E51">
            <v>3052</v>
          </cell>
        </row>
        <row r="52">
          <cell r="D52">
            <v>2</v>
          </cell>
          <cell r="E52">
            <v>0</v>
          </cell>
        </row>
        <row r="53">
          <cell r="D53">
            <v>47051</v>
          </cell>
          <cell r="E53">
            <v>1206</v>
          </cell>
        </row>
        <row r="54">
          <cell r="D54">
            <v>640903</v>
          </cell>
          <cell r="E54">
            <v>16463</v>
          </cell>
        </row>
        <row r="55">
          <cell r="D55">
            <v>20860</v>
          </cell>
          <cell r="E55">
            <v>535</v>
          </cell>
        </row>
        <row r="56">
          <cell r="D56">
            <v>574613</v>
          </cell>
          <cell r="E56">
            <v>14811</v>
          </cell>
        </row>
        <row r="57">
          <cell r="D57">
            <v>70896</v>
          </cell>
          <cell r="E57">
            <v>1818</v>
          </cell>
        </row>
        <row r="58">
          <cell r="D58">
            <v>70937</v>
          </cell>
          <cell r="E58">
            <v>1819</v>
          </cell>
        </row>
        <row r="59">
          <cell r="D59">
            <v>8778</v>
          </cell>
          <cell r="E59">
            <v>225</v>
          </cell>
        </row>
        <row r="60">
          <cell r="D60">
            <v>942866</v>
          </cell>
          <cell r="E60">
            <v>24178</v>
          </cell>
        </row>
        <row r="61">
          <cell r="D61">
            <v>18914</v>
          </cell>
          <cell r="E61">
            <v>485</v>
          </cell>
        </row>
        <row r="62">
          <cell r="D62">
            <v>140527</v>
          </cell>
          <cell r="E62">
            <v>3762</v>
          </cell>
        </row>
        <row r="63">
          <cell r="D63">
            <v>126385</v>
          </cell>
          <cell r="E63">
            <v>3241</v>
          </cell>
        </row>
        <row r="64">
          <cell r="D64">
            <v>152299</v>
          </cell>
          <cell r="E64">
            <v>3905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.84"/>
    <col collapsed="false" customWidth="true" hidden="false" outlineLevel="0" max="4" min="3" style="2" width="14.28"/>
    <col collapsed="false" customWidth="true" hidden="false" outlineLevel="0" max="5" min="5" style="2" width="16.28"/>
    <col collapsed="false" customWidth="true" hidden="false" outlineLevel="0" max="6" min="6" style="2" width="22.7"/>
    <col collapsed="false" customWidth="true" hidden="false" outlineLevel="0" max="7" min="7" style="2" width="2.84"/>
    <col collapsed="false" customWidth="true" hidden="false" outlineLevel="0" max="8" min="8" style="2" width="19.85"/>
    <col collapsed="false" customWidth="true" hidden="false" outlineLevel="0" max="9" min="9" style="2" width="19.99"/>
    <col collapsed="false" customWidth="true" hidden="false" outlineLevel="0" max="10" min="10" style="2" width="11.56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2"/>
      <c r="C1" s="3" t="s">
        <v>0</v>
      </c>
      <c r="D1" s="3"/>
    </row>
    <row r="2" customFormat="false" ht="14.25" hidden="false" customHeight="false" outlineLevel="0" collapsed="false">
      <c r="A2" s="3"/>
      <c r="C2" s="2" t="s">
        <v>1</v>
      </c>
    </row>
    <row r="3" customFormat="false" ht="13.5" hidden="false" customHeight="false" outlineLevel="0" collapsed="false">
      <c r="A3" s="4"/>
      <c r="C3" s="5" t="s">
        <v>2</v>
      </c>
      <c r="D3" s="5" t="s">
        <v>3</v>
      </c>
      <c r="E3" s="6"/>
      <c r="F3" s="5" t="s">
        <v>4</v>
      </c>
      <c r="G3" s="7"/>
      <c r="H3" s="8" t="s">
        <v>5</v>
      </c>
      <c r="I3" s="8" t="s">
        <v>2</v>
      </c>
      <c r="J3" s="8"/>
    </row>
    <row r="4" customFormat="false" ht="13.5" hidden="false" customHeight="false" outlineLevel="0" collapsed="false">
      <c r="A4" s="9"/>
      <c r="C4" s="10" t="s">
        <v>6</v>
      </c>
      <c r="D4" s="10" t="s">
        <v>6</v>
      </c>
      <c r="E4" s="10" t="s">
        <v>7</v>
      </c>
      <c r="F4" s="10" t="s">
        <v>8</v>
      </c>
      <c r="G4" s="7"/>
      <c r="H4" s="11" t="s">
        <v>9</v>
      </c>
      <c r="I4" s="11" t="s">
        <v>9</v>
      </c>
      <c r="J4" s="11"/>
    </row>
    <row r="5" customFormat="false" ht="13.5" hidden="false" customHeight="false" outlineLevel="0" collapsed="false">
      <c r="A5" s="12"/>
      <c r="C5" s="10" t="s">
        <v>10</v>
      </c>
      <c r="D5" s="10" t="s">
        <v>10</v>
      </c>
      <c r="E5" s="10" t="s">
        <v>11</v>
      </c>
      <c r="F5" s="10" t="s">
        <v>12</v>
      </c>
      <c r="G5" s="7"/>
      <c r="H5" s="11" t="s">
        <v>13</v>
      </c>
      <c r="I5" s="11" t="s">
        <v>13</v>
      </c>
      <c r="J5" s="11"/>
    </row>
    <row r="6" customFormat="false" ht="14.25" hidden="false" customHeight="false" outlineLevel="0" collapsed="false">
      <c r="A6" s="13" t="s">
        <v>14</v>
      </c>
      <c r="C6" s="14" t="s">
        <v>15</v>
      </c>
      <c r="D6" s="14" t="s">
        <v>16</v>
      </c>
      <c r="E6" s="14" t="s">
        <v>15</v>
      </c>
      <c r="F6" s="14" t="s">
        <v>17</v>
      </c>
      <c r="G6" s="7"/>
      <c r="H6" s="15" t="s">
        <v>18</v>
      </c>
      <c r="I6" s="15" t="s">
        <v>18</v>
      </c>
      <c r="J6" s="15" t="s">
        <v>19</v>
      </c>
    </row>
    <row r="8" customFormat="false" ht="13.5" hidden="false" customHeight="false" outlineLevel="0" collapsed="false">
      <c r="A8" s="16" t="s">
        <v>20</v>
      </c>
      <c r="C8" s="17" t="n">
        <f aca="false">+'FY 08-09 SUMMARY'!U7</f>
        <v>29597503</v>
      </c>
      <c r="D8" s="18" t="n">
        <v>28878297</v>
      </c>
      <c r="E8" s="18" t="n">
        <f aca="false">C8-D8</f>
        <v>719206</v>
      </c>
      <c r="F8" s="19" t="n">
        <v>-0.005</v>
      </c>
      <c r="G8" s="20"/>
      <c r="H8" s="17" t="n">
        <f aca="false">ROUND(E8*F8,0)</f>
        <v>-3596</v>
      </c>
      <c r="I8" s="21" t="n">
        <v>-439</v>
      </c>
      <c r="J8" s="21" t="n">
        <f aca="false">H8-I8</f>
        <v>-3157</v>
      </c>
    </row>
    <row r="9" customFormat="false" ht="13.5" hidden="false" customHeight="false" outlineLevel="0" collapsed="false">
      <c r="A9" s="16" t="s">
        <v>21</v>
      </c>
      <c r="C9" s="22" t="n">
        <f aca="false">+'FY 08-09 SUMMARY'!U8</f>
        <v>11885</v>
      </c>
      <c r="D9" s="23" t="n">
        <v>9445</v>
      </c>
      <c r="E9" s="23" t="n">
        <f aca="false">C9-D9</f>
        <v>2440</v>
      </c>
      <c r="F9" s="24" t="n">
        <v>-0.005</v>
      </c>
      <c r="G9" s="20"/>
      <c r="H9" s="22" t="n">
        <f aca="false">ROUND(E9*F9,0)</f>
        <v>-12</v>
      </c>
      <c r="I9" s="25" t="n">
        <v>-44</v>
      </c>
      <c r="J9" s="25" t="n">
        <f aca="false">H9-I9</f>
        <v>32</v>
      </c>
    </row>
    <row r="10" customFormat="false" ht="13.5" hidden="false" customHeight="false" outlineLevel="0" collapsed="false">
      <c r="A10" s="16" t="s">
        <v>22</v>
      </c>
      <c r="C10" s="22" t="n">
        <f aca="false">+'FY 08-09 SUMMARY'!U9</f>
        <v>578985</v>
      </c>
      <c r="D10" s="23" t="n">
        <v>413172</v>
      </c>
      <c r="E10" s="23" t="n">
        <f aca="false">C10-D10</f>
        <v>165813</v>
      </c>
      <c r="F10" s="24" t="n">
        <v>-0.005</v>
      </c>
      <c r="G10" s="20"/>
      <c r="H10" s="22" t="n">
        <f aca="false">ROUND(E10*F10,0)</f>
        <v>-829</v>
      </c>
      <c r="I10" s="25" t="n">
        <v>-439</v>
      </c>
      <c r="J10" s="25" t="n">
        <f aca="false">H10-I10</f>
        <v>-390</v>
      </c>
    </row>
    <row r="11" customFormat="false" ht="13.5" hidden="false" customHeight="false" outlineLevel="0" collapsed="false">
      <c r="A11" s="16" t="s">
        <v>23</v>
      </c>
      <c r="C11" s="22" t="n">
        <f aca="false">+'FY 08-09 SUMMARY'!U10</f>
        <v>5820666</v>
      </c>
      <c r="D11" s="23" t="n">
        <v>5806565</v>
      </c>
      <c r="E11" s="23" t="n">
        <f aca="false">C11-D11</f>
        <v>14101</v>
      </c>
      <c r="F11" s="24" t="n">
        <v>-0.005</v>
      </c>
      <c r="G11" s="20"/>
      <c r="H11" s="22" t="n">
        <f aca="false">ROUND(E11*F11,0)</f>
        <v>-71</v>
      </c>
      <c r="I11" s="25" t="n">
        <v>-1685</v>
      </c>
      <c r="J11" s="25" t="n">
        <f aca="false">H11-I11</f>
        <v>1614</v>
      </c>
    </row>
    <row r="12" customFormat="false" ht="13.5" hidden="false" customHeight="false" outlineLevel="0" collapsed="false">
      <c r="A12" s="16" t="s">
        <v>24</v>
      </c>
      <c r="C12" s="22" t="n">
        <f aca="false">+'FY 08-09 SUMMARY'!U11</f>
        <v>773062</v>
      </c>
      <c r="D12" s="23" t="n">
        <v>557185</v>
      </c>
      <c r="E12" s="23" t="n">
        <f aca="false">C12-D12</f>
        <v>215877</v>
      </c>
      <c r="F12" s="24" t="n">
        <v>-0.005</v>
      </c>
      <c r="G12" s="20"/>
      <c r="H12" s="22" t="n">
        <f aca="false">ROUND(E12*F12,0)</f>
        <v>-1079</v>
      </c>
      <c r="I12" s="25" t="n">
        <v>-362</v>
      </c>
      <c r="J12" s="25" t="n">
        <f aca="false">H12-I12</f>
        <v>-717</v>
      </c>
    </row>
    <row r="13" customFormat="false" ht="13.5" hidden="false" customHeight="false" outlineLevel="0" collapsed="false">
      <c r="A13" s="16" t="s">
        <v>25</v>
      </c>
      <c r="C13" s="22" t="n">
        <f aca="false">+'FY 08-09 SUMMARY'!U12</f>
        <v>208512</v>
      </c>
      <c r="D13" s="23" t="n">
        <v>193184</v>
      </c>
      <c r="E13" s="23" t="n">
        <f aca="false">C13-D13</f>
        <v>15328</v>
      </c>
      <c r="F13" s="24" t="n">
        <v>-0.005</v>
      </c>
      <c r="G13" s="20"/>
      <c r="H13" s="22" t="n">
        <f aca="false">ROUND(E13*F13,0)</f>
        <v>-77</v>
      </c>
      <c r="I13" s="25" t="n">
        <v>17</v>
      </c>
      <c r="J13" s="25" t="n">
        <f aca="false">H13-I13</f>
        <v>-94</v>
      </c>
    </row>
    <row r="14" customFormat="false" ht="13.5" hidden="false" customHeight="false" outlineLevel="0" collapsed="false">
      <c r="A14" s="16" t="s">
        <v>26</v>
      </c>
      <c r="C14" s="22" t="n">
        <f aca="false">+'FY 08-09 SUMMARY'!U13</f>
        <v>13609101</v>
      </c>
      <c r="D14" s="23" t="n">
        <v>12059637</v>
      </c>
      <c r="E14" s="23" t="n">
        <f aca="false">C14-D14</f>
        <v>1549464</v>
      </c>
      <c r="F14" s="24" t="n">
        <v>-0.005</v>
      </c>
      <c r="G14" s="20"/>
      <c r="H14" s="22" t="n">
        <f aca="false">ROUND(E14*F14,0)</f>
        <v>-7747</v>
      </c>
      <c r="I14" s="25" t="n">
        <v>-4011</v>
      </c>
      <c r="J14" s="25" t="n">
        <f aca="false">H14-I14</f>
        <v>-3736</v>
      </c>
    </row>
    <row r="15" customFormat="false" ht="13.5" hidden="false" customHeight="false" outlineLevel="0" collapsed="false">
      <c r="A15" s="16" t="s">
        <v>27</v>
      </c>
      <c r="C15" s="22" t="n">
        <f aca="false">+'FY 08-09 SUMMARY'!U14</f>
        <v>1898773</v>
      </c>
      <c r="D15" s="23" t="n">
        <v>1787235</v>
      </c>
      <c r="E15" s="23" t="n">
        <f aca="false">C15-D15</f>
        <v>111538</v>
      </c>
      <c r="F15" s="24" t="n">
        <v>-0.005</v>
      </c>
      <c r="G15" s="20"/>
      <c r="H15" s="22" t="n">
        <f aca="false">ROUND(E15*F15,0)</f>
        <v>-558</v>
      </c>
      <c r="I15" s="25" t="n">
        <v>188</v>
      </c>
      <c r="J15" s="25" t="n">
        <f aca="false">H15-I15</f>
        <v>-746</v>
      </c>
    </row>
    <row r="16" customFormat="false" ht="13.5" hidden="false" customHeight="false" outlineLevel="0" collapsed="false">
      <c r="A16" s="16" t="s">
        <v>28</v>
      </c>
      <c r="C16" s="22" t="n">
        <f aca="false">+'FY 08-09 SUMMARY'!U15</f>
        <v>1392341</v>
      </c>
      <c r="D16" s="23" t="n">
        <v>1210228</v>
      </c>
      <c r="E16" s="23" t="n">
        <f aca="false">C16-D16</f>
        <v>182113</v>
      </c>
      <c r="F16" s="24" t="n">
        <v>-0.005</v>
      </c>
      <c r="G16" s="20"/>
      <c r="H16" s="22" t="n">
        <f aca="false">ROUND(E16*F16,0)</f>
        <v>-911</v>
      </c>
      <c r="I16" s="25" t="n">
        <v>208</v>
      </c>
      <c r="J16" s="25" t="n">
        <f aca="false">H16-I16</f>
        <v>-1119</v>
      </c>
    </row>
    <row r="17" customFormat="false" ht="13.5" hidden="false" customHeight="false" outlineLevel="0" collapsed="false">
      <c r="A17" s="16" t="s">
        <v>29</v>
      </c>
      <c r="C17" s="22" t="n">
        <f aca="false">+'FY 08-09 SUMMARY'!U16</f>
        <v>49877869</v>
      </c>
      <c r="D17" s="23" t="n">
        <v>45424065</v>
      </c>
      <c r="E17" s="23" t="n">
        <f aca="false">C17-D17</f>
        <v>4453804</v>
      </c>
      <c r="F17" s="24" t="n">
        <v>-0.005</v>
      </c>
      <c r="G17" s="20"/>
      <c r="H17" s="22" t="n">
        <f aca="false">ROUND(E17*F17,0)</f>
        <v>-22269</v>
      </c>
      <c r="I17" s="25" t="n">
        <v>-15524</v>
      </c>
      <c r="J17" s="25" t="n">
        <f aca="false">H17-I17</f>
        <v>-6745</v>
      </c>
    </row>
    <row r="18" customFormat="false" ht="13.5" hidden="false" customHeight="false" outlineLevel="0" collapsed="false">
      <c r="A18" s="16" t="s">
        <v>30</v>
      </c>
      <c r="C18" s="22" t="n">
        <f aca="false">+'FY 08-09 SUMMARY'!U17</f>
        <v>712069</v>
      </c>
      <c r="D18" s="23" t="n">
        <v>673546</v>
      </c>
      <c r="E18" s="23" t="n">
        <f aca="false">C18-D18</f>
        <v>38523</v>
      </c>
      <c r="F18" s="24" t="n">
        <v>-0.005</v>
      </c>
      <c r="G18" s="20"/>
      <c r="H18" s="22" t="n">
        <f aca="false">ROUND(E18*F18,0)</f>
        <v>-193</v>
      </c>
      <c r="I18" s="25" t="n">
        <v>-28</v>
      </c>
      <c r="J18" s="25" t="n">
        <f aca="false">H18-I18</f>
        <v>-165</v>
      </c>
    </row>
    <row r="19" customFormat="false" ht="13.5" hidden="false" customHeight="false" outlineLevel="0" collapsed="false">
      <c r="A19" s="16" t="s">
        <v>31</v>
      </c>
      <c r="C19" s="22" t="n">
        <f aca="false">+'FY 08-09 SUMMARY'!U18</f>
        <v>2476761</v>
      </c>
      <c r="D19" s="23" t="n">
        <v>2496326</v>
      </c>
      <c r="E19" s="23" t="n">
        <f aca="false">C19-D19</f>
        <v>-19565</v>
      </c>
      <c r="F19" s="24" t="n">
        <v>-0.005</v>
      </c>
      <c r="G19" s="20"/>
      <c r="H19" s="22" t="n">
        <f aca="false">ROUND(E19*F19,0)</f>
        <v>98</v>
      </c>
      <c r="I19" s="25" t="n">
        <v>965</v>
      </c>
      <c r="J19" s="25" t="n">
        <f aca="false">H19-I19</f>
        <v>-867</v>
      </c>
    </row>
    <row r="20" customFormat="false" ht="13.5" hidden="false" customHeight="false" outlineLevel="0" collapsed="false">
      <c r="A20" s="16" t="s">
        <v>32</v>
      </c>
      <c r="C20" s="22" t="n">
        <f aca="false">+'FY 08-09 SUMMARY'!U19</f>
        <v>6590824</v>
      </c>
      <c r="D20" s="23" t="n">
        <v>5839815</v>
      </c>
      <c r="E20" s="23" t="n">
        <f aca="false">C20-D20</f>
        <v>751009</v>
      </c>
      <c r="F20" s="24" t="n">
        <v>-0.005</v>
      </c>
      <c r="G20" s="20"/>
      <c r="H20" s="22" t="n">
        <f aca="false">ROUND(E20*F20,0)</f>
        <v>-3755</v>
      </c>
      <c r="I20" s="25" t="n">
        <v>-4209</v>
      </c>
      <c r="J20" s="25" t="n">
        <f aca="false">H20-I20</f>
        <v>454</v>
      </c>
    </row>
    <row r="21" customFormat="false" ht="13.5" hidden="false" customHeight="false" outlineLevel="0" collapsed="false">
      <c r="A21" s="16" t="s">
        <v>33</v>
      </c>
      <c r="C21" s="22" t="n">
        <f aca="false">+'FY 08-09 SUMMARY'!U20</f>
        <v>157060</v>
      </c>
      <c r="D21" s="23" t="n">
        <v>165491</v>
      </c>
      <c r="E21" s="23" t="n">
        <f aca="false">C21-D21</f>
        <v>-8431</v>
      </c>
      <c r="F21" s="24" t="n">
        <v>-0.005</v>
      </c>
      <c r="G21" s="20"/>
      <c r="H21" s="22" t="n">
        <f aca="false">ROUND(E21*F21,0)</f>
        <v>42</v>
      </c>
      <c r="I21" s="25" t="n">
        <v>-36</v>
      </c>
      <c r="J21" s="25" t="n">
        <f aca="false">H21-I21</f>
        <v>78</v>
      </c>
    </row>
    <row r="22" customFormat="false" ht="13.5" hidden="false" customHeight="false" outlineLevel="0" collapsed="false">
      <c r="A22" s="16" t="s">
        <v>34</v>
      </c>
      <c r="C22" s="22" t="n">
        <f aca="false">+'FY 08-09 SUMMARY'!U21</f>
        <v>24795979</v>
      </c>
      <c r="D22" s="23" t="n">
        <v>22922645</v>
      </c>
      <c r="E22" s="23" t="n">
        <f aca="false">C22-D22</f>
        <v>1873334</v>
      </c>
      <c r="F22" s="24" t="n">
        <v>-0.005</v>
      </c>
      <c r="G22" s="20"/>
      <c r="H22" s="22" t="n">
        <f aca="false">ROUND(E22*F22,0)</f>
        <v>-9367</v>
      </c>
      <c r="I22" s="25" t="n">
        <v>-7886</v>
      </c>
      <c r="J22" s="25" t="n">
        <f aca="false">H22-I22</f>
        <v>-1481</v>
      </c>
    </row>
    <row r="23" customFormat="false" ht="13.5" hidden="false" customHeight="false" outlineLevel="0" collapsed="false">
      <c r="A23" s="16" t="s">
        <v>35</v>
      </c>
      <c r="C23" s="22" t="n">
        <f aca="false">+'FY 08-09 SUMMARY'!U22</f>
        <v>3811857</v>
      </c>
      <c r="D23" s="23" t="n">
        <v>3440994</v>
      </c>
      <c r="E23" s="23" t="n">
        <f aca="false">C23-D23</f>
        <v>370863</v>
      </c>
      <c r="F23" s="24" t="n">
        <v>-0.005</v>
      </c>
      <c r="G23" s="20"/>
      <c r="H23" s="22" t="n">
        <f aca="false">ROUND(E23*F23,0)</f>
        <v>-1854</v>
      </c>
      <c r="I23" s="25" t="n">
        <v>-752</v>
      </c>
      <c r="J23" s="25" t="n">
        <f aca="false">H23-I23</f>
        <v>-1102</v>
      </c>
    </row>
    <row r="24" customFormat="false" ht="13.5" hidden="false" customHeight="false" outlineLevel="0" collapsed="false">
      <c r="A24" s="16" t="s">
        <v>36</v>
      </c>
      <c r="C24" s="22" t="n">
        <f aca="false">+'FY 08-09 SUMMARY'!U23</f>
        <v>2411245</v>
      </c>
      <c r="D24" s="23" t="n">
        <v>2176872</v>
      </c>
      <c r="E24" s="23" t="n">
        <f aca="false">C24-D24</f>
        <v>234373</v>
      </c>
      <c r="F24" s="24" t="n">
        <v>-0.005</v>
      </c>
      <c r="G24" s="20"/>
      <c r="H24" s="22" t="n">
        <f aca="false">ROUND(E24*F24,0)</f>
        <v>-1172</v>
      </c>
      <c r="I24" s="25" t="n">
        <v>-1639</v>
      </c>
      <c r="J24" s="25" t="n">
        <f aca="false">H24-I24</f>
        <v>467</v>
      </c>
    </row>
    <row r="25" customFormat="false" ht="13.5" hidden="false" customHeight="false" outlineLevel="0" collapsed="false">
      <c r="A25" s="16" t="s">
        <v>37</v>
      </c>
      <c r="C25" s="22" t="n">
        <f aca="false">+'FY 08-09 SUMMARY'!U24</f>
        <v>900637</v>
      </c>
      <c r="D25" s="23" t="n">
        <v>867810</v>
      </c>
      <c r="E25" s="23" t="n">
        <f aca="false">C25-D25</f>
        <v>32827</v>
      </c>
      <c r="F25" s="24" t="n">
        <v>-0.005</v>
      </c>
      <c r="G25" s="20"/>
      <c r="H25" s="22" t="n">
        <f aca="false">ROUND(E25*F25,0)</f>
        <v>-164</v>
      </c>
      <c r="I25" s="25" t="n">
        <v>751</v>
      </c>
      <c r="J25" s="25" t="n">
        <f aca="false">H25-I25</f>
        <v>-915</v>
      </c>
    </row>
    <row r="26" customFormat="false" ht="13.5" hidden="false" customHeight="false" outlineLevel="0" collapsed="false">
      <c r="A26" s="16" t="s">
        <v>38</v>
      </c>
      <c r="C26" s="22" t="n">
        <f aca="false">+'FY 08-09 SUMMARY'!U25</f>
        <v>200382371</v>
      </c>
      <c r="D26" s="23" t="n">
        <v>194099301</v>
      </c>
      <c r="E26" s="23" t="n">
        <f aca="false">C26-D26</f>
        <v>6283070</v>
      </c>
      <c r="F26" s="24" t="n">
        <v>-0.005</v>
      </c>
      <c r="G26" s="20"/>
      <c r="H26" s="22" t="n">
        <f aca="false">ROUND(E26*F26,0)</f>
        <v>-31415</v>
      </c>
      <c r="I26" s="25" t="n">
        <v>86722</v>
      </c>
      <c r="J26" s="25" t="n">
        <f aca="false">H26-I26</f>
        <v>-118137</v>
      </c>
    </row>
    <row r="27" customFormat="false" ht="13.5" hidden="false" customHeight="false" outlineLevel="0" collapsed="false">
      <c r="A27" s="16" t="s">
        <v>39</v>
      </c>
      <c r="C27" s="22" t="n">
        <f aca="false">+'FY 08-09 SUMMARY'!U26</f>
        <v>4058149</v>
      </c>
      <c r="D27" s="23" t="n">
        <v>3886011</v>
      </c>
      <c r="E27" s="23" t="n">
        <f aca="false">C27-D27</f>
        <v>172138</v>
      </c>
      <c r="F27" s="24" t="n">
        <v>-0.005</v>
      </c>
      <c r="G27" s="20"/>
      <c r="H27" s="22" t="n">
        <f aca="false">ROUND(E27*F27,0)</f>
        <v>-861</v>
      </c>
      <c r="I27" s="25" t="n">
        <v>-116</v>
      </c>
      <c r="J27" s="25" t="n">
        <f aca="false">H27-I27</f>
        <v>-745</v>
      </c>
    </row>
    <row r="28" customFormat="false" ht="13.5" hidden="false" customHeight="false" outlineLevel="0" collapsed="false">
      <c r="A28" s="16" t="s">
        <v>40</v>
      </c>
      <c r="C28" s="22" t="n">
        <f aca="false">+'FY 08-09 SUMMARY'!U27</f>
        <v>1075020</v>
      </c>
      <c r="D28" s="23" t="n">
        <v>1092681</v>
      </c>
      <c r="E28" s="23" t="n">
        <f aca="false">C28-D28</f>
        <v>-17661</v>
      </c>
      <c r="F28" s="24" t="n">
        <v>-0.005</v>
      </c>
      <c r="G28" s="20"/>
      <c r="H28" s="22" t="n">
        <f aca="false">ROUND(E28*F28,0)</f>
        <v>88</v>
      </c>
      <c r="I28" s="25" t="n">
        <v>-831</v>
      </c>
      <c r="J28" s="25" t="n">
        <f aca="false">H28-I28</f>
        <v>919</v>
      </c>
    </row>
    <row r="29" customFormat="false" ht="13.5" hidden="false" customHeight="false" outlineLevel="0" collapsed="false">
      <c r="A29" s="16" t="s">
        <v>41</v>
      </c>
      <c r="C29" s="22" t="n">
        <f aca="false">+'FY 08-09 SUMMARY'!U28</f>
        <v>368255</v>
      </c>
      <c r="D29" s="23" t="n">
        <v>231002</v>
      </c>
      <c r="E29" s="23" t="n">
        <f aca="false">C29-D29</f>
        <v>137253</v>
      </c>
      <c r="F29" s="24" t="n">
        <v>-0.005</v>
      </c>
      <c r="G29" s="20"/>
      <c r="H29" s="22" t="n">
        <f aca="false">ROUND(E29*F29,0)</f>
        <v>-686</v>
      </c>
      <c r="I29" s="25" t="n">
        <v>-153</v>
      </c>
      <c r="J29" s="25" t="n">
        <f aca="false">H29-I29</f>
        <v>-533</v>
      </c>
    </row>
    <row r="30" customFormat="false" ht="13.5" hidden="false" customHeight="false" outlineLevel="0" collapsed="false">
      <c r="A30" s="16" t="s">
        <v>42</v>
      </c>
      <c r="C30" s="22" t="n">
        <f aca="false">+'FY 08-09 SUMMARY'!U29</f>
        <v>1710494</v>
      </c>
      <c r="D30" s="23" t="n">
        <v>1538301</v>
      </c>
      <c r="E30" s="23" t="n">
        <f aca="false">C30-D30</f>
        <v>172193</v>
      </c>
      <c r="F30" s="24" t="n">
        <v>-0.005</v>
      </c>
      <c r="G30" s="20"/>
      <c r="H30" s="22" t="n">
        <f aca="false">ROUND(E30*F30,0)</f>
        <v>-861</v>
      </c>
      <c r="I30" s="25" t="n">
        <v>310</v>
      </c>
      <c r="J30" s="25" t="n">
        <f aca="false">H30-I30</f>
        <v>-1171</v>
      </c>
    </row>
    <row r="31" customFormat="false" ht="13.5" hidden="false" customHeight="false" outlineLevel="0" collapsed="false">
      <c r="A31" s="16" t="s">
        <v>43</v>
      </c>
      <c r="C31" s="22" t="n">
        <f aca="false">+'FY 08-09 SUMMARY'!U30</f>
        <v>14342600</v>
      </c>
      <c r="D31" s="23" t="n">
        <v>13313923</v>
      </c>
      <c r="E31" s="23" t="n">
        <f aca="false">C31-D31</f>
        <v>1028677</v>
      </c>
      <c r="F31" s="24" t="n">
        <v>-0.005</v>
      </c>
      <c r="G31" s="20"/>
      <c r="H31" s="22" t="n">
        <f aca="false">ROUND(E31*F31,0)</f>
        <v>-5143</v>
      </c>
      <c r="I31" s="25" t="n">
        <v>-7754</v>
      </c>
      <c r="J31" s="25" t="n">
        <f aca="false">H31-I31</f>
        <v>2611</v>
      </c>
    </row>
    <row r="32" customFormat="false" ht="13.5" hidden="false" customHeight="false" outlineLevel="0" collapsed="false">
      <c r="A32" s="16" t="s">
        <v>44</v>
      </c>
      <c r="C32" s="22" t="n">
        <f aca="false">+'FY 08-09 SUMMARY'!U31</f>
        <v>289130</v>
      </c>
      <c r="D32" s="23" t="n">
        <v>273443</v>
      </c>
      <c r="E32" s="23" t="n">
        <f aca="false">C32-D32</f>
        <v>15687</v>
      </c>
      <c r="F32" s="24" t="n">
        <v>-0.005</v>
      </c>
      <c r="G32" s="20"/>
      <c r="H32" s="22" t="n">
        <f aca="false">ROUND(E32*F32,0)</f>
        <v>-78</v>
      </c>
      <c r="I32" s="25" t="n">
        <v>-160</v>
      </c>
      <c r="J32" s="25" t="n">
        <f aca="false">H32-I32</f>
        <v>82</v>
      </c>
    </row>
    <row r="33" customFormat="false" ht="13.5" hidden="false" customHeight="false" outlineLevel="0" collapsed="false">
      <c r="A33" s="16" t="s">
        <v>45</v>
      </c>
      <c r="C33" s="22" t="n">
        <f aca="false">+'FY 08-09 SUMMARY'!U32</f>
        <v>24765</v>
      </c>
      <c r="D33" s="23" t="n">
        <v>30899</v>
      </c>
      <c r="E33" s="23" t="n">
        <f aca="false">C33-D33</f>
        <v>-6134</v>
      </c>
      <c r="F33" s="24" t="n">
        <v>-0.005</v>
      </c>
      <c r="G33" s="20"/>
      <c r="H33" s="22" t="n">
        <f aca="false">ROUND(E33*F33,0)</f>
        <v>31</v>
      </c>
      <c r="I33" s="25" t="n">
        <v>-38</v>
      </c>
      <c r="J33" s="25" t="n">
        <f aca="false">H33-I33</f>
        <v>69</v>
      </c>
    </row>
    <row r="34" customFormat="false" ht="13.5" hidden="false" customHeight="false" outlineLevel="0" collapsed="false">
      <c r="A34" s="16" t="s">
        <v>46</v>
      </c>
      <c r="C34" s="22" t="n">
        <f aca="false">+'FY 08-09 SUMMARY'!U33</f>
        <v>5505080</v>
      </c>
      <c r="D34" s="23" t="n">
        <v>4523872</v>
      </c>
      <c r="E34" s="23" t="n">
        <f aca="false">C34-D34</f>
        <v>981208</v>
      </c>
      <c r="F34" s="24" t="n">
        <v>-0.005</v>
      </c>
      <c r="G34" s="20"/>
      <c r="H34" s="22" t="n">
        <f aca="false">ROUND(E34*F34,0)</f>
        <v>-4906</v>
      </c>
      <c r="I34" s="25" t="n">
        <v>-651</v>
      </c>
      <c r="J34" s="25" t="n">
        <f aca="false">H34-I34</f>
        <v>-4255</v>
      </c>
    </row>
    <row r="35" customFormat="false" ht="13.5" hidden="false" customHeight="false" outlineLevel="0" collapsed="false">
      <c r="A35" s="16" t="s">
        <v>47</v>
      </c>
      <c r="C35" s="22" t="n">
        <f aca="false">+'FY 08-09 SUMMARY'!U34</f>
        <v>499377</v>
      </c>
      <c r="D35" s="23" t="n">
        <v>405183</v>
      </c>
      <c r="E35" s="23" t="n">
        <f aca="false">C35-D35</f>
        <v>94194</v>
      </c>
      <c r="F35" s="24" t="n">
        <v>-0.005</v>
      </c>
      <c r="G35" s="20"/>
      <c r="H35" s="22" t="n">
        <f aca="false">ROUND(E35*F35,0)</f>
        <v>-471</v>
      </c>
      <c r="I35" s="25" t="n">
        <v>-118</v>
      </c>
      <c r="J35" s="25" t="n">
        <f aca="false">H35-I35</f>
        <v>-353</v>
      </c>
    </row>
    <row r="36" customFormat="false" ht="13.5" hidden="false" customHeight="false" outlineLevel="0" collapsed="false">
      <c r="A36" s="16" t="s">
        <v>48</v>
      </c>
      <c r="C36" s="22" t="n">
        <f aca="false">+'FY 08-09 SUMMARY'!U35</f>
        <v>1109439</v>
      </c>
      <c r="D36" s="23" t="n">
        <v>892971</v>
      </c>
      <c r="E36" s="23" t="n">
        <f aca="false">C36-D36</f>
        <v>216468</v>
      </c>
      <c r="F36" s="24" t="n">
        <v>-0.005</v>
      </c>
      <c r="G36" s="20"/>
      <c r="H36" s="22" t="n">
        <f aca="false">ROUND(E36*F36,0)</f>
        <v>-1082</v>
      </c>
      <c r="I36" s="25" t="n">
        <v>-1368</v>
      </c>
      <c r="J36" s="25" t="n">
        <f aca="false">H36-I36</f>
        <v>286</v>
      </c>
    </row>
    <row r="37" customFormat="false" ht="13.5" hidden="false" customHeight="false" outlineLevel="0" collapsed="false">
      <c r="A37" s="16" t="s">
        <v>49</v>
      </c>
      <c r="C37" s="22" t="n">
        <f aca="false">+'FY 08-09 SUMMARY'!U36</f>
        <v>16384959</v>
      </c>
      <c r="D37" s="23" t="n">
        <v>14787814</v>
      </c>
      <c r="E37" s="23" t="n">
        <f aca="false">C37-D37</f>
        <v>1597145</v>
      </c>
      <c r="F37" s="24" t="n">
        <v>-0.005</v>
      </c>
      <c r="G37" s="20"/>
      <c r="H37" s="22" t="n">
        <f aca="false">ROUND(E37*F37,0)</f>
        <v>-7986</v>
      </c>
      <c r="I37" s="25" t="n">
        <v>2104</v>
      </c>
      <c r="J37" s="25" t="n">
        <f aca="false">H37-I37</f>
        <v>-10090</v>
      </c>
    </row>
    <row r="38" customFormat="false" ht="13.5" hidden="false" customHeight="false" outlineLevel="0" collapsed="false">
      <c r="A38" s="16" t="s">
        <v>50</v>
      </c>
      <c r="C38" s="22" t="n">
        <f aca="false">+'FY 08-09 SUMMARY'!U37</f>
        <v>2673568</v>
      </c>
      <c r="D38" s="23" t="n">
        <v>2095957</v>
      </c>
      <c r="E38" s="23" t="n">
        <f aca="false">C38-D38</f>
        <v>577611</v>
      </c>
      <c r="F38" s="24" t="n">
        <v>-0.005</v>
      </c>
      <c r="G38" s="20"/>
      <c r="H38" s="22" t="n">
        <f aca="false">ROUND(E38*F38,0)</f>
        <v>-2888</v>
      </c>
      <c r="I38" s="25" t="n">
        <v>-2001</v>
      </c>
      <c r="J38" s="25" t="n">
        <f aca="false">H38-I38</f>
        <v>-887</v>
      </c>
    </row>
    <row r="39" customFormat="false" ht="13.5" hidden="false" customHeight="false" outlineLevel="0" collapsed="false">
      <c r="A39" s="16" t="s">
        <v>51</v>
      </c>
      <c r="C39" s="22" t="n">
        <f aca="false">+'FY 08-09 SUMMARY'!U38</f>
        <v>310691</v>
      </c>
      <c r="D39" s="23" t="n">
        <v>236050</v>
      </c>
      <c r="E39" s="23" t="n">
        <f aca="false">C39-D39</f>
        <v>74641</v>
      </c>
      <c r="F39" s="24" t="n">
        <v>-0.005</v>
      </c>
      <c r="G39" s="20"/>
      <c r="H39" s="22" t="n">
        <f aca="false">ROUND(E39*F39,0)</f>
        <v>-373</v>
      </c>
      <c r="I39" s="25" t="n">
        <v>-347</v>
      </c>
      <c r="J39" s="25" t="n">
        <f aca="false">H39-I39</f>
        <v>-26</v>
      </c>
    </row>
    <row r="40" customFormat="false" ht="13.5" hidden="false" customHeight="false" outlineLevel="0" collapsed="false">
      <c r="A40" s="16" t="s">
        <v>52</v>
      </c>
      <c r="C40" s="22" t="n">
        <f aca="false">+'FY 08-09 SUMMARY'!U39</f>
        <v>35045246</v>
      </c>
      <c r="D40" s="23" t="n">
        <v>26548462</v>
      </c>
      <c r="E40" s="23" t="n">
        <f aca="false">C40-D40</f>
        <v>8496784</v>
      </c>
      <c r="F40" s="24" t="n">
        <v>-0.005</v>
      </c>
      <c r="G40" s="20"/>
      <c r="H40" s="22" t="n">
        <f aca="false">ROUND(E40*F40,0)</f>
        <v>-42484</v>
      </c>
      <c r="I40" s="25" t="n">
        <v>-24754</v>
      </c>
      <c r="J40" s="25" t="n">
        <f aca="false">H40-I40</f>
        <v>-17730</v>
      </c>
    </row>
    <row r="41" customFormat="false" ht="13.5" hidden="false" customHeight="false" outlineLevel="0" collapsed="false">
      <c r="A41" s="16" t="s">
        <v>53</v>
      </c>
      <c r="C41" s="22" t="n">
        <f aca="false">+'FY 08-09 SUMMARY'!U40</f>
        <v>64151411</v>
      </c>
      <c r="D41" s="23" t="n">
        <v>58909385</v>
      </c>
      <c r="E41" s="23" t="n">
        <f aca="false">C41-D41</f>
        <v>5242026</v>
      </c>
      <c r="F41" s="24" t="n">
        <v>-0.005</v>
      </c>
      <c r="G41" s="20"/>
      <c r="H41" s="22" t="n">
        <f aca="false">ROUND(E41*F41,0)</f>
        <v>-26210</v>
      </c>
      <c r="I41" s="25" t="n">
        <v>-14015</v>
      </c>
      <c r="J41" s="25" t="n">
        <f aca="false">H41-I41</f>
        <v>-12195</v>
      </c>
    </row>
    <row r="42" customFormat="false" ht="13.5" hidden="false" customHeight="false" outlineLevel="0" collapsed="false">
      <c r="A42" s="16" t="s">
        <v>54</v>
      </c>
      <c r="C42" s="22" t="n">
        <f aca="false">+'FY 08-09 SUMMARY'!U41</f>
        <v>1212164</v>
      </c>
      <c r="D42" s="23" t="n">
        <v>1011004</v>
      </c>
      <c r="E42" s="23" t="n">
        <f aca="false">C42-D42</f>
        <v>201160</v>
      </c>
      <c r="F42" s="24" t="n">
        <v>-0.005</v>
      </c>
      <c r="G42" s="20"/>
      <c r="H42" s="22" t="n">
        <f aca="false">ROUND(E42*F42,0)</f>
        <v>-1006</v>
      </c>
      <c r="I42" s="25" t="n">
        <v>-593</v>
      </c>
      <c r="J42" s="25" t="n">
        <f aca="false">H42-I42</f>
        <v>-413</v>
      </c>
    </row>
    <row r="43" customFormat="false" ht="13.5" hidden="false" customHeight="false" outlineLevel="0" collapsed="false">
      <c r="A43" s="16" t="s">
        <v>55</v>
      </c>
      <c r="C43" s="22" t="n">
        <f aca="false">+'FY 08-09 SUMMARY'!U42</f>
        <v>70321456</v>
      </c>
      <c r="D43" s="23" t="n">
        <v>56556894</v>
      </c>
      <c r="E43" s="23" t="n">
        <f aca="false">C43-D43</f>
        <v>13764562</v>
      </c>
      <c r="F43" s="24" t="n">
        <v>-0.005</v>
      </c>
      <c r="G43" s="20"/>
      <c r="H43" s="22" t="n">
        <f aca="false">ROUND(E43*F43,0)</f>
        <v>-68823</v>
      </c>
      <c r="I43" s="25" t="n">
        <v>-46290</v>
      </c>
      <c r="J43" s="25" t="n">
        <f aca="false">H43-I43</f>
        <v>-22533</v>
      </c>
    </row>
    <row r="44" customFormat="false" ht="13.5" hidden="false" customHeight="false" outlineLevel="0" collapsed="false">
      <c r="A44" s="16" t="s">
        <v>56</v>
      </c>
      <c r="C44" s="22" t="n">
        <f aca="false">+'FY 08-09 SUMMARY'!U43</f>
        <v>39134010</v>
      </c>
      <c r="D44" s="23" t="n">
        <v>32225218</v>
      </c>
      <c r="E44" s="23" t="n">
        <f aca="false">C44-D44</f>
        <v>6908792</v>
      </c>
      <c r="F44" s="24" t="n">
        <v>-0.005</v>
      </c>
      <c r="G44" s="20"/>
      <c r="H44" s="22" t="n">
        <f aca="false">ROUND(E44*F44,0)</f>
        <v>-34544</v>
      </c>
      <c r="I44" s="25" t="n">
        <v>-12234</v>
      </c>
      <c r="J44" s="25" t="n">
        <f aca="false">H44-I44</f>
        <v>-22310</v>
      </c>
    </row>
    <row r="45" customFormat="false" ht="13.5" hidden="false" customHeight="false" outlineLevel="0" collapsed="false">
      <c r="A45" s="16" t="s">
        <v>57</v>
      </c>
      <c r="C45" s="22" t="n">
        <f aca="false">+'FY 08-09 SUMMARY'!U44</f>
        <v>6946679</v>
      </c>
      <c r="D45" s="23" t="n">
        <v>7070828</v>
      </c>
      <c r="E45" s="23" t="n">
        <f aca="false">C45-D45</f>
        <v>-124149</v>
      </c>
      <c r="F45" s="24" t="n">
        <v>-0.005</v>
      </c>
      <c r="G45" s="20"/>
      <c r="H45" s="22" t="n">
        <f aca="false">ROUND(E45*F45,0)</f>
        <v>621</v>
      </c>
      <c r="I45" s="25" t="n">
        <v>735</v>
      </c>
      <c r="J45" s="25" t="n">
        <f aca="false">H45-I45</f>
        <v>-114</v>
      </c>
    </row>
    <row r="46" customFormat="false" ht="13.5" hidden="false" customHeight="false" outlineLevel="0" collapsed="false">
      <c r="A46" s="16" t="s">
        <v>58</v>
      </c>
      <c r="C46" s="22" t="n">
        <f aca="false">+'FY 08-09 SUMMARY'!U45</f>
        <v>21077817</v>
      </c>
      <c r="D46" s="23" t="n">
        <v>19896260</v>
      </c>
      <c r="E46" s="23" t="n">
        <f aca="false">C46-D46</f>
        <v>1181557</v>
      </c>
      <c r="F46" s="24" t="n">
        <v>-0.005</v>
      </c>
      <c r="G46" s="20"/>
      <c r="H46" s="22" t="n">
        <f aca="false">ROUND(E46*F46,0)</f>
        <v>-5908</v>
      </c>
      <c r="I46" s="25" t="n">
        <v>-7920</v>
      </c>
      <c r="J46" s="25" t="n">
        <f aca="false">H46-I46</f>
        <v>2012</v>
      </c>
    </row>
    <row r="47" customFormat="false" ht="13.5" hidden="false" customHeight="false" outlineLevel="0" collapsed="false">
      <c r="A47" s="16" t="s">
        <v>59</v>
      </c>
      <c r="C47" s="22" t="n">
        <f aca="false">+'FY 08-09 SUMMARY'!U46</f>
        <v>2057212</v>
      </c>
      <c r="D47" s="23" t="n">
        <v>1816124</v>
      </c>
      <c r="E47" s="23" t="n">
        <f aca="false">C47-D47</f>
        <v>241088</v>
      </c>
      <c r="F47" s="24" t="n">
        <v>-0.005</v>
      </c>
      <c r="G47" s="20"/>
      <c r="H47" s="22" t="n">
        <f aca="false">ROUND(E47*F47,0)</f>
        <v>-1205</v>
      </c>
      <c r="I47" s="25" t="n">
        <v>-959</v>
      </c>
      <c r="J47" s="25" t="n">
        <f aca="false">H47-I47</f>
        <v>-246</v>
      </c>
    </row>
    <row r="48" customFormat="false" ht="13.5" hidden="false" customHeight="false" outlineLevel="0" collapsed="false">
      <c r="A48" s="16" t="s">
        <v>60</v>
      </c>
      <c r="C48" s="22" t="n">
        <f aca="false">+'FY 08-09 SUMMARY'!U47</f>
        <v>2088179</v>
      </c>
      <c r="D48" s="23" t="n">
        <v>1723132</v>
      </c>
      <c r="E48" s="23" t="n">
        <f aca="false">C48-D48</f>
        <v>365047</v>
      </c>
      <c r="F48" s="24" t="n">
        <v>-0.005</v>
      </c>
      <c r="G48" s="20"/>
      <c r="H48" s="22" t="n">
        <f aca="false">ROUND(E48*F48,0)</f>
        <v>-1825</v>
      </c>
      <c r="I48" s="25" t="n">
        <v>459</v>
      </c>
      <c r="J48" s="25" t="n">
        <f aca="false">H48-I48</f>
        <v>-2284</v>
      </c>
    </row>
    <row r="49" customFormat="false" ht="13.5" hidden="false" customHeight="false" outlineLevel="0" collapsed="false">
      <c r="A49" s="16" t="s">
        <v>61</v>
      </c>
      <c r="C49" s="22" t="n">
        <f aca="false">+'FY 08-09 SUMMARY'!U48</f>
        <v>4966716</v>
      </c>
      <c r="D49" s="23" t="n">
        <v>4560291</v>
      </c>
      <c r="E49" s="23" t="n">
        <f aca="false">C49-D49</f>
        <v>406425</v>
      </c>
      <c r="F49" s="24" t="n">
        <v>-0.005</v>
      </c>
      <c r="G49" s="20"/>
      <c r="H49" s="22" t="n">
        <f aca="false">ROUND(E49*F49,0)</f>
        <v>-2032</v>
      </c>
      <c r="I49" s="25" t="n">
        <v>-270</v>
      </c>
      <c r="J49" s="25" t="n">
        <f aca="false">H49-I49</f>
        <v>-1762</v>
      </c>
    </row>
    <row r="50" customFormat="false" ht="13.5" hidden="false" customHeight="false" outlineLevel="0" collapsed="false">
      <c r="A50" s="16" t="s">
        <v>62</v>
      </c>
      <c r="C50" s="22" t="n">
        <f aca="false">+'FY 08-09 SUMMARY'!U49</f>
        <v>18766852</v>
      </c>
      <c r="D50" s="23" t="n">
        <v>18102443</v>
      </c>
      <c r="E50" s="23" t="n">
        <f aca="false">C50-D50</f>
        <v>664409</v>
      </c>
      <c r="F50" s="24" t="n">
        <v>-0.005</v>
      </c>
      <c r="G50" s="20"/>
      <c r="H50" s="22" t="n">
        <f aca="false">ROUND(E50*F50,0)</f>
        <v>-3322</v>
      </c>
      <c r="I50" s="25" t="n">
        <v>4486</v>
      </c>
      <c r="J50" s="25" t="n">
        <f aca="false">H50-I50</f>
        <v>-7808</v>
      </c>
    </row>
    <row r="51" customFormat="false" ht="13.5" hidden="false" customHeight="false" outlineLevel="0" collapsed="false">
      <c r="A51" s="16" t="s">
        <v>63</v>
      </c>
      <c r="C51" s="22" t="n">
        <f aca="false">+'FY 08-09 SUMMARY'!U50</f>
        <v>2446411</v>
      </c>
      <c r="D51" s="23" t="n">
        <v>2335143</v>
      </c>
      <c r="E51" s="23" t="n">
        <f aca="false">C51-D51</f>
        <v>111268</v>
      </c>
      <c r="F51" s="24" t="n">
        <v>-0.005</v>
      </c>
      <c r="G51" s="20"/>
      <c r="H51" s="22" t="n">
        <f aca="false">ROUND(E51*F51,0)</f>
        <v>-556</v>
      </c>
      <c r="I51" s="25" t="n">
        <v>987</v>
      </c>
      <c r="J51" s="25" t="n">
        <f aca="false">H51-I51</f>
        <v>-1543</v>
      </c>
    </row>
    <row r="52" customFormat="false" ht="13.5" hidden="false" customHeight="false" outlineLevel="0" collapsed="false">
      <c r="A52" s="16" t="s">
        <v>64</v>
      </c>
      <c r="C52" s="22" t="n">
        <f aca="false">+'FY 08-09 SUMMARY'!U51</f>
        <v>4614758</v>
      </c>
      <c r="D52" s="23" t="n">
        <v>4279552</v>
      </c>
      <c r="E52" s="23" t="n">
        <f aca="false">C52-D52</f>
        <v>335206</v>
      </c>
      <c r="F52" s="24" t="n">
        <v>-0.005</v>
      </c>
      <c r="G52" s="20"/>
      <c r="H52" s="22" t="n">
        <f aca="false">ROUND(E52*F52,0)</f>
        <v>-1676</v>
      </c>
      <c r="I52" s="25" t="n">
        <v>-1110</v>
      </c>
      <c r="J52" s="25" t="n">
        <f aca="false">H52-I52</f>
        <v>-566</v>
      </c>
    </row>
    <row r="53" customFormat="false" ht="13.5" hidden="false" customHeight="false" outlineLevel="0" collapsed="false">
      <c r="A53" s="16" t="s">
        <v>65</v>
      </c>
      <c r="C53" s="22" t="n">
        <f aca="false">+'FY 08-09 SUMMARY'!U52</f>
        <v>28807</v>
      </c>
      <c r="D53" s="23" t="n">
        <v>20525</v>
      </c>
      <c r="E53" s="23" t="n">
        <f aca="false">C53-D53</f>
        <v>8282</v>
      </c>
      <c r="F53" s="24" t="n">
        <v>-0.005</v>
      </c>
      <c r="G53" s="20"/>
      <c r="H53" s="22" t="n">
        <f aca="false">ROUND(E53*F53,0)</f>
        <v>-41</v>
      </c>
      <c r="I53" s="25" t="n">
        <v>118</v>
      </c>
      <c r="J53" s="25" t="n">
        <f aca="false">H53-I53</f>
        <v>-159</v>
      </c>
    </row>
    <row r="54" customFormat="false" ht="13.5" hidden="false" customHeight="false" outlineLevel="0" collapsed="false">
      <c r="A54" s="16" t="s">
        <v>66</v>
      </c>
      <c r="C54" s="22" t="n">
        <f aca="false">+'FY 08-09 SUMMARY'!U53</f>
        <v>1687684</v>
      </c>
      <c r="D54" s="23" t="n">
        <v>1539176</v>
      </c>
      <c r="E54" s="23" t="n">
        <f aca="false">C54-D54</f>
        <v>148508</v>
      </c>
      <c r="F54" s="24" t="n">
        <v>-0.005</v>
      </c>
      <c r="G54" s="20"/>
      <c r="H54" s="22" t="n">
        <f aca="false">ROUND(E54*F54,0)</f>
        <v>-743</v>
      </c>
      <c r="I54" s="25" t="n">
        <v>-775</v>
      </c>
      <c r="J54" s="25" t="n">
        <f aca="false">H54-I54</f>
        <v>32</v>
      </c>
    </row>
    <row r="55" customFormat="false" ht="13.5" hidden="false" customHeight="false" outlineLevel="0" collapsed="false">
      <c r="A55" s="16" t="s">
        <v>67</v>
      </c>
      <c r="C55" s="22" t="n">
        <f aca="false">+'FY 08-09 SUMMARY'!U54</f>
        <v>8906257</v>
      </c>
      <c r="D55" s="23" t="n">
        <v>7682500</v>
      </c>
      <c r="E55" s="23" t="n">
        <f aca="false">C55-D55</f>
        <v>1223757</v>
      </c>
      <c r="F55" s="24" t="n">
        <v>-0.005</v>
      </c>
      <c r="G55" s="20"/>
      <c r="H55" s="22" t="n">
        <f aca="false">ROUND(E55*F55,0)</f>
        <v>-6119</v>
      </c>
      <c r="I55" s="25" t="n">
        <v>-2413</v>
      </c>
      <c r="J55" s="25" t="n">
        <f aca="false">H55-I55</f>
        <v>-3706</v>
      </c>
    </row>
    <row r="56" customFormat="false" ht="13.5" hidden="false" customHeight="false" outlineLevel="0" collapsed="false">
      <c r="A56" s="16" t="s">
        <v>68</v>
      </c>
      <c r="C56" s="22" t="n">
        <f aca="false">+'FY 08-09 SUMMARY'!U55</f>
        <v>2854479</v>
      </c>
      <c r="D56" s="23" t="n">
        <v>2317048</v>
      </c>
      <c r="E56" s="23" t="n">
        <f aca="false">C56-D56</f>
        <v>537431</v>
      </c>
      <c r="F56" s="24" t="n">
        <v>-0.005</v>
      </c>
      <c r="G56" s="20"/>
      <c r="H56" s="22" t="n">
        <f aca="false">ROUND(E56*F56,0)</f>
        <v>-2687</v>
      </c>
      <c r="I56" s="25" t="n">
        <v>-985</v>
      </c>
      <c r="J56" s="25" t="n">
        <f aca="false">H56-I56</f>
        <v>-1702</v>
      </c>
    </row>
    <row r="57" customFormat="false" ht="13.5" hidden="false" customHeight="false" outlineLevel="0" collapsed="false">
      <c r="A57" s="16" t="s">
        <v>69</v>
      </c>
      <c r="C57" s="22" t="n">
        <f aca="false">+'FY 08-09 SUMMARY'!U56</f>
        <v>18805266</v>
      </c>
      <c r="D57" s="23" t="n">
        <v>16174456</v>
      </c>
      <c r="E57" s="23" t="n">
        <f aca="false">C57-D57</f>
        <v>2630810</v>
      </c>
      <c r="F57" s="24" t="n">
        <v>-0.005</v>
      </c>
      <c r="G57" s="20"/>
      <c r="H57" s="22" t="n">
        <f aca="false">ROUND(E57*F57,0)</f>
        <v>-13154</v>
      </c>
      <c r="I57" s="25" t="n">
        <v>-12495</v>
      </c>
      <c r="J57" s="25" t="n">
        <f aca="false">H57-I57</f>
        <v>-659</v>
      </c>
    </row>
    <row r="58" customFormat="false" ht="13.5" hidden="false" customHeight="false" outlineLevel="0" collapsed="false">
      <c r="A58" s="16" t="s">
        <v>70</v>
      </c>
      <c r="C58" s="22" t="n">
        <f aca="false">+'FY 08-09 SUMMARY'!U57</f>
        <v>2557340</v>
      </c>
      <c r="D58" s="23" t="n">
        <v>2156812</v>
      </c>
      <c r="E58" s="23" t="n">
        <f aca="false">C58-D58</f>
        <v>400528</v>
      </c>
      <c r="F58" s="24" t="n">
        <v>-0.005</v>
      </c>
      <c r="G58" s="20"/>
      <c r="H58" s="22" t="n">
        <f aca="false">ROUND(E58*F58,0)</f>
        <v>-2003</v>
      </c>
      <c r="I58" s="25" t="n">
        <v>-1526</v>
      </c>
      <c r="J58" s="25" t="n">
        <f aca="false">H58-I58</f>
        <v>-477</v>
      </c>
    </row>
    <row r="59" customFormat="false" ht="13.5" hidden="false" customHeight="false" outlineLevel="0" collapsed="false">
      <c r="A59" s="16" t="s">
        <v>71</v>
      </c>
      <c r="C59" s="22" t="n">
        <f aca="false">+'FY 08-09 SUMMARY'!U58</f>
        <v>1713853</v>
      </c>
      <c r="D59" s="23" t="n">
        <v>1543557</v>
      </c>
      <c r="E59" s="23" t="n">
        <f aca="false">C59-D59</f>
        <v>170296</v>
      </c>
      <c r="F59" s="24" t="n">
        <v>-0.005</v>
      </c>
      <c r="G59" s="20"/>
      <c r="H59" s="22" t="n">
        <f aca="false">ROUND(E59*F59,0)</f>
        <v>-851</v>
      </c>
      <c r="I59" s="25" t="n">
        <v>-1449</v>
      </c>
      <c r="J59" s="25" t="n">
        <f aca="false">H59-I59</f>
        <v>598</v>
      </c>
    </row>
    <row r="60" customFormat="false" ht="13.5" hidden="false" customHeight="false" outlineLevel="0" collapsed="false">
      <c r="A60" s="16" t="s">
        <v>72</v>
      </c>
      <c r="C60" s="22" t="n">
        <f aca="false">+'FY 08-09 SUMMARY'!U59</f>
        <v>403740</v>
      </c>
      <c r="D60" s="23" t="n">
        <v>411603</v>
      </c>
      <c r="E60" s="23" t="n">
        <f aca="false">C60-D60</f>
        <v>-7863</v>
      </c>
      <c r="F60" s="24" t="n">
        <v>-0.005</v>
      </c>
      <c r="G60" s="20"/>
      <c r="H60" s="22" t="n">
        <f aca="false">ROUND(E60*F60,0)</f>
        <v>39</v>
      </c>
      <c r="I60" s="25" t="n">
        <v>-72</v>
      </c>
      <c r="J60" s="25" t="n">
        <f aca="false">H60-I60</f>
        <v>111</v>
      </c>
    </row>
    <row r="61" customFormat="false" ht="13.5" hidden="false" customHeight="false" outlineLevel="0" collapsed="false">
      <c r="A61" s="16" t="s">
        <v>73</v>
      </c>
      <c r="C61" s="22" t="n">
        <f aca="false">+'FY 08-09 SUMMARY'!U60</f>
        <v>24085049</v>
      </c>
      <c r="D61" s="23" t="n">
        <v>21581632</v>
      </c>
      <c r="E61" s="23" t="n">
        <f aca="false">C61-D61</f>
        <v>2503417</v>
      </c>
      <c r="F61" s="24" t="n">
        <v>-0.005</v>
      </c>
      <c r="G61" s="20"/>
      <c r="H61" s="22" t="n">
        <f aca="false">ROUND(E61*F61,0)</f>
        <v>-12517</v>
      </c>
      <c r="I61" s="25" t="n">
        <v>-4076</v>
      </c>
      <c r="J61" s="25" t="n">
        <f aca="false">H61-I61</f>
        <v>-8441</v>
      </c>
    </row>
    <row r="62" customFormat="false" ht="13.5" hidden="false" customHeight="false" outlineLevel="0" collapsed="false">
      <c r="A62" s="16" t="s">
        <v>74</v>
      </c>
      <c r="C62" s="22" t="n">
        <f aca="false">+'FY 08-09 SUMMARY'!U61</f>
        <v>1099376</v>
      </c>
      <c r="D62" s="23" t="n">
        <v>910395</v>
      </c>
      <c r="E62" s="23" t="n">
        <f aca="false">C62-D62</f>
        <v>188981</v>
      </c>
      <c r="F62" s="24" t="n">
        <v>-0.005</v>
      </c>
      <c r="G62" s="20"/>
      <c r="H62" s="22" t="n">
        <f aca="false">ROUND(E62*F62,0)</f>
        <v>-945</v>
      </c>
      <c r="I62" s="25" t="n">
        <v>-930</v>
      </c>
      <c r="J62" s="25" t="n">
        <f aca="false">H62-I62</f>
        <v>-15</v>
      </c>
    </row>
    <row r="63" customFormat="false" ht="13.5" hidden="false" customHeight="false" outlineLevel="0" collapsed="false">
      <c r="A63" s="16" t="s">
        <v>75</v>
      </c>
      <c r="C63" s="22" t="n">
        <f aca="false">+'FY 08-09 SUMMARY'!U62</f>
        <v>8461198</v>
      </c>
      <c r="D63" s="23" t="n">
        <v>7200715</v>
      </c>
      <c r="E63" s="23" t="n">
        <f aca="false">C63-D63</f>
        <v>1260483</v>
      </c>
      <c r="F63" s="24" t="n">
        <v>-0.005</v>
      </c>
      <c r="G63" s="20"/>
      <c r="H63" s="22" t="n">
        <f aca="false">ROUND(E63*F63,0)</f>
        <v>-6302</v>
      </c>
      <c r="I63" s="25" t="n">
        <v>-2222</v>
      </c>
      <c r="J63" s="25" t="n">
        <f aca="false">H63-I63</f>
        <v>-4080</v>
      </c>
    </row>
    <row r="64" customFormat="false" ht="13.5" hidden="false" customHeight="false" outlineLevel="0" collapsed="false">
      <c r="A64" s="16" t="s">
        <v>76</v>
      </c>
      <c r="C64" s="22" t="n">
        <f aca="false">+'FY 08-09 SUMMARY'!U63</f>
        <v>3479498</v>
      </c>
      <c r="D64" s="23" t="n">
        <v>3453798</v>
      </c>
      <c r="E64" s="23" t="n">
        <f aca="false">C64-D64</f>
        <v>25700</v>
      </c>
      <c r="F64" s="24" t="n">
        <v>-0.005</v>
      </c>
      <c r="G64" s="20"/>
      <c r="H64" s="22" t="n">
        <f aca="false">ROUND(E64*F64,0)</f>
        <v>-129</v>
      </c>
      <c r="I64" s="25" t="n">
        <v>-2214</v>
      </c>
      <c r="J64" s="25" t="n">
        <f aca="false">H64-I64</f>
        <v>2085</v>
      </c>
    </row>
    <row r="65" customFormat="false" ht="13.5" hidden="false" customHeight="false" outlineLevel="0" collapsed="false">
      <c r="A65" s="16" t="s">
        <v>77</v>
      </c>
      <c r="C65" s="22" t="n">
        <f aca="false">+'FY 08-09 SUMMARY'!U64</f>
        <v>3427172</v>
      </c>
      <c r="D65" s="23" t="n">
        <v>3172883</v>
      </c>
      <c r="E65" s="23" t="n">
        <f aca="false">C65-D65</f>
        <v>254289</v>
      </c>
      <c r="F65" s="24" t="n">
        <v>-0.005</v>
      </c>
      <c r="G65" s="20"/>
      <c r="H65" s="22" t="n">
        <f aca="false">ROUND(E65*F65,0)</f>
        <v>-1271</v>
      </c>
      <c r="I65" s="25" t="n">
        <v>-1521</v>
      </c>
      <c r="J65" s="25" t="n">
        <f aca="false">H65-I65</f>
        <v>250</v>
      </c>
    </row>
    <row r="66" customFormat="false" ht="13.5" hidden="false" customHeight="false" outlineLevel="0" collapsed="false">
      <c r="A66" s="16"/>
      <c r="C66" s="26"/>
      <c r="D66" s="27"/>
      <c r="E66" s="27"/>
      <c r="F66" s="28"/>
      <c r="H66" s="26"/>
      <c r="I66" s="28"/>
      <c r="J66" s="28"/>
    </row>
    <row r="67" customFormat="false" ht="14.25" hidden="false" customHeight="false" outlineLevel="0" collapsed="false">
      <c r="A67" s="13" t="s">
        <v>78</v>
      </c>
      <c r="C67" s="29" t="n">
        <f aca="false">SUM(C8:C66)</f>
        <v>744697657</v>
      </c>
      <c r="D67" s="30" t="n">
        <f aca="false">SUM(D8:D66)</f>
        <v>675529756</v>
      </c>
      <c r="E67" s="30" t="n">
        <f aca="false">SUM(E8:E66)</f>
        <v>69167901</v>
      </c>
      <c r="F67" s="31"/>
      <c r="H67" s="29" t="n">
        <f aca="false">SUM(H8:H66)</f>
        <v>-345838</v>
      </c>
      <c r="I67" s="32" t="n">
        <f aca="false">SUM(I8:I66)</f>
        <v>-91364</v>
      </c>
      <c r="J67" s="32" t="n">
        <f aca="false">SUM(J8:J66)</f>
        <v>-254474</v>
      </c>
    </row>
    <row r="68" s="34" customFormat="true" ht="13.5" hidden="false" customHeight="false" outlineLevel="0" collapsed="false">
      <c r="A68" s="33"/>
    </row>
    <row r="69" customFormat="false" ht="13.5" hidden="false" customHeight="false" outlineLevel="0" collapsed="false">
      <c r="C69" s="2" t="s">
        <v>79</v>
      </c>
    </row>
    <row r="70" customFormat="false" ht="13.5" hidden="false" customHeight="false" outlineLevel="0" collapsed="false">
      <c r="C70" s="2" t="s">
        <v>80</v>
      </c>
    </row>
    <row r="71" customFormat="false" ht="13.5" hidden="false" customHeight="false" outlineLevel="0" collapsed="false">
      <c r="C71" s="2" t="s">
        <v>81</v>
      </c>
    </row>
    <row r="72" customFormat="false" ht="13.5" hidden="false" customHeight="false" outlineLevel="0" collapsed="false">
      <c r="C72" s="2" t="s">
        <v>82</v>
      </c>
    </row>
    <row r="73" customFormat="false" ht="13.5" hidden="false" customHeight="false" outlineLevel="0" collapsed="false">
      <c r="C73" s="35"/>
      <c r="D73" s="35"/>
      <c r="E73" s="35"/>
      <c r="F73" s="35"/>
    </row>
    <row r="74" customFormat="false" ht="13.5" hidden="false" customHeight="false" outlineLevel="0" collapsed="false">
      <c r="C74" s="35"/>
      <c r="D74" s="35"/>
      <c r="E74" s="35"/>
      <c r="F74" s="35"/>
    </row>
    <row r="75" customFormat="false" ht="13.5" hidden="false" customHeight="false" outlineLevel="0" collapsed="false">
      <c r="C75" s="35"/>
      <c r="D75" s="35"/>
      <c r="E75" s="35"/>
      <c r="F75" s="35"/>
    </row>
    <row r="76" customFormat="false" ht="13.5" hidden="false" customHeight="false" outlineLevel="0" collapsed="false">
      <c r="C76" s="35"/>
      <c r="D76" s="35"/>
      <c r="E76" s="35"/>
      <c r="F76" s="35"/>
    </row>
  </sheetData>
  <printOptions headings="false" gridLines="false" gridLinesSet="true" horizontalCentered="true" verticalCentered="false"/>
  <pageMargins left="0" right="0" top="0.4" bottom="0.25" header="0.25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.99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2" width="2.7"/>
    <col collapsed="false" customWidth="true" hidden="false" outlineLevel="0" max="7" min="7" style="1" width="12.42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false" outlineLevel="0" max="10" min="10" style="2" width="2.28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2.42"/>
    <col collapsed="false" customWidth="true" hidden="false" outlineLevel="0" max="14" min="14" style="2" width="2.7"/>
    <col collapsed="false" customWidth="true" hidden="false" outlineLevel="0" max="15" min="15" style="1" width="12.56"/>
    <col collapsed="false" customWidth="true" hidden="false" outlineLevel="0" max="16" min="16" style="1" width="13.41"/>
    <col collapsed="false" customWidth="true" hidden="false" outlineLevel="0" max="17" min="17" style="1" width="14.7"/>
    <col collapsed="false" customWidth="true" hidden="false" outlineLevel="0" max="18" min="18" style="2" width="2.28"/>
    <col collapsed="false" customWidth="true" hidden="false" outlineLevel="0" max="19" min="19" style="1" width="16.13"/>
    <col collapsed="false" customWidth="true" hidden="false" outlineLevel="0" max="20" min="20" style="1" width="15.13"/>
    <col collapsed="false" customWidth="true" hidden="false" outlineLevel="0" max="21" min="21" style="1" width="17.28"/>
    <col collapsed="false" customWidth="true" hidden="false" outlineLevel="0" max="22" min="22" style="2" width="3.14"/>
    <col collapsed="false" customWidth="false" hidden="false" outlineLevel="0" max="257" min="23" style="2" width="9.14"/>
  </cols>
  <sheetData>
    <row r="1" customFormat="false" ht="13.5" hidden="false" customHeight="false" outlineLevel="0" collapsed="false">
      <c r="A1" s="3"/>
      <c r="C1" s="36" t="s">
        <v>83</v>
      </c>
      <c r="D1" s="13"/>
      <c r="E1" s="13"/>
      <c r="G1" s="13"/>
      <c r="H1" s="13"/>
      <c r="I1" s="13"/>
      <c r="K1" s="13"/>
      <c r="L1" s="13"/>
      <c r="M1" s="13"/>
      <c r="O1" s="13"/>
      <c r="P1" s="13"/>
      <c r="Q1" s="13"/>
      <c r="S1" s="13"/>
      <c r="T1" s="13"/>
      <c r="U1" s="13"/>
    </row>
    <row r="2" customFormat="false" ht="14.25" hidden="false" customHeight="false" outlineLevel="0" collapsed="false">
      <c r="A2" s="3"/>
      <c r="C2" s="13"/>
      <c r="D2" s="13"/>
      <c r="E2" s="13"/>
      <c r="G2" s="13"/>
      <c r="H2" s="13"/>
      <c r="I2" s="13"/>
      <c r="K2" s="13"/>
      <c r="L2" s="13"/>
      <c r="M2" s="13"/>
      <c r="O2" s="13"/>
      <c r="P2" s="13"/>
      <c r="Q2" s="13"/>
      <c r="T2" s="37"/>
      <c r="U2" s="37"/>
    </row>
    <row r="3" customFormat="false" ht="13.5" hidden="false" customHeight="true" outlineLevel="0" collapsed="false">
      <c r="A3" s="4"/>
      <c r="C3" s="38" t="s">
        <v>84</v>
      </c>
      <c r="D3" s="38"/>
      <c r="E3" s="38"/>
      <c r="G3" s="38" t="s">
        <v>85</v>
      </c>
      <c r="H3" s="38"/>
      <c r="I3" s="38"/>
      <c r="K3" s="38" t="s">
        <v>86</v>
      </c>
      <c r="L3" s="38"/>
      <c r="M3" s="38"/>
      <c r="O3" s="38" t="s">
        <v>87</v>
      </c>
      <c r="P3" s="38"/>
      <c r="Q3" s="38"/>
      <c r="S3" s="39" t="s">
        <v>88</v>
      </c>
      <c r="T3" s="39"/>
      <c r="U3" s="39"/>
    </row>
    <row r="4" customFormat="false" ht="13.5" hidden="false" customHeight="false" outlineLevel="0" collapsed="false">
      <c r="A4" s="12"/>
      <c r="C4" s="40" t="n">
        <f aca="false">ROUND(C66/E66,3)</f>
        <v>0.975</v>
      </c>
      <c r="D4" s="41" t="n">
        <f aca="false">ROUND(D66/E66,3)</f>
        <v>0.025</v>
      </c>
      <c r="E4" s="42"/>
      <c r="F4" s="43"/>
      <c r="G4" s="40" t="n">
        <f aca="false">ROUND(G66/I66,3)</f>
        <v>0.975</v>
      </c>
      <c r="H4" s="41" t="n">
        <f aca="false">ROUND(H66/I66,3)</f>
        <v>0.025</v>
      </c>
      <c r="I4" s="44"/>
      <c r="J4" s="43"/>
      <c r="K4" s="40" t="n">
        <f aca="false">ROUND(K66/M66,4)</f>
        <v>0.9751</v>
      </c>
      <c r="L4" s="41" t="n">
        <f aca="false">ROUND(L66/M66,3)</f>
        <v>0.025</v>
      </c>
      <c r="M4" s="44"/>
      <c r="N4" s="43"/>
      <c r="O4" s="40" t="n">
        <f aca="false">ROUND(O66/Q66,3)</f>
        <v>0.973</v>
      </c>
      <c r="P4" s="41" t="n">
        <f aca="false">ROUND(P66/Q66,3)</f>
        <v>0.027</v>
      </c>
      <c r="Q4" s="44"/>
      <c r="S4" s="45"/>
      <c r="T4" s="45"/>
      <c r="U4" s="45"/>
    </row>
    <row r="5" customFormat="false" ht="14.25" hidden="false" customHeight="false" outlineLevel="0" collapsed="false">
      <c r="A5" s="13" t="s">
        <v>14</v>
      </c>
      <c r="C5" s="46" t="s">
        <v>89</v>
      </c>
      <c r="D5" s="47" t="s">
        <v>90</v>
      </c>
      <c r="E5" s="48" t="s">
        <v>78</v>
      </c>
      <c r="G5" s="46" t="s">
        <v>91</v>
      </c>
      <c r="H5" s="47" t="s">
        <v>90</v>
      </c>
      <c r="I5" s="48" t="s">
        <v>78</v>
      </c>
      <c r="K5" s="46" t="s">
        <v>92</v>
      </c>
      <c r="L5" s="47" t="s">
        <v>90</v>
      </c>
      <c r="M5" s="48" t="s">
        <v>78</v>
      </c>
      <c r="O5" s="46" t="s">
        <v>91</v>
      </c>
      <c r="P5" s="47" t="s">
        <v>90</v>
      </c>
      <c r="Q5" s="48" t="s">
        <v>78</v>
      </c>
      <c r="S5" s="49" t="s">
        <v>92</v>
      </c>
      <c r="T5" s="49" t="s">
        <v>90</v>
      </c>
      <c r="U5" s="49" t="s">
        <v>78</v>
      </c>
    </row>
    <row r="6" customFormat="false" ht="14.25" hidden="false" customHeight="false" outlineLevel="0" collapsed="false">
      <c r="C6" s="50"/>
      <c r="D6" s="51"/>
      <c r="E6" s="51"/>
    </row>
    <row r="7" customFormat="false" ht="13.5" hidden="false" customHeight="false" outlineLevel="0" collapsed="false">
      <c r="A7" s="16" t="s">
        <v>20</v>
      </c>
      <c r="C7" s="52" t="n">
        <f aca="false">'CalWRKs 2 Family Grants'!C8</f>
        <v>9080347</v>
      </c>
      <c r="D7" s="53" t="n">
        <f aca="false">'CalWRKs 2 Family Grants'!D8</f>
        <v>232120</v>
      </c>
      <c r="E7" s="54" t="n">
        <f aca="false">SUM(C7:D7)</f>
        <v>9312467</v>
      </c>
      <c r="G7" s="52" t="n">
        <f aca="false">'Safety Net'!C7</f>
        <v>14099457</v>
      </c>
      <c r="H7" s="53" t="n">
        <f aca="false">'Safety Net'!D7</f>
        <v>359876</v>
      </c>
      <c r="I7" s="53" t="n">
        <f aca="false">SUM(G7:H7)</f>
        <v>14459333</v>
      </c>
      <c r="K7" s="52" t="n">
        <f aca="false">'TANF Timed OUT'!D7+'TANF Timed OUT'!C7</f>
        <v>6596697</v>
      </c>
      <c r="L7" s="53" t="n">
        <f aca="false">'TANF Timed OUT'!E7</f>
        <v>168540</v>
      </c>
      <c r="M7" s="54" t="n">
        <f aca="false">SUM(K7:L7)</f>
        <v>6765237</v>
      </c>
      <c r="O7" s="52" t="n">
        <f aca="false">'Non-Fed Elig CalWORKs (APR)'!D7</f>
        <v>913933</v>
      </c>
      <c r="P7" s="53" t="n">
        <f aca="false">'Non-Fed Elig CalWORKs (APR)'!E7</f>
        <v>25601</v>
      </c>
      <c r="Q7" s="54" t="n">
        <f aca="false">SUM(O7:P7)</f>
        <v>939534</v>
      </c>
      <c r="S7" s="52" t="n">
        <f aca="false">+C7+G7+K7-O7</f>
        <v>28862568</v>
      </c>
      <c r="T7" s="53" t="n">
        <f aca="false">+D7+H7+L7-P7</f>
        <v>734935</v>
      </c>
      <c r="U7" s="53" t="n">
        <f aca="false">SUM(S7:T7)</f>
        <v>29597503</v>
      </c>
    </row>
    <row r="8" customFormat="false" ht="13.5" hidden="false" customHeight="false" outlineLevel="0" collapsed="false">
      <c r="A8" s="16" t="s">
        <v>21</v>
      </c>
      <c r="C8" s="55" t="n">
        <f aca="false">'CalWRKs 2 Family Grants'!C9</f>
        <v>10503</v>
      </c>
      <c r="D8" s="56" t="n">
        <f aca="false">'CalWRKs 2 Family Grants'!D9</f>
        <v>272</v>
      </c>
      <c r="E8" s="57" t="n">
        <f aca="false">SUM(C8:D8)</f>
        <v>10775</v>
      </c>
      <c r="G8" s="55" t="n">
        <f aca="false">'Safety Net'!C8</f>
        <v>541</v>
      </c>
      <c r="H8" s="56" t="n">
        <f aca="false">'Safety Net'!D8</f>
        <v>14</v>
      </c>
      <c r="I8" s="56" t="n">
        <f aca="false">SUM(G8:H8)</f>
        <v>555</v>
      </c>
      <c r="K8" s="55" t="n">
        <f aca="false">'TANF Timed OUT'!D8+'TANF Timed OUT'!C8</f>
        <v>541</v>
      </c>
      <c r="L8" s="56" t="n">
        <f aca="false">'TANF Timed OUT'!E8</f>
        <v>14</v>
      </c>
      <c r="M8" s="57" t="n">
        <f aca="false">SUM(K8:L8)</f>
        <v>555</v>
      </c>
      <c r="O8" s="55" t="n">
        <f aca="false">'Non-Fed Elig CalWORKs (APR)'!D8</f>
        <v>0</v>
      </c>
      <c r="P8" s="56" t="n">
        <f aca="false">'Non-Fed Elig CalWORKs (APR)'!E8</f>
        <v>0</v>
      </c>
      <c r="Q8" s="57" t="n">
        <f aca="false">SUM(O8:P8)</f>
        <v>0</v>
      </c>
      <c r="S8" s="55" t="n">
        <f aca="false">+C8+G8+K8-O8</f>
        <v>11585</v>
      </c>
      <c r="T8" s="56" t="n">
        <f aca="false">+D8+H8+L8-P8</f>
        <v>300</v>
      </c>
      <c r="U8" s="56" t="n">
        <f aca="false">SUM(S8:T8)</f>
        <v>11885</v>
      </c>
    </row>
    <row r="9" customFormat="false" ht="13.5" hidden="false" customHeight="false" outlineLevel="0" collapsed="false">
      <c r="A9" s="16" t="s">
        <v>22</v>
      </c>
      <c r="C9" s="55" t="n">
        <f aca="false">'CalWRKs 2 Family Grants'!C10</f>
        <v>362707</v>
      </c>
      <c r="D9" s="56" t="n">
        <f aca="false">'CalWRKs 2 Family Grants'!D10</f>
        <v>9272</v>
      </c>
      <c r="E9" s="57" t="n">
        <f aca="false">SUM(C9:D9)</f>
        <v>371979</v>
      </c>
      <c r="G9" s="55" t="n">
        <f aca="false">'Safety Net'!C9</f>
        <v>60323</v>
      </c>
      <c r="H9" s="56" t="n">
        <f aca="false">'Safety Net'!D9</f>
        <v>1537</v>
      </c>
      <c r="I9" s="56" t="n">
        <f aca="false">SUM(G9:H9)</f>
        <v>61860</v>
      </c>
      <c r="K9" s="55" t="n">
        <f aca="false">'TANF Timed OUT'!D9+'TANF Timed OUT'!C9</f>
        <v>155459</v>
      </c>
      <c r="L9" s="56" t="n">
        <f aca="false">'TANF Timed OUT'!E9</f>
        <v>3974</v>
      </c>
      <c r="M9" s="57" t="n">
        <f aca="false">SUM(K9:L9)</f>
        <v>159433</v>
      </c>
      <c r="O9" s="55" t="n">
        <f aca="false">'Non-Fed Elig CalWORKs (APR)'!D9</f>
        <v>13900</v>
      </c>
      <c r="P9" s="56" t="n">
        <f aca="false">'Non-Fed Elig CalWORKs (APR)'!E9</f>
        <v>387</v>
      </c>
      <c r="Q9" s="57" t="n">
        <f aca="false">SUM(O9:P9)</f>
        <v>14287</v>
      </c>
      <c r="S9" s="55" t="n">
        <f aca="false">+C9+G9+K9-O9</f>
        <v>564589</v>
      </c>
      <c r="T9" s="56" t="n">
        <f aca="false">+D9+H9+L9-P9</f>
        <v>14396</v>
      </c>
      <c r="U9" s="56" t="n">
        <f aca="false">SUM(S9:T9)</f>
        <v>578985</v>
      </c>
    </row>
    <row r="10" customFormat="false" ht="13.5" hidden="false" customHeight="false" outlineLevel="0" collapsed="false">
      <c r="A10" s="16" t="s">
        <v>23</v>
      </c>
      <c r="C10" s="55" t="n">
        <f aca="false">'CalWRKs 2 Family Grants'!C11</f>
        <v>2486704</v>
      </c>
      <c r="D10" s="56" t="n">
        <f aca="false">'CalWRKs 2 Family Grants'!D11</f>
        <v>63534</v>
      </c>
      <c r="E10" s="57" t="n">
        <f aca="false">SUM(C10:D10)</f>
        <v>2550238</v>
      </c>
      <c r="G10" s="55" t="n">
        <f aca="false">'Safety Net'!C10</f>
        <v>1720130</v>
      </c>
      <c r="H10" s="56" t="n">
        <f aca="false">'Safety Net'!D10</f>
        <v>43915</v>
      </c>
      <c r="I10" s="56" t="n">
        <f aca="false">SUM(G10:H10)</f>
        <v>1764045</v>
      </c>
      <c r="K10" s="55" t="n">
        <f aca="false">'TANF Timed OUT'!D10+'TANF Timed OUT'!C10</f>
        <v>1658557</v>
      </c>
      <c r="L10" s="56" t="n">
        <f aca="false">'TANF Timed OUT'!E10</f>
        <v>42373</v>
      </c>
      <c r="M10" s="57" t="n">
        <f aca="false">SUM(K10:L10)</f>
        <v>1700930</v>
      </c>
      <c r="O10" s="55" t="n">
        <f aca="false">'Non-Fed Elig CalWORKs (APR)'!D10</f>
        <v>189436</v>
      </c>
      <c r="P10" s="56" t="n">
        <f aca="false">'Non-Fed Elig CalWORKs (APR)'!E10</f>
        <v>5111</v>
      </c>
      <c r="Q10" s="57" t="n">
        <f aca="false">SUM(O10:P10)</f>
        <v>194547</v>
      </c>
      <c r="S10" s="55" t="n">
        <f aca="false">+C10+G10+K10-O10</f>
        <v>5675955</v>
      </c>
      <c r="T10" s="56" t="n">
        <f aca="false">+D10+H10+L10-P10</f>
        <v>144711</v>
      </c>
      <c r="U10" s="56" t="n">
        <f aca="false">SUM(S10:T10)</f>
        <v>5820666</v>
      </c>
    </row>
    <row r="11" customFormat="false" ht="13.5" hidden="false" customHeight="false" outlineLevel="0" collapsed="false">
      <c r="A11" s="16" t="s">
        <v>24</v>
      </c>
      <c r="C11" s="55" t="n">
        <f aca="false">'CalWRKs 2 Family Grants'!C12</f>
        <v>430809</v>
      </c>
      <c r="D11" s="56" t="n">
        <f aca="false">'CalWRKs 2 Family Grants'!D12</f>
        <v>11014</v>
      </c>
      <c r="E11" s="57" t="n">
        <f aca="false">SUM(C11:D11)</f>
        <v>441823</v>
      </c>
      <c r="G11" s="55" t="n">
        <f aca="false">'Safety Net'!C11</f>
        <v>115856</v>
      </c>
      <c r="H11" s="56" t="n">
        <f aca="false">'Safety Net'!D11</f>
        <v>2953</v>
      </c>
      <c r="I11" s="56" t="n">
        <f aca="false">SUM(G11:H11)</f>
        <v>118809</v>
      </c>
      <c r="K11" s="55" t="n">
        <f aca="false">'TANF Timed OUT'!D11+'TANF Timed OUT'!C11</f>
        <v>216516</v>
      </c>
      <c r="L11" s="56" t="n">
        <f aca="false">'TANF Timed OUT'!E11</f>
        <v>5532</v>
      </c>
      <c r="M11" s="57" t="n">
        <f aca="false">SUM(K11:L11)</f>
        <v>222048</v>
      </c>
      <c r="O11" s="55" t="n">
        <f aca="false">'Non-Fed Elig CalWORKs (APR)'!D11</f>
        <v>9355</v>
      </c>
      <c r="P11" s="56" t="n">
        <f aca="false">'Non-Fed Elig CalWORKs (APR)'!E11</f>
        <v>263</v>
      </c>
      <c r="Q11" s="57" t="n">
        <f aca="false">SUM(O11:P11)</f>
        <v>9618</v>
      </c>
      <c r="S11" s="55" t="n">
        <f aca="false">+C11+G11+K11-O11</f>
        <v>753826</v>
      </c>
      <c r="T11" s="56" t="n">
        <f aca="false">+D11+H11+L11-P11</f>
        <v>19236</v>
      </c>
      <c r="U11" s="56" t="n">
        <f aca="false">SUM(S11:T11)</f>
        <v>773062</v>
      </c>
    </row>
    <row r="12" customFormat="false" ht="13.5" hidden="false" customHeight="false" outlineLevel="0" collapsed="false">
      <c r="A12" s="16" t="s">
        <v>25</v>
      </c>
      <c r="C12" s="55" t="n">
        <f aca="false">'CalWRKs 2 Family Grants'!C13</f>
        <v>127832</v>
      </c>
      <c r="D12" s="56" t="n">
        <f aca="false">'CalWRKs 2 Family Grants'!D13</f>
        <v>3267</v>
      </c>
      <c r="E12" s="57" t="n">
        <f aca="false">SUM(C12:D12)</f>
        <v>131099</v>
      </c>
      <c r="G12" s="55" t="n">
        <f aca="false">'Safety Net'!C12</f>
        <v>28822</v>
      </c>
      <c r="H12" s="56" t="n">
        <f aca="false">'Safety Net'!D12</f>
        <v>735</v>
      </c>
      <c r="I12" s="56" t="n">
        <f aca="false">SUM(G12:H12)</f>
        <v>29557</v>
      </c>
      <c r="K12" s="55" t="n">
        <f aca="false">'TANF Timed OUT'!D12+'TANF Timed OUT'!C12</f>
        <v>54262</v>
      </c>
      <c r="L12" s="56" t="n">
        <f aca="false">'TANF Timed OUT'!E12</f>
        <v>1390</v>
      </c>
      <c r="M12" s="57" t="n">
        <f aca="false">SUM(K12:L12)</f>
        <v>55652</v>
      </c>
      <c r="O12" s="55" t="n">
        <f aca="false">'Non-Fed Elig CalWORKs (APR)'!D12</f>
        <v>7592</v>
      </c>
      <c r="P12" s="56" t="n">
        <f aca="false">'Non-Fed Elig CalWORKs (APR)'!E12</f>
        <v>204</v>
      </c>
      <c r="Q12" s="57" t="n">
        <f aca="false">SUM(O12:P12)</f>
        <v>7796</v>
      </c>
      <c r="S12" s="55" t="n">
        <f aca="false">+C12+G12+K12-O12</f>
        <v>203324</v>
      </c>
      <c r="T12" s="56" t="n">
        <f aca="false">+D12+H12+L12-P12</f>
        <v>5188</v>
      </c>
      <c r="U12" s="56" t="n">
        <f aca="false">SUM(S12:T12)</f>
        <v>208512</v>
      </c>
    </row>
    <row r="13" customFormat="false" ht="13.5" hidden="false" customHeight="false" outlineLevel="0" collapsed="false">
      <c r="A13" s="16" t="s">
        <v>26</v>
      </c>
      <c r="C13" s="55" t="n">
        <f aca="false">'CalWRKs 2 Family Grants'!C14</f>
        <v>4794169</v>
      </c>
      <c r="D13" s="56" t="n">
        <f aca="false">'CalWRKs 2 Family Grants'!D14</f>
        <v>122555</v>
      </c>
      <c r="E13" s="57" t="n">
        <f aca="false">SUM(C13:D13)</f>
        <v>4916724</v>
      </c>
      <c r="G13" s="55" t="n">
        <f aca="false">'Safety Net'!C13</f>
        <v>4760665</v>
      </c>
      <c r="H13" s="56" t="n">
        <f aca="false">'Safety Net'!D13</f>
        <v>121526</v>
      </c>
      <c r="I13" s="56" t="n">
        <f aca="false">SUM(G13:H13)</f>
        <v>4882191</v>
      </c>
      <c r="K13" s="55" t="n">
        <f aca="false">'TANF Timed OUT'!D13+'TANF Timed OUT'!C13</f>
        <v>4154311</v>
      </c>
      <c r="L13" s="56" t="n">
        <f aca="false">'TANF Timed OUT'!E13</f>
        <v>106127</v>
      </c>
      <c r="M13" s="57" t="n">
        <f aca="false">SUM(K13:L13)</f>
        <v>4260438</v>
      </c>
      <c r="O13" s="55" t="n">
        <f aca="false">'Non-Fed Elig CalWORKs (APR)'!D13</f>
        <v>438197</v>
      </c>
      <c r="P13" s="56" t="n">
        <f aca="false">'Non-Fed Elig CalWORKs (APR)'!E13</f>
        <v>12055</v>
      </c>
      <c r="Q13" s="57" t="n">
        <f aca="false">SUM(O13:P13)</f>
        <v>450252</v>
      </c>
      <c r="S13" s="55" t="n">
        <f aca="false">+C13+G13+K13-O13</f>
        <v>13270948</v>
      </c>
      <c r="T13" s="56" t="n">
        <f aca="false">+D13+H13+L13-P13</f>
        <v>338153</v>
      </c>
      <c r="U13" s="56" t="n">
        <f aca="false">SUM(S13:T13)</f>
        <v>13609101</v>
      </c>
    </row>
    <row r="14" customFormat="false" ht="13.5" hidden="false" customHeight="false" outlineLevel="0" collapsed="false">
      <c r="A14" s="16" t="s">
        <v>27</v>
      </c>
      <c r="C14" s="55" t="n">
        <f aca="false">'CalWRKs 2 Family Grants'!C15</f>
        <v>963299</v>
      </c>
      <c r="D14" s="56" t="n">
        <f aca="false">'CalWRKs 2 Family Grants'!D15</f>
        <v>24626</v>
      </c>
      <c r="E14" s="57" t="n">
        <f aca="false">SUM(C14:D14)</f>
        <v>987925</v>
      </c>
      <c r="G14" s="55" t="n">
        <f aca="false">'Safety Net'!C14</f>
        <v>489358</v>
      </c>
      <c r="H14" s="56" t="n">
        <f aca="false">'Safety Net'!D14</f>
        <v>12488</v>
      </c>
      <c r="I14" s="56" t="n">
        <f aca="false">SUM(G14:H14)</f>
        <v>501846</v>
      </c>
      <c r="K14" s="55" t="n">
        <f aca="false">'TANF Timed OUT'!D14+'TANF Timed OUT'!C14</f>
        <v>453313</v>
      </c>
      <c r="L14" s="56" t="n">
        <f aca="false">'TANF Timed OUT'!E14</f>
        <v>11584</v>
      </c>
      <c r="M14" s="57" t="n">
        <f aca="false">SUM(K14:L14)</f>
        <v>464897</v>
      </c>
      <c r="O14" s="55" t="n">
        <f aca="false">'Non-Fed Elig CalWORKs (APR)'!D14</f>
        <v>54407</v>
      </c>
      <c r="P14" s="56" t="n">
        <f aca="false">'Non-Fed Elig CalWORKs (APR)'!E14</f>
        <v>1488</v>
      </c>
      <c r="Q14" s="57" t="n">
        <f aca="false">SUM(O14:P14)</f>
        <v>55895</v>
      </c>
      <c r="S14" s="55" t="n">
        <f aca="false">+C14+G14+K14-O14</f>
        <v>1851563</v>
      </c>
      <c r="T14" s="56" t="n">
        <f aca="false">+D14+H14+L14-P14</f>
        <v>47210</v>
      </c>
      <c r="U14" s="56" t="n">
        <f aca="false">SUM(S14:T14)</f>
        <v>1898773</v>
      </c>
    </row>
    <row r="15" customFormat="false" ht="13.5" hidden="false" customHeight="false" outlineLevel="0" collapsed="false">
      <c r="A15" s="16" t="s">
        <v>28</v>
      </c>
      <c r="C15" s="55" t="n">
        <f aca="false">'CalWRKs 2 Family Grants'!C16</f>
        <v>914112</v>
      </c>
      <c r="D15" s="56" t="n">
        <f aca="false">'CalWRKs 2 Family Grants'!D16</f>
        <v>23359</v>
      </c>
      <c r="E15" s="57" t="n">
        <f aca="false">SUM(C15:D15)</f>
        <v>937471</v>
      </c>
      <c r="G15" s="55" t="n">
        <f aca="false">'Safety Net'!C15</f>
        <v>321342</v>
      </c>
      <c r="H15" s="56" t="n">
        <f aca="false">'Safety Net'!D15</f>
        <v>8198</v>
      </c>
      <c r="I15" s="56" t="n">
        <f aca="false">SUM(G15:H15)</f>
        <v>329540</v>
      </c>
      <c r="K15" s="55" t="n">
        <f aca="false">'TANF Timed OUT'!D15+'TANF Timed OUT'!C15</f>
        <v>189560</v>
      </c>
      <c r="L15" s="56" t="n">
        <f aca="false">'TANF Timed OUT'!E15</f>
        <v>4842</v>
      </c>
      <c r="M15" s="57" t="n">
        <f aca="false">SUM(K15:L15)</f>
        <v>194402</v>
      </c>
      <c r="O15" s="55" t="n">
        <f aca="false">'Non-Fed Elig CalWORKs (APR)'!D15</f>
        <v>67267</v>
      </c>
      <c r="P15" s="56" t="n">
        <f aca="false">'Non-Fed Elig CalWORKs (APR)'!E15</f>
        <v>1805</v>
      </c>
      <c r="Q15" s="57" t="n">
        <f aca="false">SUM(O15:P15)</f>
        <v>69072</v>
      </c>
      <c r="S15" s="55" t="n">
        <f aca="false">+C15+G15+K15-O15</f>
        <v>1357747</v>
      </c>
      <c r="T15" s="56" t="n">
        <f aca="false">+D15+H15+L15-P15</f>
        <v>34594</v>
      </c>
      <c r="U15" s="56" t="n">
        <f aca="false">SUM(S15:T15)</f>
        <v>1392341</v>
      </c>
    </row>
    <row r="16" customFormat="false" ht="13.5" hidden="false" customHeight="false" outlineLevel="0" collapsed="false">
      <c r="A16" s="16" t="s">
        <v>29</v>
      </c>
      <c r="C16" s="55" t="n">
        <f aca="false">'CalWRKs 2 Family Grants'!C17</f>
        <v>24684071</v>
      </c>
      <c r="D16" s="56" t="n">
        <f aca="false">'CalWRKs 2 Family Grants'!D17</f>
        <v>630945</v>
      </c>
      <c r="E16" s="57" t="n">
        <f aca="false">SUM(C16:D16)</f>
        <v>25315016</v>
      </c>
      <c r="G16" s="55" t="n">
        <f aca="false">'Safety Net'!C16</f>
        <v>15488373</v>
      </c>
      <c r="H16" s="56" t="n">
        <f aca="false">'Safety Net'!D16</f>
        <v>395403</v>
      </c>
      <c r="I16" s="56" t="n">
        <f aca="false">SUM(G16:H16)</f>
        <v>15883776</v>
      </c>
      <c r="K16" s="55" t="n">
        <f aca="false">'TANF Timed OUT'!D16+'TANF Timed OUT'!C16</f>
        <v>9874724</v>
      </c>
      <c r="L16" s="56" t="n">
        <f aca="false">'TANF Timed OUT'!E16</f>
        <v>252261</v>
      </c>
      <c r="M16" s="57" t="n">
        <f aca="false">SUM(K16:L16)</f>
        <v>10126985</v>
      </c>
      <c r="O16" s="55" t="n">
        <f aca="false">'Non-Fed Elig CalWORKs (APR)'!D16</f>
        <v>1408460</v>
      </c>
      <c r="P16" s="56" t="n">
        <f aca="false">'Non-Fed Elig CalWORKs (APR)'!E16</f>
        <v>39448</v>
      </c>
      <c r="Q16" s="57" t="n">
        <f aca="false">SUM(O16:P16)</f>
        <v>1447908</v>
      </c>
      <c r="S16" s="55" t="n">
        <f aca="false">+C16+G16+K16-O16</f>
        <v>48638708</v>
      </c>
      <c r="T16" s="56" t="n">
        <f aca="false">+D16+H16+L16-P16</f>
        <v>1239161</v>
      </c>
      <c r="U16" s="56" t="n">
        <f aca="false">SUM(S16:T16)</f>
        <v>49877869</v>
      </c>
    </row>
    <row r="17" customFormat="false" ht="13.5" hidden="false" customHeight="false" outlineLevel="0" collapsed="false">
      <c r="A17" s="16" t="s">
        <v>30</v>
      </c>
      <c r="C17" s="55" t="n">
        <f aca="false">'CalWRKs 2 Family Grants'!C18</f>
        <v>397998</v>
      </c>
      <c r="D17" s="56" t="n">
        <f aca="false">'CalWRKs 2 Family Grants'!D18</f>
        <v>10311</v>
      </c>
      <c r="E17" s="57" t="n">
        <f aca="false">SUM(C17:D17)</f>
        <v>408309</v>
      </c>
      <c r="G17" s="55" t="n">
        <f aca="false">'Safety Net'!C17</f>
        <v>153432</v>
      </c>
      <c r="H17" s="56" t="n">
        <f aca="false">'Safety Net'!D17</f>
        <v>3911</v>
      </c>
      <c r="I17" s="56" t="n">
        <f aca="false">SUM(G17:H17)</f>
        <v>157343</v>
      </c>
      <c r="K17" s="55" t="n">
        <f aca="false">'TANF Timed OUT'!D17+'TANF Timed OUT'!C17</f>
        <v>158016</v>
      </c>
      <c r="L17" s="56" t="n">
        <f aca="false">'TANF Timed OUT'!E17</f>
        <v>4080</v>
      </c>
      <c r="M17" s="57" t="n">
        <f aca="false">SUM(K17:L17)</f>
        <v>162096</v>
      </c>
      <c r="O17" s="55" t="n">
        <f aca="false">'Non-Fed Elig CalWORKs (APR)'!D17</f>
        <v>15267</v>
      </c>
      <c r="P17" s="56" t="n">
        <f aca="false">'Non-Fed Elig CalWORKs (APR)'!E17</f>
        <v>412</v>
      </c>
      <c r="Q17" s="57" t="n">
        <f aca="false">SUM(O17:P17)</f>
        <v>15679</v>
      </c>
      <c r="S17" s="55" t="n">
        <f aca="false">+C17+G17+K17-O17</f>
        <v>694179</v>
      </c>
      <c r="T17" s="56" t="n">
        <f aca="false">+D17+H17+L17-P17</f>
        <v>17890</v>
      </c>
      <c r="U17" s="56" t="n">
        <f aca="false">SUM(S17:T17)</f>
        <v>712069</v>
      </c>
    </row>
    <row r="18" customFormat="false" ht="13.5" hidden="false" customHeight="false" outlineLevel="0" collapsed="false">
      <c r="A18" s="16" t="s">
        <v>31</v>
      </c>
      <c r="C18" s="55" t="n">
        <f aca="false">'CalWRKs 2 Family Grants'!C19</f>
        <v>1174237</v>
      </c>
      <c r="D18" s="56" t="n">
        <f aca="false">'CalWRKs 2 Family Grants'!D19</f>
        <v>30012</v>
      </c>
      <c r="E18" s="57" t="n">
        <f aca="false">SUM(C18:D18)</f>
        <v>1204249</v>
      </c>
      <c r="G18" s="55" t="n">
        <f aca="false">'Safety Net'!C18</f>
        <v>692655</v>
      </c>
      <c r="H18" s="56" t="n">
        <f aca="false">'Safety Net'!D18</f>
        <v>17685</v>
      </c>
      <c r="I18" s="56" t="n">
        <f aca="false">SUM(G18:H18)</f>
        <v>710340</v>
      </c>
      <c r="K18" s="55" t="n">
        <f aca="false">'TANF Timed OUT'!D18+'TANF Timed OUT'!C18</f>
        <v>586505</v>
      </c>
      <c r="L18" s="56" t="n">
        <f aca="false">'TANF Timed OUT'!E18</f>
        <v>14981</v>
      </c>
      <c r="M18" s="57" t="n">
        <f aca="false">SUM(K18:L18)</f>
        <v>601486</v>
      </c>
      <c r="O18" s="55" t="n">
        <f aca="false">'Non-Fed Elig CalWORKs (APR)'!D18</f>
        <v>38192</v>
      </c>
      <c r="P18" s="56" t="n">
        <f aca="false">'Non-Fed Elig CalWORKs (APR)'!E18</f>
        <v>1122</v>
      </c>
      <c r="Q18" s="57" t="n">
        <f aca="false">SUM(O18:P18)</f>
        <v>39314</v>
      </c>
      <c r="S18" s="55" t="n">
        <f aca="false">+C18+G18+K18-O18</f>
        <v>2415205</v>
      </c>
      <c r="T18" s="56" t="n">
        <f aca="false">+D18+H18+L18-P18</f>
        <v>61556</v>
      </c>
      <c r="U18" s="56" t="n">
        <f aca="false">SUM(S18:T18)</f>
        <v>2476761</v>
      </c>
    </row>
    <row r="19" customFormat="false" ht="13.5" hidden="false" customHeight="false" outlineLevel="0" collapsed="false">
      <c r="A19" s="16" t="s">
        <v>32</v>
      </c>
      <c r="C19" s="55" t="n">
        <f aca="false">'CalWRKs 2 Family Grants'!C20</f>
        <v>3715753</v>
      </c>
      <c r="D19" s="56" t="n">
        <f aca="false">'CalWRKs 2 Family Grants'!D20</f>
        <v>94952</v>
      </c>
      <c r="E19" s="57" t="n">
        <f aca="false">SUM(C19:D19)</f>
        <v>3810705</v>
      </c>
      <c r="G19" s="55" t="n">
        <f aca="false">'Safety Net'!C19</f>
        <v>1999584</v>
      </c>
      <c r="H19" s="56" t="n">
        <f aca="false">'Safety Net'!D19</f>
        <v>51034</v>
      </c>
      <c r="I19" s="56" t="n">
        <f aca="false">SUM(G19:H19)</f>
        <v>2050618</v>
      </c>
      <c r="K19" s="55" t="n">
        <f aca="false">'TANF Timed OUT'!D19+'TANF Timed OUT'!C19</f>
        <v>882679</v>
      </c>
      <c r="L19" s="56" t="n">
        <f aca="false">'TANF Timed OUT'!E19</f>
        <v>22543</v>
      </c>
      <c r="M19" s="57" t="n">
        <f aca="false">SUM(K19:L19)</f>
        <v>905222</v>
      </c>
      <c r="O19" s="55" t="n">
        <f aca="false">'Non-Fed Elig CalWORKs (APR)'!D19</f>
        <v>170994</v>
      </c>
      <c r="P19" s="56" t="n">
        <f aca="false">'Non-Fed Elig CalWORKs (APR)'!E19</f>
        <v>4727</v>
      </c>
      <c r="Q19" s="57" t="n">
        <f aca="false">SUM(O19:P19)</f>
        <v>175721</v>
      </c>
      <c r="S19" s="55" t="n">
        <f aca="false">+C19+G19+K19-O19</f>
        <v>6427022</v>
      </c>
      <c r="T19" s="56" t="n">
        <f aca="false">+D19+H19+L19-P19</f>
        <v>163802</v>
      </c>
      <c r="U19" s="56" t="n">
        <f aca="false">SUM(S19:T19)</f>
        <v>6590824</v>
      </c>
    </row>
    <row r="20" customFormat="false" ht="13.5" hidden="false" customHeight="false" outlineLevel="0" collapsed="false">
      <c r="A20" s="16" t="s">
        <v>33</v>
      </c>
      <c r="C20" s="55" t="n">
        <f aca="false">'CalWRKs 2 Family Grants'!C21</f>
        <v>109932</v>
      </c>
      <c r="D20" s="56" t="n">
        <f aca="false">'CalWRKs 2 Family Grants'!D21</f>
        <v>2808</v>
      </c>
      <c r="E20" s="57" t="n">
        <f aca="false">SUM(C20:D20)</f>
        <v>112740</v>
      </c>
      <c r="G20" s="55" t="n">
        <f aca="false">'Safety Net'!C20</f>
        <v>32724</v>
      </c>
      <c r="H20" s="56" t="n">
        <f aca="false">'Safety Net'!D20</f>
        <v>836</v>
      </c>
      <c r="I20" s="56" t="n">
        <f aca="false">SUM(G20:H20)</f>
        <v>33560</v>
      </c>
      <c r="K20" s="55" t="n">
        <f aca="false">'TANF Timed OUT'!D20+'TANF Timed OUT'!C20</f>
        <v>12673</v>
      </c>
      <c r="L20" s="56" t="n">
        <f aca="false">'TANF Timed OUT'!E20</f>
        <v>322</v>
      </c>
      <c r="M20" s="57" t="n">
        <f aca="false">SUM(K20:L20)</f>
        <v>12995</v>
      </c>
      <c r="O20" s="55" t="n">
        <f aca="false">'Non-Fed Elig CalWORKs (APR)'!D20</f>
        <v>2179</v>
      </c>
      <c r="P20" s="56" t="n">
        <f aca="false">'Non-Fed Elig CalWORKs (APR)'!E20</f>
        <v>56</v>
      </c>
      <c r="Q20" s="57" t="n">
        <f aca="false">SUM(O20:P20)</f>
        <v>2235</v>
      </c>
      <c r="S20" s="55" t="n">
        <f aca="false">+C20+G20+K20-O20</f>
        <v>153150</v>
      </c>
      <c r="T20" s="56" t="n">
        <f aca="false">+D20+H20+L20-P20</f>
        <v>3910</v>
      </c>
      <c r="U20" s="56" t="n">
        <f aca="false">SUM(S20:T20)</f>
        <v>157060</v>
      </c>
    </row>
    <row r="21" customFormat="false" ht="13.5" hidden="false" customHeight="false" outlineLevel="0" collapsed="false">
      <c r="A21" s="16" t="s">
        <v>34</v>
      </c>
      <c r="C21" s="55" t="n">
        <f aca="false">'CalWRKs 2 Family Grants'!C22</f>
        <v>9669653</v>
      </c>
      <c r="D21" s="56" t="n">
        <f aca="false">'CalWRKs 2 Family Grants'!D22</f>
        <v>249209</v>
      </c>
      <c r="E21" s="57" t="n">
        <f aca="false">SUM(C21:D21)</f>
        <v>9918862</v>
      </c>
      <c r="G21" s="55" t="n">
        <f aca="false">'Safety Net'!C21</f>
        <v>6777864</v>
      </c>
      <c r="H21" s="56" t="n">
        <f aca="false">'Safety Net'!D21</f>
        <v>173033</v>
      </c>
      <c r="I21" s="56" t="n">
        <f aca="false">SUM(G21:H21)</f>
        <v>6950897</v>
      </c>
      <c r="K21" s="55" t="n">
        <f aca="false">'TANF Timed OUT'!D21+'TANF Timed OUT'!C21</f>
        <v>8332730</v>
      </c>
      <c r="L21" s="56" t="n">
        <f aca="false">'TANF Timed OUT'!E21</f>
        <v>213313</v>
      </c>
      <c r="M21" s="57" t="n">
        <f aca="false">SUM(K21:L21)</f>
        <v>8546043</v>
      </c>
      <c r="O21" s="55" t="n">
        <f aca="false">'Non-Fed Elig CalWORKs (APR)'!D21</f>
        <v>603013</v>
      </c>
      <c r="P21" s="56" t="n">
        <f aca="false">'Non-Fed Elig CalWORKs (APR)'!E21</f>
        <v>16810</v>
      </c>
      <c r="Q21" s="57" t="n">
        <f aca="false">SUM(O21:P21)</f>
        <v>619823</v>
      </c>
      <c r="S21" s="55" t="n">
        <f aca="false">+C21+G21+K21-O21</f>
        <v>24177234</v>
      </c>
      <c r="T21" s="56" t="n">
        <f aca="false">+D21+H21+L21-P21</f>
        <v>618745</v>
      </c>
      <c r="U21" s="56" t="n">
        <f aca="false">SUM(S21:T21)</f>
        <v>24795979</v>
      </c>
    </row>
    <row r="22" customFormat="false" ht="13.5" hidden="false" customHeight="false" outlineLevel="0" collapsed="false">
      <c r="A22" s="16" t="s">
        <v>35</v>
      </c>
      <c r="C22" s="55" t="n">
        <f aca="false">'CalWRKs 2 Family Grants'!C23</f>
        <v>1784301</v>
      </c>
      <c r="D22" s="56" t="n">
        <f aca="false">'CalWRKs 2 Family Grants'!D23</f>
        <v>45593</v>
      </c>
      <c r="E22" s="57" t="n">
        <f aca="false">SUM(C22:D22)</f>
        <v>1829894</v>
      </c>
      <c r="G22" s="55" t="n">
        <f aca="false">'Safety Net'!C22</f>
        <v>1563640</v>
      </c>
      <c r="H22" s="56" t="n">
        <f aca="false">'Safety Net'!D22</f>
        <v>39914</v>
      </c>
      <c r="I22" s="56" t="n">
        <f aca="false">SUM(G22:H22)</f>
        <v>1603554</v>
      </c>
      <c r="K22" s="55" t="n">
        <f aca="false">'TANF Timed OUT'!D22+'TANF Timed OUT'!C22</f>
        <v>591833</v>
      </c>
      <c r="L22" s="56" t="n">
        <f aca="false">'TANF Timed OUT'!E22</f>
        <v>15121</v>
      </c>
      <c r="M22" s="57" t="n">
        <f aca="false">SUM(K22:L22)</f>
        <v>606954</v>
      </c>
      <c r="O22" s="55" t="n">
        <f aca="false">'Non-Fed Elig CalWORKs (APR)'!D22</f>
        <v>222399</v>
      </c>
      <c r="P22" s="56" t="n">
        <f aca="false">'Non-Fed Elig CalWORKs (APR)'!E22</f>
        <v>6146</v>
      </c>
      <c r="Q22" s="57" t="n">
        <f aca="false">SUM(O22:P22)</f>
        <v>228545</v>
      </c>
      <c r="S22" s="55" t="n">
        <f aca="false">+C22+G22+K22-O22</f>
        <v>3717375</v>
      </c>
      <c r="T22" s="56" t="n">
        <f aca="false">+D22+H22+L22-P22</f>
        <v>94482</v>
      </c>
      <c r="U22" s="56" t="n">
        <f aca="false">SUM(S22:T22)</f>
        <v>3811857</v>
      </c>
    </row>
    <row r="23" customFormat="false" ht="13.5" hidden="false" customHeight="false" outlineLevel="0" collapsed="false">
      <c r="A23" s="16" t="s">
        <v>36</v>
      </c>
      <c r="C23" s="55" t="n">
        <f aca="false">'CalWRKs 2 Family Grants'!C24</f>
        <v>1142209</v>
      </c>
      <c r="D23" s="56" t="n">
        <f aca="false">'CalWRKs 2 Family Grants'!D24</f>
        <v>29200</v>
      </c>
      <c r="E23" s="57" t="n">
        <f aca="false">SUM(C23:D23)</f>
        <v>1171409</v>
      </c>
      <c r="G23" s="55" t="n">
        <f aca="false">'Safety Net'!C23</f>
        <v>459330</v>
      </c>
      <c r="H23" s="56" t="n">
        <f aca="false">'Safety Net'!D23</f>
        <v>11726</v>
      </c>
      <c r="I23" s="56" t="n">
        <f aca="false">SUM(G23:H23)</f>
        <v>471056</v>
      </c>
      <c r="K23" s="55" t="n">
        <f aca="false">'TANF Timed OUT'!D23+'TANF Timed OUT'!C23</f>
        <v>818183</v>
      </c>
      <c r="L23" s="56" t="n">
        <f aca="false">'TANF Timed OUT'!E23</f>
        <v>20907</v>
      </c>
      <c r="M23" s="57" t="n">
        <f aca="false">SUM(K23:L23)</f>
        <v>839090</v>
      </c>
      <c r="O23" s="55" t="n">
        <f aca="false">'Non-Fed Elig CalWORKs (APR)'!D23</f>
        <v>68493</v>
      </c>
      <c r="P23" s="56" t="n">
        <f aca="false">'Non-Fed Elig CalWORKs (APR)'!E23</f>
        <v>1817</v>
      </c>
      <c r="Q23" s="57" t="n">
        <f aca="false">SUM(O23:P23)</f>
        <v>70310</v>
      </c>
      <c r="S23" s="55" t="n">
        <f aca="false">+C23+G23+K23-O23</f>
        <v>2351229</v>
      </c>
      <c r="T23" s="56" t="n">
        <f aca="false">+D23+H23+L23-P23</f>
        <v>60016</v>
      </c>
      <c r="U23" s="56" t="n">
        <f aca="false">SUM(S23:T23)</f>
        <v>2411245</v>
      </c>
    </row>
    <row r="24" customFormat="false" ht="13.5" hidden="false" customHeight="false" outlineLevel="0" collapsed="false">
      <c r="A24" s="16" t="s">
        <v>37</v>
      </c>
      <c r="C24" s="55" t="n">
        <f aca="false">'CalWRKs 2 Family Grants'!C25</f>
        <v>499117</v>
      </c>
      <c r="D24" s="56" t="n">
        <f aca="false">'CalWRKs 2 Family Grants'!D25</f>
        <v>12760</v>
      </c>
      <c r="E24" s="57" t="n">
        <f aca="false">SUM(C24:D24)</f>
        <v>511877</v>
      </c>
      <c r="G24" s="55" t="n">
        <f aca="false">'Safety Net'!C24</f>
        <v>212191</v>
      </c>
      <c r="H24" s="56" t="n">
        <f aca="false">'Safety Net'!D24</f>
        <v>5414</v>
      </c>
      <c r="I24" s="56" t="n">
        <f aca="false">SUM(G24:H24)</f>
        <v>217605</v>
      </c>
      <c r="K24" s="55" t="n">
        <f aca="false">'TANF Timed OUT'!D24+'TANF Timed OUT'!C24</f>
        <v>192359</v>
      </c>
      <c r="L24" s="56" t="n">
        <f aca="false">'TANF Timed OUT'!E24</f>
        <v>4919</v>
      </c>
      <c r="M24" s="57" t="n">
        <f aca="false">SUM(K24:L24)</f>
        <v>197278</v>
      </c>
      <c r="O24" s="55" t="n">
        <f aca="false">'Non-Fed Elig CalWORKs (APR)'!D24</f>
        <v>25395</v>
      </c>
      <c r="P24" s="56" t="n">
        <f aca="false">'Non-Fed Elig CalWORKs (APR)'!E24</f>
        <v>728</v>
      </c>
      <c r="Q24" s="57" t="n">
        <f aca="false">SUM(O24:P24)</f>
        <v>26123</v>
      </c>
      <c r="S24" s="55" t="n">
        <f aca="false">+C24+G24+K24-O24</f>
        <v>878272</v>
      </c>
      <c r="T24" s="56" t="n">
        <f aca="false">+D24+H24+L24-P24</f>
        <v>22365</v>
      </c>
      <c r="U24" s="56" t="n">
        <f aca="false">SUM(S24:T24)</f>
        <v>900637</v>
      </c>
    </row>
    <row r="25" customFormat="false" ht="13.5" hidden="false" customHeight="false" outlineLevel="0" collapsed="false">
      <c r="A25" s="16" t="s">
        <v>38</v>
      </c>
      <c r="C25" s="55" t="n">
        <f aca="false">'CalWRKs 2 Family Grants'!C26</f>
        <v>56871594</v>
      </c>
      <c r="D25" s="56" t="n">
        <f aca="false">'CalWRKs 2 Family Grants'!D26</f>
        <v>1469469</v>
      </c>
      <c r="E25" s="57" t="n">
        <f aca="false">SUM(C25:D25)</f>
        <v>58341063</v>
      </c>
      <c r="G25" s="55" t="n">
        <f aca="false">'Safety Net'!C25</f>
        <v>87760390</v>
      </c>
      <c r="H25" s="56" t="n">
        <f aca="false">'Safety Net'!D25</f>
        <v>2240005</v>
      </c>
      <c r="I25" s="56" t="n">
        <f aca="false">SUM(G25:H25)</f>
        <v>90000395</v>
      </c>
      <c r="K25" s="55" t="n">
        <f aca="false">'TANF Timed OUT'!D25+'TANF Timed OUT'!C25</f>
        <v>54575359</v>
      </c>
      <c r="L25" s="56" t="n">
        <f aca="false">'TANF Timed OUT'!E25</f>
        <v>1394618</v>
      </c>
      <c r="M25" s="57" t="n">
        <f aca="false">SUM(K25:L25)</f>
        <v>55969977</v>
      </c>
      <c r="O25" s="55" t="n">
        <f aca="false">'Non-Fed Elig CalWORKs (APR)'!D25</f>
        <v>3821657</v>
      </c>
      <c r="P25" s="56" t="n">
        <f aca="false">'Non-Fed Elig CalWORKs (APR)'!E25</f>
        <v>107407</v>
      </c>
      <c r="Q25" s="57" t="n">
        <f aca="false">SUM(O25:P25)</f>
        <v>3929064</v>
      </c>
      <c r="S25" s="55" t="n">
        <f aca="false">+C25+G25+K25-O25</f>
        <v>195385686</v>
      </c>
      <c r="T25" s="56" t="n">
        <f aca="false">+D25+H25+L25-P25</f>
        <v>4996685</v>
      </c>
      <c r="U25" s="56" t="n">
        <f aca="false">SUM(S25:T25)</f>
        <v>200382371</v>
      </c>
    </row>
    <row r="26" customFormat="false" ht="13.5" hidden="false" customHeight="false" outlineLevel="0" collapsed="false">
      <c r="A26" s="16" t="s">
        <v>39</v>
      </c>
      <c r="C26" s="55" t="n">
        <f aca="false">'CalWRKs 2 Family Grants'!C27</f>
        <v>1433303</v>
      </c>
      <c r="D26" s="56" t="n">
        <f aca="false">'CalWRKs 2 Family Grants'!D27</f>
        <v>36633</v>
      </c>
      <c r="E26" s="57" t="n">
        <f aca="false">SUM(C26:D26)</f>
        <v>1469936</v>
      </c>
      <c r="G26" s="55" t="n">
        <f aca="false">'Safety Net'!C26</f>
        <v>1450970</v>
      </c>
      <c r="H26" s="56" t="n">
        <f aca="false">'Safety Net'!D26</f>
        <v>37038</v>
      </c>
      <c r="I26" s="56" t="n">
        <f aca="false">SUM(G26:H26)</f>
        <v>1488008</v>
      </c>
      <c r="K26" s="55" t="n">
        <f aca="false">'TANF Timed OUT'!D26+'TANF Timed OUT'!C26</f>
        <v>1226080</v>
      </c>
      <c r="L26" s="56" t="n">
        <f aca="false">'TANF Timed OUT'!E26</f>
        <v>31318</v>
      </c>
      <c r="M26" s="57" t="n">
        <f aca="false">SUM(K26:L26)</f>
        <v>1257398</v>
      </c>
      <c r="O26" s="55" t="n">
        <f aca="false">'Non-Fed Elig CalWORKs (APR)'!D26</f>
        <v>152966</v>
      </c>
      <c r="P26" s="56" t="n">
        <f aca="false">'Non-Fed Elig CalWORKs (APR)'!E26</f>
        <v>4227</v>
      </c>
      <c r="Q26" s="57" t="n">
        <f aca="false">SUM(O26:P26)</f>
        <v>157193</v>
      </c>
      <c r="S26" s="55" t="n">
        <f aca="false">+C26+G26+K26-O26</f>
        <v>3957387</v>
      </c>
      <c r="T26" s="56" t="n">
        <f aca="false">+D26+H26+L26-P26</f>
        <v>100762</v>
      </c>
      <c r="U26" s="56" t="n">
        <f aca="false">SUM(S26:T26)</f>
        <v>4058149</v>
      </c>
    </row>
    <row r="27" customFormat="false" ht="13.5" hidden="false" customHeight="false" outlineLevel="0" collapsed="false">
      <c r="A27" s="16" t="s">
        <v>40</v>
      </c>
      <c r="C27" s="55" t="n">
        <f aca="false">'CalWRKs 2 Family Grants'!C28</f>
        <v>372301</v>
      </c>
      <c r="D27" s="56" t="n">
        <f aca="false">'CalWRKs 2 Family Grants'!D28</f>
        <v>9515</v>
      </c>
      <c r="E27" s="57" t="n">
        <f aca="false">SUM(C27:D27)</f>
        <v>381816</v>
      </c>
      <c r="G27" s="55" t="n">
        <f aca="false">'Safety Net'!C27</f>
        <v>340912</v>
      </c>
      <c r="H27" s="56" t="n">
        <f aca="false">'Safety Net'!D27</f>
        <v>8704</v>
      </c>
      <c r="I27" s="56" t="n">
        <f aca="false">SUM(G27:H27)</f>
        <v>349616</v>
      </c>
      <c r="K27" s="55" t="n">
        <f aca="false">'TANF Timed OUT'!D27+'TANF Timed OUT'!C27</f>
        <v>377026</v>
      </c>
      <c r="L27" s="56" t="n">
        <f aca="false">'TANF Timed OUT'!E27</f>
        <v>9632</v>
      </c>
      <c r="M27" s="57" t="n">
        <f aca="false">SUM(K27:L27)</f>
        <v>386658</v>
      </c>
      <c r="O27" s="55" t="n">
        <f aca="false">'Non-Fed Elig CalWORKs (APR)'!D27</f>
        <v>41901</v>
      </c>
      <c r="P27" s="56" t="n">
        <f aca="false">'Non-Fed Elig CalWORKs (APR)'!E27</f>
        <v>1169</v>
      </c>
      <c r="Q27" s="57" t="n">
        <f aca="false">SUM(O27:P27)</f>
        <v>43070</v>
      </c>
      <c r="S27" s="55" t="n">
        <f aca="false">+C27+G27+K27-O27</f>
        <v>1048338</v>
      </c>
      <c r="T27" s="56" t="n">
        <f aca="false">+D27+H27+L27-P27</f>
        <v>26682</v>
      </c>
      <c r="U27" s="56" t="n">
        <f aca="false">SUM(S27:T27)</f>
        <v>1075020</v>
      </c>
    </row>
    <row r="28" customFormat="false" ht="13.5" hidden="false" customHeight="false" outlineLevel="0" collapsed="false">
      <c r="A28" s="16" t="s">
        <v>41</v>
      </c>
      <c r="C28" s="55" t="n">
        <f aca="false">'CalWRKs 2 Family Grants'!C29</f>
        <v>224208</v>
      </c>
      <c r="D28" s="56" t="n">
        <f aca="false">'CalWRKs 2 Family Grants'!D29</f>
        <v>5730</v>
      </c>
      <c r="E28" s="57" t="n">
        <f aca="false">SUM(C28:D28)</f>
        <v>229938</v>
      </c>
      <c r="G28" s="55" t="n">
        <f aca="false">'Safety Net'!C28</f>
        <v>57789</v>
      </c>
      <c r="H28" s="56" t="n">
        <f aca="false">'Safety Net'!D28</f>
        <v>1474</v>
      </c>
      <c r="I28" s="56" t="n">
        <f aca="false">SUM(G28:H28)</f>
        <v>59263</v>
      </c>
      <c r="K28" s="55" t="n">
        <f aca="false">'TANF Timed OUT'!D28+'TANF Timed OUT'!C28</f>
        <v>84451</v>
      </c>
      <c r="L28" s="56" t="n">
        <f aca="false">'TANF Timed OUT'!E28</f>
        <v>2153</v>
      </c>
      <c r="M28" s="57" t="n">
        <f aca="false">SUM(K28:L28)</f>
        <v>86604</v>
      </c>
      <c r="O28" s="55" t="n">
        <f aca="false">'Non-Fed Elig CalWORKs (APR)'!D28</f>
        <v>7346</v>
      </c>
      <c r="P28" s="56" t="n">
        <f aca="false">'Non-Fed Elig CalWORKs (APR)'!E28</f>
        <v>204</v>
      </c>
      <c r="Q28" s="57" t="n">
        <f aca="false">SUM(O28:P28)</f>
        <v>7550</v>
      </c>
      <c r="S28" s="55" t="n">
        <f aca="false">+C28+G28+K28-O28</f>
        <v>359102</v>
      </c>
      <c r="T28" s="56" t="n">
        <f aca="false">+D28+H28+L28-P28</f>
        <v>9153</v>
      </c>
      <c r="U28" s="56" t="n">
        <f aca="false">SUM(S28:T28)</f>
        <v>368255</v>
      </c>
    </row>
    <row r="29" customFormat="false" ht="13.5" hidden="false" customHeight="false" outlineLevel="0" collapsed="false">
      <c r="A29" s="16" t="s">
        <v>42</v>
      </c>
      <c r="C29" s="55" t="n">
        <f aca="false">'CalWRKs 2 Family Grants'!C30</f>
        <v>986237</v>
      </c>
      <c r="D29" s="56" t="n">
        <f aca="false">'CalWRKs 2 Family Grants'!D30</f>
        <v>25197</v>
      </c>
      <c r="E29" s="57" t="n">
        <f aca="false">SUM(C29:D29)</f>
        <v>1011434</v>
      </c>
      <c r="G29" s="55" t="n">
        <f aca="false">'Safety Net'!C29</f>
        <v>357255</v>
      </c>
      <c r="H29" s="56" t="n">
        <f aca="false">'Safety Net'!D29</f>
        <v>9115</v>
      </c>
      <c r="I29" s="56" t="n">
        <f aca="false">SUM(G29:H29)</f>
        <v>366370</v>
      </c>
      <c r="K29" s="55" t="n">
        <f aca="false">'TANF Timed OUT'!D29+'TANF Timed OUT'!C29</f>
        <v>413240</v>
      </c>
      <c r="L29" s="56" t="n">
        <f aca="false">'TANF Timed OUT'!E29</f>
        <v>10551</v>
      </c>
      <c r="M29" s="57" t="n">
        <f aca="false">SUM(K29:L29)</f>
        <v>423791</v>
      </c>
      <c r="O29" s="55" t="n">
        <f aca="false">'Non-Fed Elig CalWORKs (APR)'!D29</f>
        <v>88720</v>
      </c>
      <c r="P29" s="56" t="n">
        <f aca="false">'Non-Fed Elig CalWORKs (APR)'!E29</f>
        <v>2381</v>
      </c>
      <c r="Q29" s="57" t="n">
        <f aca="false">SUM(O29:P29)</f>
        <v>91101</v>
      </c>
      <c r="S29" s="55" t="n">
        <f aca="false">+C29+G29+K29-O29</f>
        <v>1668012</v>
      </c>
      <c r="T29" s="56" t="n">
        <f aca="false">+D29+H29+L29-P29</f>
        <v>42482</v>
      </c>
      <c r="U29" s="56" t="n">
        <f aca="false">SUM(S29:T29)</f>
        <v>1710494</v>
      </c>
    </row>
    <row r="30" customFormat="false" ht="13.5" hidden="false" customHeight="false" outlineLevel="0" collapsed="false">
      <c r="A30" s="16" t="s">
        <v>43</v>
      </c>
      <c r="C30" s="55" t="n">
        <f aca="false">'CalWRKs 2 Family Grants'!C31</f>
        <v>7264409</v>
      </c>
      <c r="D30" s="56" t="n">
        <f aca="false">'CalWRKs 2 Family Grants'!D31</f>
        <v>185667</v>
      </c>
      <c r="E30" s="57" t="n">
        <f aca="false">SUM(C30:D30)</f>
        <v>7450076</v>
      </c>
      <c r="G30" s="55" t="n">
        <f aca="false">'Safety Net'!C30</f>
        <v>4344093</v>
      </c>
      <c r="H30" s="56" t="n">
        <f aca="false">'Safety Net'!D30</f>
        <v>110906</v>
      </c>
      <c r="I30" s="56" t="n">
        <f aca="false">SUM(G30:H30)</f>
        <v>4454999</v>
      </c>
      <c r="K30" s="55" t="n">
        <f aca="false">'TANF Timed OUT'!D30+'TANF Timed OUT'!C30</f>
        <v>2838006</v>
      </c>
      <c r="L30" s="56" t="n">
        <f aca="false">'TANF Timed OUT'!E30</f>
        <v>72509</v>
      </c>
      <c r="M30" s="57" t="n">
        <f aca="false">SUM(K30:L30)</f>
        <v>2910515</v>
      </c>
      <c r="O30" s="55" t="n">
        <f aca="false">'Non-Fed Elig CalWORKs (APR)'!D30</f>
        <v>459957</v>
      </c>
      <c r="P30" s="56" t="n">
        <f aca="false">'Non-Fed Elig CalWORKs (APR)'!E30</f>
        <v>13033</v>
      </c>
      <c r="Q30" s="57" t="n">
        <f aca="false">SUM(O30:P30)</f>
        <v>472990</v>
      </c>
      <c r="S30" s="55" t="n">
        <f aca="false">+C30+G30+K30-O30</f>
        <v>13986551</v>
      </c>
      <c r="T30" s="56" t="n">
        <f aca="false">+D30+H30+L30-P30</f>
        <v>356049</v>
      </c>
      <c r="U30" s="56" t="n">
        <f aca="false">SUM(S30:T30)</f>
        <v>14342600</v>
      </c>
    </row>
    <row r="31" customFormat="false" ht="13.5" hidden="false" customHeight="false" outlineLevel="0" collapsed="false">
      <c r="A31" s="16" t="s">
        <v>44</v>
      </c>
      <c r="C31" s="55" t="n">
        <f aca="false">'CalWRKs 2 Family Grants'!C32</f>
        <v>186510</v>
      </c>
      <c r="D31" s="56" t="n">
        <f aca="false">'CalWRKs 2 Family Grants'!D32</f>
        <v>4763</v>
      </c>
      <c r="E31" s="57" t="n">
        <f aca="false">SUM(C31:D31)</f>
        <v>191273</v>
      </c>
      <c r="G31" s="55" t="n">
        <f aca="false">'Safety Net'!C31</f>
        <v>65150</v>
      </c>
      <c r="H31" s="56" t="n">
        <f aca="false">'Safety Net'!D31</f>
        <v>1666</v>
      </c>
      <c r="I31" s="56" t="n">
        <f aca="false">SUM(G31:H31)</f>
        <v>66816</v>
      </c>
      <c r="K31" s="55" t="n">
        <f aca="false">'TANF Timed OUT'!D31+'TANF Timed OUT'!C31</f>
        <v>38583</v>
      </c>
      <c r="L31" s="56" t="n">
        <f aca="false">'TANF Timed OUT'!E31</f>
        <v>988</v>
      </c>
      <c r="M31" s="57" t="n">
        <f aca="false">SUM(K31:L31)</f>
        <v>39571</v>
      </c>
      <c r="O31" s="55" t="n">
        <f aca="false">'Non-Fed Elig CalWORKs (APR)'!D31</f>
        <v>8294</v>
      </c>
      <c r="P31" s="56" t="n">
        <f aca="false">'Non-Fed Elig CalWORKs (APR)'!E31</f>
        <v>236</v>
      </c>
      <c r="Q31" s="57" t="n">
        <f aca="false">SUM(O31:P31)</f>
        <v>8530</v>
      </c>
      <c r="S31" s="55" t="n">
        <f aca="false">+C31+G31+K31-O31</f>
        <v>281949</v>
      </c>
      <c r="T31" s="56" t="n">
        <f aca="false">+D31+H31+L31-P31</f>
        <v>7181</v>
      </c>
      <c r="U31" s="56" t="n">
        <f aca="false">SUM(S31:T31)</f>
        <v>289130</v>
      </c>
    </row>
    <row r="32" customFormat="false" ht="13.5" hidden="false" customHeight="false" outlineLevel="0" collapsed="false">
      <c r="A32" s="16" t="s">
        <v>45</v>
      </c>
      <c r="C32" s="55" t="n">
        <f aca="false">'CalWRKs 2 Family Grants'!C33</f>
        <v>20841</v>
      </c>
      <c r="D32" s="56" t="n">
        <f aca="false">'CalWRKs 2 Family Grants'!D33</f>
        <v>532</v>
      </c>
      <c r="E32" s="57" t="n">
        <f aca="false">SUM(C32:D32)</f>
        <v>21373</v>
      </c>
      <c r="G32" s="55" t="n">
        <f aca="false">'Safety Net'!C32</f>
        <v>2549</v>
      </c>
      <c r="H32" s="56" t="n">
        <f aca="false">'Safety Net'!D32</f>
        <v>64</v>
      </c>
      <c r="I32" s="56" t="n">
        <f aca="false">SUM(G32:H32)</f>
        <v>2613</v>
      </c>
      <c r="K32" s="55" t="n">
        <f aca="false">'TANF Timed OUT'!D32+'TANF Timed OUT'!C32</f>
        <v>759</v>
      </c>
      <c r="L32" s="56" t="n">
        <f aca="false">'TANF Timed OUT'!E32</f>
        <v>20</v>
      </c>
      <c r="M32" s="57" t="n">
        <f aca="false">SUM(K32:L32)</f>
        <v>779</v>
      </c>
      <c r="O32" s="55" t="n">
        <f aca="false">'Non-Fed Elig CalWORKs (APR)'!D32</f>
        <v>0</v>
      </c>
      <c r="P32" s="56" t="n">
        <f aca="false">'Non-Fed Elig CalWORKs (APR)'!E32</f>
        <v>0</v>
      </c>
      <c r="Q32" s="57" t="n">
        <f aca="false">SUM(O32:P32)</f>
        <v>0</v>
      </c>
      <c r="S32" s="55" t="n">
        <f aca="false">+C32+G32+K32-O32</f>
        <v>24149</v>
      </c>
      <c r="T32" s="56" t="n">
        <f aca="false">+D32+H32+L32-P32</f>
        <v>616</v>
      </c>
      <c r="U32" s="56" t="n">
        <f aca="false">SUM(S32:T32)</f>
        <v>24765</v>
      </c>
    </row>
    <row r="33" customFormat="false" ht="13.5" hidden="false" customHeight="false" outlineLevel="0" collapsed="false">
      <c r="A33" s="16" t="s">
        <v>46</v>
      </c>
      <c r="C33" s="55" t="n">
        <f aca="false">'CalWRKs 2 Family Grants'!C34</f>
        <v>2448258</v>
      </c>
      <c r="D33" s="56" t="n">
        <f aca="false">'CalWRKs 2 Family Grants'!D34</f>
        <v>62577</v>
      </c>
      <c r="E33" s="57" t="n">
        <f aca="false">SUM(C33:D33)</f>
        <v>2510835</v>
      </c>
      <c r="G33" s="55" t="n">
        <f aca="false">'Safety Net'!C33</f>
        <v>1192093</v>
      </c>
      <c r="H33" s="56" t="n">
        <f aca="false">'Safety Net'!D33</f>
        <v>30431</v>
      </c>
      <c r="I33" s="56" t="n">
        <f aca="false">SUM(G33:H33)</f>
        <v>1222524</v>
      </c>
      <c r="K33" s="55" t="n">
        <f aca="false">'TANF Timed OUT'!D33+'TANF Timed OUT'!C33</f>
        <v>1869258</v>
      </c>
      <c r="L33" s="56" t="n">
        <f aca="false">'TANF Timed OUT'!E33</f>
        <v>47752</v>
      </c>
      <c r="M33" s="57" t="n">
        <f aca="false">SUM(K33:L33)</f>
        <v>1917010</v>
      </c>
      <c r="O33" s="55" t="n">
        <f aca="false">'Non-Fed Elig CalWORKs (APR)'!D33</f>
        <v>141375</v>
      </c>
      <c r="P33" s="56" t="n">
        <f aca="false">'Non-Fed Elig CalWORKs (APR)'!E33</f>
        <v>3914</v>
      </c>
      <c r="Q33" s="57" t="n">
        <f aca="false">SUM(O33:P33)</f>
        <v>145289</v>
      </c>
      <c r="S33" s="55" t="n">
        <f aca="false">+C33+G33+K33-O33</f>
        <v>5368234</v>
      </c>
      <c r="T33" s="56" t="n">
        <f aca="false">+D33+H33+L33-P33</f>
        <v>136846</v>
      </c>
      <c r="U33" s="56" t="n">
        <f aca="false">SUM(S33:T33)</f>
        <v>5505080</v>
      </c>
    </row>
    <row r="34" customFormat="false" ht="13.5" hidden="false" customHeight="false" outlineLevel="0" collapsed="false">
      <c r="A34" s="16" t="s">
        <v>47</v>
      </c>
      <c r="C34" s="55" t="n">
        <f aca="false">'CalWRKs 2 Family Grants'!C35</f>
        <v>263174</v>
      </c>
      <c r="D34" s="56" t="n">
        <f aca="false">'CalWRKs 2 Family Grants'!D35</f>
        <v>6914</v>
      </c>
      <c r="E34" s="57" t="n">
        <f aca="false">SUM(C34:D34)</f>
        <v>270088</v>
      </c>
      <c r="G34" s="55" t="n">
        <f aca="false">'Safety Net'!C34</f>
        <v>148890</v>
      </c>
      <c r="H34" s="56" t="n">
        <f aca="false">'Safety Net'!D34</f>
        <v>3803</v>
      </c>
      <c r="I34" s="56" t="n">
        <f aca="false">SUM(G34:H34)</f>
        <v>152693</v>
      </c>
      <c r="K34" s="55" t="n">
        <f aca="false">'TANF Timed OUT'!D34+'TANF Timed OUT'!C34</f>
        <v>88510</v>
      </c>
      <c r="L34" s="56" t="n">
        <f aca="false">'TANF Timed OUT'!E34</f>
        <v>2320</v>
      </c>
      <c r="M34" s="57" t="n">
        <f aca="false">SUM(K34:L34)</f>
        <v>90830</v>
      </c>
      <c r="O34" s="55" t="n">
        <f aca="false">'Non-Fed Elig CalWORKs (APR)'!D34</f>
        <v>13770</v>
      </c>
      <c r="P34" s="56" t="n">
        <f aca="false">'Non-Fed Elig CalWORKs (APR)'!E34</f>
        <v>464</v>
      </c>
      <c r="Q34" s="57" t="n">
        <f aca="false">SUM(O34:P34)</f>
        <v>14234</v>
      </c>
      <c r="S34" s="55" t="n">
        <f aca="false">+C34+G34+K34-O34</f>
        <v>486804</v>
      </c>
      <c r="T34" s="56" t="n">
        <f aca="false">+D34+H34+L34-P34</f>
        <v>12573</v>
      </c>
      <c r="U34" s="56" t="n">
        <f aca="false">SUM(S34:T34)</f>
        <v>499377</v>
      </c>
    </row>
    <row r="35" customFormat="false" ht="13.5" hidden="false" customHeight="false" outlineLevel="0" collapsed="false">
      <c r="A35" s="16" t="s">
        <v>48</v>
      </c>
      <c r="C35" s="55" t="n">
        <f aca="false">'CalWRKs 2 Family Grants'!C36</f>
        <v>676226</v>
      </c>
      <c r="D35" s="56" t="n">
        <f aca="false">'CalWRKs 2 Family Grants'!D36</f>
        <v>17289</v>
      </c>
      <c r="E35" s="57" t="n">
        <f aca="false">SUM(C35:D35)</f>
        <v>693515</v>
      </c>
      <c r="G35" s="55" t="n">
        <f aca="false">'Safety Net'!C35</f>
        <v>158006</v>
      </c>
      <c r="H35" s="56" t="n">
        <f aca="false">'Safety Net'!D35</f>
        <v>4033</v>
      </c>
      <c r="I35" s="56" t="n">
        <f aca="false">SUM(G35:H35)</f>
        <v>162039</v>
      </c>
      <c r="K35" s="55" t="n">
        <f aca="false">'TANF Timed OUT'!D35+'TANF Timed OUT'!C35</f>
        <v>268894</v>
      </c>
      <c r="L35" s="56" t="n">
        <f aca="false">'TANF Timed OUT'!E35</f>
        <v>6869</v>
      </c>
      <c r="M35" s="57" t="n">
        <f aca="false">SUM(K35:L35)</f>
        <v>275763</v>
      </c>
      <c r="O35" s="55" t="n">
        <f aca="false">'Non-Fed Elig CalWORKs (APR)'!D35</f>
        <v>21302</v>
      </c>
      <c r="P35" s="56" t="n">
        <f aca="false">'Non-Fed Elig CalWORKs (APR)'!E35</f>
        <v>576</v>
      </c>
      <c r="Q35" s="57" t="n">
        <f aca="false">SUM(O35:P35)</f>
        <v>21878</v>
      </c>
      <c r="S35" s="55" t="n">
        <f aca="false">+C35+G35+K35-O35</f>
        <v>1081824</v>
      </c>
      <c r="T35" s="56" t="n">
        <f aca="false">+D35+H35+L35-P35</f>
        <v>27615</v>
      </c>
      <c r="U35" s="56" t="n">
        <f aca="false">SUM(S35:T35)</f>
        <v>1109439</v>
      </c>
    </row>
    <row r="36" customFormat="false" ht="13.5" hidden="false" customHeight="false" outlineLevel="0" collapsed="false">
      <c r="A36" s="16" t="s">
        <v>49</v>
      </c>
      <c r="C36" s="55" t="n">
        <f aca="false">'CalWRKs 2 Family Grants'!C37</f>
        <v>7759055</v>
      </c>
      <c r="D36" s="56" t="n">
        <f aca="false">'CalWRKs 2 Family Grants'!D37</f>
        <v>198407</v>
      </c>
      <c r="E36" s="57" t="n">
        <f aca="false">SUM(C36:D36)</f>
        <v>7957462</v>
      </c>
      <c r="G36" s="55" t="n">
        <f aca="false">'Safety Net'!C36</f>
        <v>5290000</v>
      </c>
      <c r="H36" s="56" t="n">
        <f aca="false">'Safety Net'!D36</f>
        <v>134986</v>
      </c>
      <c r="I36" s="56" t="n">
        <f aca="false">SUM(G36:H36)</f>
        <v>5424986</v>
      </c>
      <c r="K36" s="55" t="n">
        <f aca="false">'TANF Timed OUT'!D36+'TANF Timed OUT'!C36</f>
        <v>3482673</v>
      </c>
      <c r="L36" s="56" t="n">
        <f aca="false">'TANF Timed OUT'!E36</f>
        <v>88985</v>
      </c>
      <c r="M36" s="57" t="n">
        <f aca="false">SUM(K36:L36)</f>
        <v>3571658</v>
      </c>
      <c r="O36" s="55" t="n">
        <f aca="false">'Non-Fed Elig CalWORKs (APR)'!D36</f>
        <v>553913</v>
      </c>
      <c r="P36" s="56" t="n">
        <f aca="false">'Non-Fed Elig CalWORKs (APR)'!E36</f>
        <v>15234</v>
      </c>
      <c r="Q36" s="57" t="n">
        <f aca="false">SUM(O36:P36)</f>
        <v>569147</v>
      </c>
      <c r="S36" s="55" t="n">
        <f aca="false">+C36+G36+K36-O36</f>
        <v>15977815</v>
      </c>
      <c r="T36" s="56" t="n">
        <f aca="false">+D36+H36+L36-P36</f>
        <v>407144</v>
      </c>
      <c r="U36" s="56" t="n">
        <f aca="false">SUM(S36:T36)</f>
        <v>16384959</v>
      </c>
    </row>
    <row r="37" customFormat="false" ht="13.5" hidden="false" customHeight="false" outlineLevel="0" collapsed="false">
      <c r="A37" s="16" t="s">
        <v>50</v>
      </c>
      <c r="C37" s="55" t="n">
        <f aca="false">'CalWRKs 2 Family Grants'!C38</f>
        <v>1632134</v>
      </c>
      <c r="D37" s="56" t="n">
        <f aca="false">'CalWRKs 2 Family Grants'!D38</f>
        <v>41717</v>
      </c>
      <c r="E37" s="57" t="n">
        <f aca="false">SUM(C37:D37)</f>
        <v>1673851</v>
      </c>
      <c r="G37" s="55" t="n">
        <f aca="false">'Safety Net'!C37</f>
        <v>644574</v>
      </c>
      <c r="H37" s="56" t="n">
        <f aca="false">'Safety Net'!D37</f>
        <v>16456</v>
      </c>
      <c r="I37" s="56" t="n">
        <f aca="false">SUM(G37:H37)</f>
        <v>661030</v>
      </c>
      <c r="K37" s="55" t="n">
        <f aca="false">'TANF Timed OUT'!D37+'TANF Timed OUT'!C37</f>
        <v>394968</v>
      </c>
      <c r="L37" s="56" t="n">
        <f aca="false">'TANF Timed OUT'!E37</f>
        <v>10096</v>
      </c>
      <c r="M37" s="57" t="n">
        <f aca="false">SUM(K37:L37)</f>
        <v>405064</v>
      </c>
      <c r="O37" s="55" t="n">
        <f aca="false">'Non-Fed Elig CalWORKs (APR)'!D37</f>
        <v>64575</v>
      </c>
      <c r="P37" s="56" t="n">
        <f aca="false">'Non-Fed Elig CalWORKs (APR)'!E37</f>
        <v>1802</v>
      </c>
      <c r="Q37" s="57" t="n">
        <f aca="false">SUM(O37:P37)</f>
        <v>66377</v>
      </c>
      <c r="S37" s="55" t="n">
        <f aca="false">+C37+G37+K37-O37</f>
        <v>2607101</v>
      </c>
      <c r="T37" s="56" t="n">
        <f aca="false">+D37+H37+L37-P37</f>
        <v>66467</v>
      </c>
      <c r="U37" s="56" t="n">
        <f aca="false">SUM(S37:T37)</f>
        <v>2673568</v>
      </c>
    </row>
    <row r="38" customFormat="false" ht="13.5" hidden="false" customHeight="false" outlineLevel="0" collapsed="false">
      <c r="A38" s="16" t="s">
        <v>51</v>
      </c>
      <c r="C38" s="55" t="n">
        <f aca="false">'CalWRKs 2 Family Grants'!C39</f>
        <v>202404</v>
      </c>
      <c r="D38" s="56" t="n">
        <f aca="false">'CalWRKs 2 Family Grants'!D39</f>
        <v>5173</v>
      </c>
      <c r="E38" s="57" t="n">
        <f aca="false">SUM(C38:D38)</f>
        <v>207577</v>
      </c>
      <c r="G38" s="55" t="n">
        <f aca="false">'Safety Net'!C38</f>
        <v>38066</v>
      </c>
      <c r="H38" s="56" t="n">
        <f aca="false">'Safety Net'!D38</f>
        <v>969</v>
      </c>
      <c r="I38" s="56" t="n">
        <f aca="false">SUM(G38:H38)</f>
        <v>39035</v>
      </c>
      <c r="K38" s="55" t="n">
        <f aca="false">'TANF Timed OUT'!D38+'TANF Timed OUT'!C38</f>
        <v>67765</v>
      </c>
      <c r="L38" s="56" t="n">
        <f aca="false">'TANF Timed OUT'!E38</f>
        <v>1730</v>
      </c>
      <c r="M38" s="57" t="n">
        <f aca="false">SUM(K38:L38)</f>
        <v>69495</v>
      </c>
      <c r="O38" s="55" t="n">
        <f aca="false">'Non-Fed Elig CalWORKs (APR)'!D38</f>
        <v>5279</v>
      </c>
      <c r="P38" s="56" t="n">
        <f aca="false">'Non-Fed Elig CalWORKs (APR)'!E38</f>
        <v>137</v>
      </c>
      <c r="Q38" s="57" t="n">
        <f aca="false">SUM(O38:P38)</f>
        <v>5416</v>
      </c>
      <c r="S38" s="55" t="n">
        <f aca="false">+C38+G38+K38-O38</f>
        <v>302956</v>
      </c>
      <c r="T38" s="56" t="n">
        <f aca="false">+D38+H38+L38-P38</f>
        <v>7735</v>
      </c>
      <c r="U38" s="56" t="n">
        <f aca="false">SUM(S38:T38)</f>
        <v>310691</v>
      </c>
    </row>
    <row r="39" customFormat="false" ht="13.5" hidden="false" customHeight="false" outlineLevel="0" collapsed="false">
      <c r="A39" s="16" t="s">
        <v>52</v>
      </c>
      <c r="C39" s="55" t="n">
        <f aca="false">'CalWRKs 2 Family Grants'!C40</f>
        <v>17069578</v>
      </c>
      <c r="D39" s="56" t="n">
        <f aca="false">'CalWRKs 2 Family Grants'!D40</f>
        <v>436293</v>
      </c>
      <c r="E39" s="57" t="n">
        <f aca="false">SUM(C39:D39)</f>
        <v>17505871</v>
      </c>
      <c r="G39" s="55" t="n">
        <f aca="false">'Safety Net'!C39</f>
        <v>10282084</v>
      </c>
      <c r="H39" s="56" t="n">
        <f aca="false">'Safety Net'!D39</f>
        <v>262504</v>
      </c>
      <c r="I39" s="56" t="n">
        <f aca="false">SUM(G39:H39)</f>
        <v>10544588</v>
      </c>
      <c r="K39" s="55" t="n">
        <f aca="false">'TANF Timed OUT'!D39+'TANF Timed OUT'!C39</f>
        <v>7631311</v>
      </c>
      <c r="L39" s="56" t="n">
        <f aca="false">'TANF Timed OUT'!E39</f>
        <v>194960</v>
      </c>
      <c r="M39" s="57" t="n">
        <f aca="false">SUM(K39:L39)</f>
        <v>7826271</v>
      </c>
      <c r="O39" s="55" t="n">
        <f aca="false">'Non-Fed Elig CalWORKs (APR)'!D39</f>
        <v>809192</v>
      </c>
      <c r="P39" s="56" t="n">
        <f aca="false">'Non-Fed Elig CalWORKs (APR)'!E39</f>
        <v>22292</v>
      </c>
      <c r="Q39" s="57" t="n">
        <f aca="false">SUM(O39:P39)</f>
        <v>831484</v>
      </c>
      <c r="S39" s="55" t="n">
        <f aca="false">+C39+G39+K39-O39</f>
        <v>34173781</v>
      </c>
      <c r="T39" s="56" t="n">
        <f aca="false">+D39+H39+L39-P39</f>
        <v>871465</v>
      </c>
      <c r="U39" s="56" t="n">
        <f aca="false">SUM(S39:T39)</f>
        <v>35045246</v>
      </c>
    </row>
    <row r="40" customFormat="false" ht="13.5" hidden="false" customHeight="false" outlineLevel="0" collapsed="false">
      <c r="A40" s="16" t="s">
        <v>53</v>
      </c>
      <c r="C40" s="55" t="n">
        <f aca="false">'CalWRKs 2 Family Grants'!C41</f>
        <v>27511088</v>
      </c>
      <c r="D40" s="56" t="n">
        <f aca="false">'CalWRKs 2 Family Grants'!D41</f>
        <v>703191</v>
      </c>
      <c r="E40" s="57" t="n">
        <f aca="false">SUM(C40:D40)</f>
        <v>28214279</v>
      </c>
      <c r="G40" s="55" t="n">
        <f aca="false">'Safety Net'!C40</f>
        <v>26349085</v>
      </c>
      <c r="H40" s="56" t="n">
        <f aca="false">'Safety Net'!D40</f>
        <v>672464</v>
      </c>
      <c r="I40" s="56" t="n">
        <f aca="false">SUM(G40:H40)</f>
        <v>27021549</v>
      </c>
      <c r="K40" s="55" t="n">
        <f aca="false">'TANF Timed OUT'!D40+'TANF Timed OUT'!C40</f>
        <v>11502182</v>
      </c>
      <c r="L40" s="56" t="n">
        <f aca="false">'TANF Timed OUT'!E40</f>
        <v>293819</v>
      </c>
      <c r="M40" s="57" t="n">
        <f aca="false">SUM(K40:L40)</f>
        <v>11796001</v>
      </c>
      <c r="O40" s="55" t="n">
        <f aca="false">'Non-Fed Elig CalWORKs (APR)'!D40</f>
        <v>2802997</v>
      </c>
      <c r="P40" s="56" t="n">
        <f aca="false">'Non-Fed Elig CalWORKs (APR)'!E40</f>
        <v>77421</v>
      </c>
      <c r="Q40" s="57" t="n">
        <f aca="false">SUM(O40:P40)</f>
        <v>2880418</v>
      </c>
      <c r="S40" s="55" t="n">
        <f aca="false">+C40+G40+K40-O40</f>
        <v>62559358</v>
      </c>
      <c r="T40" s="56" t="n">
        <f aca="false">+D40+H40+L40-P40</f>
        <v>1592053</v>
      </c>
      <c r="U40" s="56" t="n">
        <f aca="false">SUM(S40:T40)</f>
        <v>64151411</v>
      </c>
    </row>
    <row r="41" customFormat="false" ht="13.5" hidden="false" customHeight="false" outlineLevel="0" collapsed="false">
      <c r="A41" s="16" t="s">
        <v>54</v>
      </c>
      <c r="C41" s="55" t="n">
        <f aca="false">'CalWRKs 2 Family Grants'!C42</f>
        <v>638238</v>
      </c>
      <c r="D41" s="56" t="n">
        <f aca="false">'CalWRKs 2 Family Grants'!D42</f>
        <v>16313</v>
      </c>
      <c r="E41" s="57" t="n">
        <f aca="false">SUM(C41:D41)</f>
        <v>654551</v>
      </c>
      <c r="G41" s="55" t="n">
        <f aca="false">'Safety Net'!C41</f>
        <v>350036</v>
      </c>
      <c r="H41" s="56" t="n">
        <f aca="false">'Safety Net'!D41</f>
        <v>8928</v>
      </c>
      <c r="I41" s="56" t="n">
        <f aca="false">SUM(G41:H41)</f>
        <v>358964</v>
      </c>
      <c r="K41" s="55" t="n">
        <f aca="false">'TANF Timed OUT'!D41+'TANF Timed OUT'!C41</f>
        <v>228386</v>
      </c>
      <c r="L41" s="56" t="n">
        <f aca="false">'TANF Timed OUT'!E41</f>
        <v>5828</v>
      </c>
      <c r="M41" s="57" t="n">
        <f aca="false">SUM(K41:L41)</f>
        <v>234214</v>
      </c>
      <c r="O41" s="55" t="n">
        <f aca="false">'Non-Fed Elig CalWORKs (APR)'!D41</f>
        <v>34596</v>
      </c>
      <c r="P41" s="56" t="n">
        <f aca="false">'Non-Fed Elig CalWORKs (APR)'!E41</f>
        <v>969</v>
      </c>
      <c r="Q41" s="57" t="n">
        <f aca="false">SUM(O41:P41)</f>
        <v>35565</v>
      </c>
      <c r="S41" s="55" t="n">
        <f aca="false">+C41+G41+K41-O41</f>
        <v>1182064</v>
      </c>
      <c r="T41" s="56" t="n">
        <f aca="false">+D41+H41+L41-P41</f>
        <v>30100</v>
      </c>
      <c r="U41" s="56" t="n">
        <f aca="false">SUM(S41:T41)</f>
        <v>1212164</v>
      </c>
    </row>
    <row r="42" customFormat="false" ht="13.5" hidden="false" customHeight="false" outlineLevel="0" collapsed="false">
      <c r="A42" s="16" t="s">
        <v>55</v>
      </c>
      <c r="C42" s="55" t="n">
        <f aca="false">'CalWRKs 2 Family Grants'!C43</f>
        <v>28044403</v>
      </c>
      <c r="D42" s="56" t="n">
        <f aca="false">'CalWRKs 2 Family Grants'!D43</f>
        <v>716756</v>
      </c>
      <c r="E42" s="57" t="n">
        <f aca="false">SUM(C42:D42)</f>
        <v>28761159</v>
      </c>
      <c r="G42" s="55" t="n">
        <f aca="false">'Safety Net'!C42</f>
        <v>19443178</v>
      </c>
      <c r="H42" s="56" t="n">
        <f aca="false">'Safety Net'!D42</f>
        <v>496330</v>
      </c>
      <c r="I42" s="56" t="n">
        <f aca="false">SUM(G42:H42)</f>
        <v>19939508</v>
      </c>
      <c r="K42" s="55" t="n">
        <f aca="false">'TANF Timed OUT'!D42+'TANF Timed OUT'!C42</f>
        <v>22251058</v>
      </c>
      <c r="L42" s="56" t="n">
        <f aca="false">'TANF Timed OUT'!E42</f>
        <v>568384</v>
      </c>
      <c r="M42" s="57" t="n">
        <f aca="false">SUM(K42:L42)</f>
        <v>22819442</v>
      </c>
      <c r="O42" s="55" t="n">
        <f aca="false">'Non-Fed Elig CalWORKs (APR)'!D42</f>
        <v>1166416</v>
      </c>
      <c r="P42" s="56" t="n">
        <f aca="false">'Non-Fed Elig CalWORKs (APR)'!E42</f>
        <v>32237</v>
      </c>
      <c r="Q42" s="57" t="n">
        <f aca="false">SUM(O42:P42)</f>
        <v>1198653</v>
      </c>
      <c r="S42" s="55" t="n">
        <f aca="false">+C42+G42+K42-O42</f>
        <v>68572223</v>
      </c>
      <c r="T42" s="56" t="n">
        <f aca="false">+D42+H42+L42-P42</f>
        <v>1749233</v>
      </c>
      <c r="U42" s="56" t="n">
        <f aca="false">SUM(S42:T42)</f>
        <v>70321456</v>
      </c>
    </row>
    <row r="43" customFormat="false" ht="13.5" hidden="false" customHeight="false" outlineLevel="0" collapsed="false">
      <c r="A43" s="16" t="s">
        <v>56</v>
      </c>
      <c r="C43" s="55" t="n">
        <f aca="false">'CalWRKs 2 Family Grants'!C44</f>
        <v>16215427</v>
      </c>
      <c r="D43" s="56" t="n">
        <f aca="false">'CalWRKs 2 Family Grants'!D44</f>
        <v>414631</v>
      </c>
      <c r="E43" s="57" t="n">
        <f aca="false">SUM(C43:D43)</f>
        <v>16630058</v>
      </c>
      <c r="G43" s="55" t="n">
        <f aca="false">'Safety Net'!C43</f>
        <v>10584788</v>
      </c>
      <c r="H43" s="56" t="n">
        <f aca="false">'Safety Net'!D43</f>
        <v>270119</v>
      </c>
      <c r="I43" s="56" t="n">
        <f aca="false">SUM(G43:H43)</f>
        <v>10854907</v>
      </c>
      <c r="K43" s="55" t="n">
        <f aca="false">'TANF Timed OUT'!D43+'TANF Timed OUT'!C43</f>
        <v>12065111</v>
      </c>
      <c r="L43" s="56" t="n">
        <f aca="false">'TANF Timed OUT'!E43</f>
        <v>308270</v>
      </c>
      <c r="M43" s="57" t="n">
        <f aca="false">SUM(K43:L43)</f>
        <v>12373381</v>
      </c>
      <c r="O43" s="55" t="n">
        <f aca="false">'Non-Fed Elig CalWORKs (APR)'!D43</f>
        <v>704678</v>
      </c>
      <c r="P43" s="56" t="n">
        <f aca="false">'Non-Fed Elig CalWORKs (APR)'!E43</f>
        <v>19658</v>
      </c>
      <c r="Q43" s="57" t="n">
        <f aca="false">SUM(O43:P43)</f>
        <v>724336</v>
      </c>
      <c r="S43" s="55" t="n">
        <f aca="false">+C43+G43+K43-O43</f>
        <v>38160648</v>
      </c>
      <c r="T43" s="56" t="n">
        <f aca="false">+D43+H43+L43-P43</f>
        <v>973362</v>
      </c>
      <c r="U43" s="56" t="n">
        <f aca="false">SUM(S43:T43)</f>
        <v>39134010</v>
      </c>
    </row>
    <row r="44" customFormat="false" ht="13.5" hidden="false" customHeight="false" outlineLevel="0" collapsed="false">
      <c r="A44" s="16" t="s">
        <v>57</v>
      </c>
      <c r="C44" s="55" t="n">
        <f aca="false">'CalWRKs 2 Family Grants'!C45</f>
        <v>1624582</v>
      </c>
      <c r="D44" s="56" t="n">
        <f aca="false">'CalWRKs 2 Family Grants'!D45</f>
        <v>41511</v>
      </c>
      <c r="E44" s="57" t="n">
        <f aca="false">SUM(C44:D44)</f>
        <v>1666093</v>
      </c>
      <c r="G44" s="55" t="n">
        <f aca="false">'Safety Net'!C44</f>
        <v>2579402</v>
      </c>
      <c r="H44" s="56" t="n">
        <f aca="false">'Safety Net'!D44</f>
        <v>65830</v>
      </c>
      <c r="I44" s="56" t="n">
        <f aca="false">SUM(G44:H44)</f>
        <v>2645232</v>
      </c>
      <c r="K44" s="55" t="n">
        <f aca="false">'TANF Timed OUT'!D44+'TANF Timed OUT'!C44</f>
        <v>2911982</v>
      </c>
      <c r="L44" s="56" t="n">
        <f aca="false">'TANF Timed OUT'!E44</f>
        <v>74411</v>
      </c>
      <c r="M44" s="57" t="n">
        <f aca="false">SUM(K44:L44)</f>
        <v>2986393</v>
      </c>
      <c r="O44" s="55" t="n">
        <f aca="false">'Non-Fed Elig CalWORKs (APR)'!D44</f>
        <v>341427</v>
      </c>
      <c r="P44" s="56" t="n">
        <f aca="false">'Non-Fed Elig CalWORKs (APR)'!E44</f>
        <v>9612</v>
      </c>
      <c r="Q44" s="57" t="n">
        <f aca="false">SUM(O44:P44)</f>
        <v>351039</v>
      </c>
      <c r="S44" s="55" t="n">
        <f aca="false">+C44+G44+K44-O44</f>
        <v>6774539</v>
      </c>
      <c r="T44" s="56" t="n">
        <f aca="false">+D44+H44+L44-P44</f>
        <v>172140</v>
      </c>
      <c r="U44" s="56" t="n">
        <f aca="false">SUM(S44:T44)</f>
        <v>6946679</v>
      </c>
    </row>
    <row r="45" customFormat="false" ht="13.5" hidden="false" customHeight="false" outlineLevel="0" collapsed="false">
      <c r="A45" s="16" t="s">
        <v>58</v>
      </c>
      <c r="C45" s="55" t="n">
        <f aca="false">'CalWRKs 2 Family Grants'!C46</f>
        <v>10904596</v>
      </c>
      <c r="D45" s="56" t="n">
        <f aca="false">'CalWRKs 2 Family Grants'!D46</f>
        <v>278625</v>
      </c>
      <c r="E45" s="57" t="n">
        <f aca="false">SUM(C45:D45)</f>
        <v>11183221</v>
      </c>
      <c r="G45" s="55" t="n">
        <f aca="false">'Safety Net'!C45</f>
        <v>7827996</v>
      </c>
      <c r="H45" s="56" t="n">
        <f aca="false">'Safety Net'!D45</f>
        <v>199795</v>
      </c>
      <c r="I45" s="56" t="n">
        <f aca="false">SUM(G45:H45)</f>
        <v>8027791</v>
      </c>
      <c r="K45" s="55" t="n">
        <f aca="false">'TANF Timed OUT'!D45+'TANF Timed OUT'!C45</f>
        <v>2507056</v>
      </c>
      <c r="L45" s="56" t="n">
        <f aca="false">'TANF Timed OUT'!E45</f>
        <v>64029</v>
      </c>
      <c r="M45" s="57" t="n">
        <f aca="false">SUM(K45:L45)</f>
        <v>2571085</v>
      </c>
      <c r="O45" s="55" t="n">
        <f aca="false">'Non-Fed Elig CalWORKs (APR)'!D45</f>
        <v>685048</v>
      </c>
      <c r="P45" s="56" t="n">
        <f aca="false">'Non-Fed Elig CalWORKs (APR)'!E45</f>
        <v>19232</v>
      </c>
      <c r="Q45" s="57" t="n">
        <f aca="false">SUM(O45:P45)</f>
        <v>704280</v>
      </c>
      <c r="S45" s="55" t="n">
        <f aca="false">+C45+G45+K45-O45</f>
        <v>20554600</v>
      </c>
      <c r="T45" s="56" t="n">
        <f aca="false">+D45+H45+L45-P45</f>
        <v>523217</v>
      </c>
      <c r="U45" s="56" t="n">
        <f aca="false">SUM(S45:T45)</f>
        <v>21077817</v>
      </c>
    </row>
    <row r="46" customFormat="false" ht="13.5" hidden="false" customHeight="false" outlineLevel="0" collapsed="false">
      <c r="A46" s="16" t="s">
        <v>59</v>
      </c>
      <c r="C46" s="55" t="n">
        <f aca="false">'CalWRKs 2 Family Grants'!C47</f>
        <v>1051860</v>
      </c>
      <c r="D46" s="56" t="n">
        <f aca="false">'CalWRKs 2 Family Grants'!D47</f>
        <v>26884</v>
      </c>
      <c r="E46" s="57" t="n">
        <f aca="false">SUM(C46:D46)</f>
        <v>1078744</v>
      </c>
      <c r="G46" s="55" t="n">
        <f aca="false">'Safety Net'!C46</f>
        <v>323043</v>
      </c>
      <c r="H46" s="56" t="n">
        <f aca="false">'Safety Net'!D46</f>
        <v>8251</v>
      </c>
      <c r="I46" s="56" t="n">
        <f aca="false">SUM(G46:H46)</f>
        <v>331294</v>
      </c>
      <c r="K46" s="55" t="n">
        <f aca="false">'TANF Timed OUT'!D46+'TANF Timed OUT'!C46</f>
        <v>674659</v>
      </c>
      <c r="L46" s="56" t="n">
        <f aca="false">'TANF Timed OUT'!E46</f>
        <v>17233</v>
      </c>
      <c r="M46" s="57" t="n">
        <f aca="false">SUM(K46:L46)</f>
        <v>691892</v>
      </c>
      <c r="O46" s="55" t="n">
        <f aca="false">'Non-Fed Elig CalWORKs (APR)'!D46</f>
        <v>43286</v>
      </c>
      <c r="P46" s="56" t="n">
        <f aca="false">'Non-Fed Elig CalWORKs (APR)'!E46</f>
        <v>1432</v>
      </c>
      <c r="Q46" s="57" t="n">
        <f aca="false">SUM(O46:P46)</f>
        <v>44718</v>
      </c>
      <c r="S46" s="55" t="n">
        <f aca="false">+C46+G46+K46-O46</f>
        <v>2006276</v>
      </c>
      <c r="T46" s="56" t="n">
        <f aca="false">+D46+H46+L46-P46</f>
        <v>50936</v>
      </c>
      <c r="U46" s="56" t="n">
        <f aca="false">SUM(S46:T46)</f>
        <v>2057212</v>
      </c>
    </row>
    <row r="47" customFormat="false" ht="13.5" hidden="false" customHeight="false" outlineLevel="0" collapsed="false">
      <c r="A47" s="16" t="s">
        <v>60</v>
      </c>
      <c r="C47" s="55" t="n">
        <f aca="false">'CalWRKs 2 Family Grants'!C48</f>
        <v>847221</v>
      </c>
      <c r="D47" s="56" t="n">
        <f aca="false">'CalWRKs 2 Family Grants'!D48</f>
        <v>21690</v>
      </c>
      <c r="E47" s="57" t="n">
        <f aca="false">SUM(C47:D47)</f>
        <v>868911</v>
      </c>
      <c r="G47" s="55" t="n">
        <f aca="false">'Safety Net'!C47</f>
        <v>628411</v>
      </c>
      <c r="H47" s="56" t="n">
        <f aca="false">'Safety Net'!D47</f>
        <v>16044</v>
      </c>
      <c r="I47" s="56" t="n">
        <f aca="false">SUM(G47:H47)</f>
        <v>644455</v>
      </c>
      <c r="K47" s="55" t="n">
        <f aca="false">'TANF Timed OUT'!D47+'TANF Timed OUT'!C47</f>
        <v>625655</v>
      </c>
      <c r="L47" s="56" t="n">
        <f aca="false">'TANF Timed OUT'!E47</f>
        <v>15989</v>
      </c>
      <c r="M47" s="57" t="n">
        <f aca="false">SUM(K47:L47)</f>
        <v>641644</v>
      </c>
      <c r="O47" s="55" t="n">
        <f aca="false">'Non-Fed Elig CalWORKs (APR)'!D47</f>
        <v>64842</v>
      </c>
      <c r="P47" s="56" t="n">
        <f aca="false">'Non-Fed Elig CalWORKs (APR)'!E47</f>
        <v>1989</v>
      </c>
      <c r="Q47" s="57" t="n">
        <f aca="false">SUM(O47:P47)</f>
        <v>66831</v>
      </c>
      <c r="S47" s="55" t="n">
        <f aca="false">+C47+G47+K47-O47</f>
        <v>2036445</v>
      </c>
      <c r="T47" s="56" t="n">
        <f aca="false">+D47+H47+L47-P47</f>
        <v>51734</v>
      </c>
      <c r="U47" s="56" t="n">
        <f aca="false">SUM(S47:T47)</f>
        <v>2088179</v>
      </c>
    </row>
    <row r="48" customFormat="false" ht="13.5" hidden="false" customHeight="false" outlineLevel="0" collapsed="false">
      <c r="A48" s="16" t="s">
        <v>61</v>
      </c>
      <c r="C48" s="55" t="n">
        <f aca="false">'CalWRKs 2 Family Grants'!C49</f>
        <v>2017989</v>
      </c>
      <c r="D48" s="56" t="n">
        <f aca="false">'CalWRKs 2 Family Grants'!D49</f>
        <v>51586</v>
      </c>
      <c r="E48" s="57" t="n">
        <f aca="false">SUM(C48:D48)</f>
        <v>2069575</v>
      </c>
      <c r="G48" s="55" t="n">
        <f aca="false">'Safety Net'!C48</f>
        <v>1306761</v>
      </c>
      <c r="H48" s="56" t="n">
        <f aca="false">'Safety Net'!D48</f>
        <v>33365</v>
      </c>
      <c r="I48" s="56" t="n">
        <f aca="false">SUM(G48:H48)</f>
        <v>1340126</v>
      </c>
      <c r="K48" s="55" t="n">
        <f aca="false">'TANF Timed OUT'!D48+'TANF Timed OUT'!C48</f>
        <v>1635825</v>
      </c>
      <c r="L48" s="56" t="n">
        <f aca="false">'TANF Timed OUT'!E48</f>
        <v>41794</v>
      </c>
      <c r="M48" s="57" t="n">
        <f aca="false">SUM(K48:L48)</f>
        <v>1677619</v>
      </c>
      <c r="O48" s="55" t="n">
        <f aca="false">'Non-Fed Elig CalWORKs (APR)'!D48</f>
        <v>117293</v>
      </c>
      <c r="P48" s="56" t="n">
        <f aca="false">'Non-Fed Elig CalWORKs (APR)'!E48</f>
        <v>3311</v>
      </c>
      <c r="Q48" s="57" t="n">
        <f aca="false">SUM(O48:P48)</f>
        <v>120604</v>
      </c>
      <c r="S48" s="55" t="n">
        <f aca="false">+C48+G48+K48-O48</f>
        <v>4843282</v>
      </c>
      <c r="T48" s="56" t="n">
        <f aca="false">+D48+H48+L48-P48</f>
        <v>123434</v>
      </c>
      <c r="U48" s="56" t="n">
        <f aca="false">SUM(S48:T48)</f>
        <v>4966716</v>
      </c>
    </row>
    <row r="49" customFormat="false" ht="13.5" hidden="false" customHeight="false" outlineLevel="0" collapsed="false">
      <c r="A49" s="16" t="s">
        <v>62</v>
      </c>
      <c r="C49" s="55" t="n">
        <f aca="false">'CalWRKs 2 Family Grants'!C50</f>
        <v>8386311</v>
      </c>
      <c r="D49" s="56" t="n">
        <f aca="false">'CalWRKs 2 Family Grants'!D50</f>
        <v>214765</v>
      </c>
      <c r="E49" s="57" t="n">
        <f aca="false">SUM(C49:D49)</f>
        <v>8601076</v>
      </c>
      <c r="G49" s="55" t="n">
        <f aca="false">'Safety Net'!C49</f>
        <v>6521057</v>
      </c>
      <c r="H49" s="56" t="n">
        <f aca="false">'Safety Net'!D49</f>
        <v>166411</v>
      </c>
      <c r="I49" s="56" t="n">
        <f aca="false">SUM(G49:H49)</f>
        <v>6687468</v>
      </c>
      <c r="K49" s="55" t="n">
        <f aca="false">'TANF Timed OUT'!D49+'TANF Timed OUT'!C49</f>
        <v>4396371</v>
      </c>
      <c r="L49" s="56" t="n">
        <f aca="false">'TANF Timed OUT'!E49</f>
        <v>112304</v>
      </c>
      <c r="M49" s="57" t="n">
        <f aca="false">SUM(K49:L49)</f>
        <v>4508675</v>
      </c>
      <c r="O49" s="55" t="n">
        <f aca="false">'Non-Fed Elig CalWORKs (APR)'!D49</f>
        <v>1002849</v>
      </c>
      <c r="P49" s="56" t="n">
        <f aca="false">'Non-Fed Elig CalWORKs (APR)'!E49</f>
        <v>27518</v>
      </c>
      <c r="Q49" s="57" t="n">
        <f aca="false">SUM(O49:P49)</f>
        <v>1030367</v>
      </c>
      <c r="S49" s="55" t="n">
        <f aca="false">+C49+G49+K49-O49</f>
        <v>18300890</v>
      </c>
      <c r="T49" s="56" t="n">
        <f aca="false">+D49+H49+L49-P49</f>
        <v>465962</v>
      </c>
      <c r="U49" s="56" t="n">
        <f aca="false">SUM(S49:T49)</f>
        <v>18766852</v>
      </c>
    </row>
    <row r="50" customFormat="false" ht="13.5" hidden="false" customHeight="false" outlineLevel="0" collapsed="false">
      <c r="A50" s="16" t="s">
        <v>63</v>
      </c>
      <c r="C50" s="55" t="n">
        <f aca="false">'CalWRKs 2 Family Grants'!C51</f>
        <v>902081</v>
      </c>
      <c r="D50" s="56" t="n">
        <f aca="false">'CalWRKs 2 Family Grants'!D51</f>
        <v>23058</v>
      </c>
      <c r="E50" s="57" t="n">
        <f aca="false">SUM(C50:D50)</f>
        <v>925139</v>
      </c>
      <c r="G50" s="55" t="n">
        <f aca="false">'Safety Net'!C50</f>
        <v>753699</v>
      </c>
      <c r="H50" s="56" t="n">
        <f aca="false">'Safety Net'!D50</f>
        <v>19244</v>
      </c>
      <c r="I50" s="56" t="n">
        <f aca="false">SUM(G50:H50)</f>
        <v>772943</v>
      </c>
      <c r="K50" s="55" t="n">
        <f aca="false">'TANF Timed OUT'!D50+'TANF Timed OUT'!C50</f>
        <v>808332</v>
      </c>
      <c r="L50" s="56" t="n">
        <f aca="false">'TANF Timed OUT'!E50</f>
        <v>20647</v>
      </c>
      <c r="M50" s="57" t="n">
        <f aca="false">SUM(K50:L50)</f>
        <v>828979</v>
      </c>
      <c r="O50" s="55" t="n">
        <f aca="false">'Non-Fed Elig CalWORKs (APR)'!D50</f>
        <v>78382</v>
      </c>
      <c r="P50" s="56" t="n">
        <f aca="false">'Non-Fed Elig CalWORKs (APR)'!E50</f>
        <v>2268</v>
      </c>
      <c r="Q50" s="57" t="n">
        <f aca="false">SUM(O50:P50)</f>
        <v>80650</v>
      </c>
      <c r="S50" s="55" t="n">
        <f aca="false">+C50+G50+K50-O50</f>
        <v>2385730</v>
      </c>
      <c r="T50" s="56" t="n">
        <f aca="false">+D50+H50+L50-P50</f>
        <v>60681</v>
      </c>
      <c r="U50" s="56" t="n">
        <f aca="false">SUM(S50:T50)</f>
        <v>2446411</v>
      </c>
    </row>
    <row r="51" customFormat="false" ht="13.5" hidden="false" customHeight="false" outlineLevel="0" collapsed="false">
      <c r="A51" s="16" t="s">
        <v>64</v>
      </c>
      <c r="C51" s="55" t="n">
        <f aca="false">'CalWRKs 2 Family Grants'!C52</f>
        <v>2742894</v>
      </c>
      <c r="D51" s="56" t="n">
        <f aca="false">'CalWRKs 2 Family Grants'!D52</f>
        <v>70097</v>
      </c>
      <c r="E51" s="57" t="n">
        <f aca="false">SUM(C51:D51)</f>
        <v>2812991</v>
      </c>
      <c r="G51" s="55" t="n">
        <f aca="false">'Safety Net'!C51</f>
        <v>766771</v>
      </c>
      <c r="H51" s="56" t="n">
        <f aca="false">'Safety Net'!D51</f>
        <v>19569</v>
      </c>
      <c r="I51" s="56" t="n">
        <f aca="false">SUM(G51:H51)</f>
        <v>786340</v>
      </c>
      <c r="K51" s="55" t="n">
        <f aca="false">'TANF Timed OUT'!D51+'TANF Timed OUT'!C51</f>
        <v>1107770</v>
      </c>
      <c r="L51" s="56" t="n">
        <f aca="false">'TANF Timed OUT'!E51</f>
        <v>28291</v>
      </c>
      <c r="M51" s="57" t="n">
        <f aca="false">SUM(K51:L51)</f>
        <v>1136061</v>
      </c>
      <c r="O51" s="55" t="n">
        <f aca="false">'Non-Fed Elig CalWORKs (APR)'!D51</f>
        <v>117396</v>
      </c>
      <c r="P51" s="56" t="n">
        <f aca="false">'Non-Fed Elig CalWORKs (APR)'!E51</f>
        <v>3238</v>
      </c>
      <c r="Q51" s="57" t="n">
        <f aca="false">SUM(O51:P51)</f>
        <v>120634</v>
      </c>
      <c r="S51" s="55" t="n">
        <f aca="false">+C51+G51+K51-O51</f>
        <v>4500039</v>
      </c>
      <c r="T51" s="56" t="n">
        <f aca="false">+D51+H51+L51-P51</f>
        <v>114719</v>
      </c>
      <c r="U51" s="56" t="n">
        <f aca="false">SUM(S51:T51)</f>
        <v>4614758</v>
      </c>
    </row>
    <row r="52" customFormat="false" ht="13.5" hidden="false" customHeight="false" outlineLevel="0" collapsed="false">
      <c r="A52" s="16" t="s">
        <v>65</v>
      </c>
      <c r="C52" s="55" t="n">
        <f aca="false">'CalWRKs 2 Family Grants'!C53</f>
        <v>23556</v>
      </c>
      <c r="D52" s="56" t="n">
        <f aca="false">'CalWRKs 2 Family Grants'!D53</f>
        <v>603</v>
      </c>
      <c r="E52" s="57" t="n">
        <f aca="false">SUM(C52:D52)</f>
        <v>24159</v>
      </c>
      <c r="G52" s="55" t="n">
        <f aca="false">'Safety Net'!C52</f>
        <v>546</v>
      </c>
      <c r="H52" s="56" t="n">
        <f aca="false">'Safety Net'!D52</f>
        <v>13</v>
      </c>
      <c r="I52" s="56" t="n">
        <f aca="false">SUM(G52:H52)</f>
        <v>559</v>
      </c>
      <c r="K52" s="55" t="n">
        <f aca="false">'TANF Timed OUT'!D52+'TANF Timed OUT'!C52</f>
        <v>3986</v>
      </c>
      <c r="L52" s="56" t="n">
        <f aca="false">'TANF Timed OUT'!E52</f>
        <v>103</v>
      </c>
      <c r="M52" s="57" t="n">
        <f aca="false">SUM(K52:L52)</f>
        <v>4089</v>
      </c>
      <c r="O52" s="55" t="n">
        <f aca="false">'Non-Fed Elig CalWORKs (APR)'!D52</f>
        <v>0</v>
      </c>
      <c r="P52" s="56" t="n">
        <f aca="false">'Non-Fed Elig CalWORKs (APR)'!E52</f>
        <v>0</v>
      </c>
      <c r="Q52" s="57" t="n">
        <f aca="false">SUM(O52:P52)</f>
        <v>0</v>
      </c>
      <c r="S52" s="55" t="n">
        <f aca="false">+C52+G52+K52-O52</f>
        <v>28088</v>
      </c>
      <c r="T52" s="56" t="n">
        <f aca="false">+D52+H52+L52-P52</f>
        <v>719</v>
      </c>
      <c r="U52" s="56" t="n">
        <f aca="false">SUM(S52:T52)</f>
        <v>28807</v>
      </c>
    </row>
    <row r="53" customFormat="false" ht="13.5" hidden="false" customHeight="false" outlineLevel="0" collapsed="false">
      <c r="A53" s="16" t="s">
        <v>66</v>
      </c>
      <c r="C53" s="55" t="n">
        <f aca="false">'CalWRKs 2 Family Grants'!C54</f>
        <v>970701</v>
      </c>
      <c r="D53" s="56" t="n">
        <f aca="false">'CalWRKs 2 Family Grants'!D54</f>
        <v>24816</v>
      </c>
      <c r="E53" s="57" t="n">
        <f aca="false">SUM(C53:D53)</f>
        <v>995517</v>
      </c>
      <c r="G53" s="55" t="n">
        <f aca="false">'Safety Net'!C53</f>
        <v>374657</v>
      </c>
      <c r="H53" s="56" t="n">
        <f aca="false">'Safety Net'!D53</f>
        <v>9561</v>
      </c>
      <c r="I53" s="56" t="n">
        <f aca="false">SUM(G53:H53)</f>
        <v>384218</v>
      </c>
      <c r="K53" s="55" t="n">
        <f aca="false">'TANF Timed OUT'!D53+'TANF Timed OUT'!C53</f>
        <v>355946</v>
      </c>
      <c r="L53" s="56" t="n">
        <f aca="false">'TANF Timed OUT'!E53</f>
        <v>9094</v>
      </c>
      <c r="M53" s="57" t="n">
        <f aca="false">SUM(K53:L53)</f>
        <v>365040</v>
      </c>
      <c r="O53" s="55" t="n">
        <f aca="false">'Non-Fed Elig CalWORKs (APR)'!D53</f>
        <v>55527</v>
      </c>
      <c r="P53" s="56" t="n">
        <f aca="false">'Non-Fed Elig CalWORKs (APR)'!E53</f>
        <v>1564</v>
      </c>
      <c r="Q53" s="57" t="n">
        <f aca="false">SUM(O53:P53)</f>
        <v>57091</v>
      </c>
      <c r="S53" s="55" t="n">
        <f aca="false">+C53+G53+K53-O53</f>
        <v>1645777</v>
      </c>
      <c r="T53" s="56" t="n">
        <f aca="false">+D53+H53+L53-P53</f>
        <v>41907</v>
      </c>
      <c r="U53" s="56" t="n">
        <f aca="false">SUM(S53:T53)</f>
        <v>1687684</v>
      </c>
    </row>
    <row r="54" customFormat="false" ht="13.5" hidden="false" customHeight="false" outlineLevel="0" collapsed="false">
      <c r="A54" s="16" t="s">
        <v>67</v>
      </c>
      <c r="C54" s="55" t="n">
        <f aca="false">'CalWRKs 2 Family Grants'!C55</f>
        <v>3957241</v>
      </c>
      <c r="D54" s="56" t="n">
        <f aca="false">'CalWRKs 2 Family Grants'!D55</f>
        <v>101170</v>
      </c>
      <c r="E54" s="57" t="n">
        <f aca="false">SUM(C54:D54)</f>
        <v>4058411</v>
      </c>
      <c r="G54" s="55" t="n">
        <f aca="false">'Safety Net'!C54</f>
        <v>3866724</v>
      </c>
      <c r="H54" s="56" t="n">
        <f aca="false">'Safety Net'!D54</f>
        <v>98708</v>
      </c>
      <c r="I54" s="56" t="n">
        <f aca="false">SUM(G54:H54)</f>
        <v>3965432</v>
      </c>
      <c r="K54" s="55" t="n">
        <f aca="false">'TANF Timed OUT'!D54+'TANF Timed OUT'!C54</f>
        <v>1451268</v>
      </c>
      <c r="L54" s="56" t="n">
        <f aca="false">'TANF Timed OUT'!E54</f>
        <v>37086</v>
      </c>
      <c r="M54" s="57" t="n">
        <f aca="false">SUM(K54:L54)</f>
        <v>1488354</v>
      </c>
      <c r="O54" s="55" t="n">
        <f aca="false">'Non-Fed Elig CalWORKs (APR)'!D54</f>
        <v>589749</v>
      </c>
      <c r="P54" s="56" t="n">
        <f aca="false">'Non-Fed Elig CalWORKs (APR)'!E54</f>
        <v>16191</v>
      </c>
      <c r="Q54" s="57" t="n">
        <f aca="false">SUM(O54:P54)</f>
        <v>605940</v>
      </c>
      <c r="S54" s="55" t="n">
        <f aca="false">+C54+G54+K54-O54</f>
        <v>8685484</v>
      </c>
      <c r="T54" s="56" t="n">
        <f aca="false">+D54+H54+L54-P54</f>
        <v>220773</v>
      </c>
      <c r="U54" s="56" t="n">
        <f aca="false">SUM(S54:T54)</f>
        <v>8906257</v>
      </c>
    </row>
    <row r="55" customFormat="false" ht="13.5" hidden="false" customHeight="false" outlineLevel="0" collapsed="false">
      <c r="A55" s="16" t="s">
        <v>68</v>
      </c>
      <c r="C55" s="55" t="n">
        <f aca="false">'CalWRKs 2 Family Grants'!C56</f>
        <v>1167422</v>
      </c>
      <c r="D55" s="56" t="n">
        <f aca="false">'CalWRKs 2 Family Grants'!D56</f>
        <v>29854</v>
      </c>
      <c r="E55" s="57" t="n">
        <f aca="false">SUM(C55:D55)</f>
        <v>1197276</v>
      </c>
      <c r="G55" s="55" t="n">
        <f aca="false">'Safety Net'!C55</f>
        <v>439493</v>
      </c>
      <c r="H55" s="56" t="n">
        <f aca="false">'Safety Net'!D55</f>
        <v>11216</v>
      </c>
      <c r="I55" s="56" t="n">
        <f aca="false">SUM(G55:H55)</f>
        <v>450709</v>
      </c>
      <c r="K55" s="55" t="n">
        <f aca="false">'TANF Timed OUT'!D55+'TANF Timed OUT'!C55</f>
        <v>1219137</v>
      </c>
      <c r="L55" s="56" t="n">
        <f aca="false">'TANF Timed OUT'!E55</f>
        <v>31147</v>
      </c>
      <c r="M55" s="57" t="n">
        <f aca="false">SUM(K55:L55)</f>
        <v>1250284</v>
      </c>
      <c r="O55" s="55" t="n">
        <f aca="false">'Non-Fed Elig CalWORKs (APR)'!D55</f>
        <v>42642</v>
      </c>
      <c r="P55" s="56" t="n">
        <f aca="false">'Non-Fed Elig CalWORKs (APR)'!E55</f>
        <v>1148</v>
      </c>
      <c r="Q55" s="57" t="n">
        <f aca="false">SUM(O55:P55)</f>
        <v>43790</v>
      </c>
      <c r="S55" s="55" t="n">
        <f aca="false">+C55+G55+K55-O55</f>
        <v>2783410</v>
      </c>
      <c r="T55" s="56" t="n">
        <f aca="false">+D55+H55+L55-P55</f>
        <v>71069</v>
      </c>
      <c r="U55" s="56" t="n">
        <f aca="false">SUM(S55:T55)</f>
        <v>2854479</v>
      </c>
    </row>
    <row r="56" customFormat="false" ht="13.5" hidden="false" customHeight="false" outlineLevel="0" collapsed="false">
      <c r="A56" s="16" t="s">
        <v>69</v>
      </c>
      <c r="C56" s="55" t="n">
        <f aca="false">'CalWRKs 2 Family Grants'!C57</f>
        <v>9597341</v>
      </c>
      <c r="D56" s="56" t="n">
        <f aca="false">'CalWRKs 2 Family Grants'!D57</f>
        <v>245289</v>
      </c>
      <c r="E56" s="57" t="n">
        <f aca="false">SUM(C56:D56)</f>
        <v>9842630</v>
      </c>
      <c r="G56" s="55" t="n">
        <f aca="false">'Safety Net'!C56</f>
        <v>4495401</v>
      </c>
      <c r="H56" s="56" t="n">
        <f aca="false">'Safety Net'!D56</f>
        <v>114739</v>
      </c>
      <c r="I56" s="56" t="n">
        <f aca="false">SUM(G56:H56)</f>
        <v>4610140</v>
      </c>
      <c r="K56" s="55" t="n">
        <f aca="false">'TANF Timed OUT'!D56+'TANF Timed OUT'!C56</f>
        <v>4659507</v>
      </c>
      <c r="L56" s="56" t="n">
        <f aca="false">'TANF Timed OUT'!E56</f>
        <v>119037</v>
      </c>
      <c r="M56" s="57" t="n">
        <f aca="false">SUM(K56:L56)</f>
        <v>4778544</v>
      </c>
      <c r="O56" s="55" t="n">
        <f aca="false">'Non-Fed Elig CalWORKs (APR)'!D56</f>
        <v>414289</v>
      </c>
      <c r="P56" s="56" t="n">
        <f aca="false">'Non-Fed Elig CalWORKs (APR)'!E56</f>
        <v>11759</v>
      </c>
      <c r="Q56" s="57" t="n">
        <f aca="false">SUM(O56:P56)</f>
        <v>426048</v>
      </c>
      <c r="S56" s="55" t="n">
        <f aca="false">+C56+G56+K56-O56</f>
        <v>18337960</v>
      </c>
      <c r="T56" s="56" t="n">
        <f aca="false">+D56+H56+L56-P56</f>
        <v>467306</v>
      </c>
      <c r="U56" s="56" t="n">
        <f aca="false">SUM(S56:T56)</f>
        <v>18805266</v>
      </c>
    </row>
    <row r="57" customFormat="false" ht="13.5" hidden="false" customHeight="false" outlineLevel="0" collapsed="false">
      <c r="A57" s="16" t="s">
        <v>70</v>
      </c>
      <c r="C57" s="55" t="n">
        <f aca="false">'CalWRKs 2 Family Grants'!C58</f>
        <v>1308115</v>
      </c>
      <c r="D57" s="56" t="n">
        <f aca="false">'CalWRKs 2 Family Grants'!D58</f>
        <v>33434</v>
      </c>
      <c r="E57" s="57" t="n">
        <f aca="false">SUM(C57:D57)</f>
        <v>1341549</v>
      </c>
      <c r="G57" s="55" t="n">
        <f aca="false">'Safety Net'!C57</f>
        <v>833095</v>
      </c>
      <c r="H57" s="56" t="n">
        <f aca="false">'Safety Net'!D57</f>
        <v>21270</v>
      </c>
      <c r="I57" s="56" t="n">
        <f aca="false">SUM(G57:H57)</f>
        <v>854365</v>
      </c>
      <c r="K57" s="55" t="n">
        <f aca="false">'TANF Timed OUT'!D57+'TANF Timed OUT'!C57</f>
        <v>434286</v>
      </c>
      <c r="L57" s="56" t="n">
        <f aca="false">'TANF Timed OUT'!E57</f>
        <v>11095</v>
      </c>
      <c r="M57" s="57" t="n">
        <f aca="false">SUM(K57:L57)</f>
        <v>445381</v>
      </c>
      <c r="O57" s="55" t="n">
        <f aca="false">'Non-Fed Elig CalWORKs (APR)'!D57</f>
        <v>81641</v>
      </c>
      <c r="P57" s="56" t="n">
        <f aca="false">'Non-Fed Elig CalWORKs (APR)'!E57</f>
        <v>2314</v>
      </c>
      <c r="Q57" s="57" t="n">
        <f aca="false">SUM(O57:P57)</f>
        <v>83955</v>
      </c>
      <c r="S57" s="55" t="n">
        <f aca="false">+C57+G57+K57-O57</f>
        <v>2493855</v>
      </c>
      <c r="T57" s="56" t="n">
        <f aca="false">+D57+H57+L57-P57</f>
        <v>63485</v>
      </c>
      <c r="U57" s="56" t="n">
        <f aca="false">SUM(S57:T57)</f>
        <v>2557340</v>
      </c>
    </row>
    <row r="58" customFormat="false" ht="13.5" hidden="false" customHeight="false" outlineLevel="0" collapsed="false">
      <c r="A58" s="16" t="s">
        <v>71</v>
      </c>
      <c r="C58" s="55" t="n">
        <f aca="false">'CalWRKs 2 Family Grants'!C59</f>
        <v>1110206</v>
      </c>
      <c r="D58" s="56" t="n">
        <f aca="false">'CalWRKs 2 Family Grants'!D59</f>
        <v>28378</v>
      </c>
      <c r="E58" s="57" t="n">
        <f aca="false">SUM(C58:D58)</f>
        <v>1138584</v>
      </c>
      <c r="G58" s="55" t="n">
        <f aca="false">'Safety Net'!C58</f>
        <v>421956</v>
      </c>
      <c r="H58" s="56" t="n">
        <f aca="false">'Safety Net'!D58</f>
        <v>10771</v>
      </c>
      <c r="I58" s="56" t="n">
        <f aca="false">SUM(G58:H58)</f>
        <v>432727</v>
      </c>
      <c r="K58" s="55" t="n">
        <f aca="false">'TANF Timed OUT'!D58+'TANF Timed OUT'!C58</f>
        <v>181298</v>
      </c>
      <c r="L58" s="56" t="n">
        <f aca="false">'TANF Timed OUT'!E58</f>
        <v>4631</v>
      </c>
      <c r="M58" s="57" t="n">
        <f aca="false">SUM(K58:L58)</f>
        <v>185929</v>
      </c>
      <c r="O58" s="55" t="n">
        <f aca="false">'Non-Fed Elig CalWORKs (APR)'!D58</f>
        <v>42171</v>
      </c>
      <c r="P58" s="56" t="n">
        <f aca="false">'Non-Fed Elig CalWORKs (APR)'!E58</f>
        <v>1216</v>
      </c>
      <c r="Q58" s="57" t="n">
        <f aca="false">SUM(O58:P58)</f>
        <v>43387</v>
      </c>
      <c r="S58" s="55" t="n">
        <f aca="false">+C58+G58+K58-O58</f>
        <v>1671289</v>
      </c>
      <c r="T58" s="56" t="n">
        <f aca="false">+D58+H58+L58-P58</f>
        <v>42564</v>
      </c>
      <c r="U58" s="56" t="n">
        <f aca="false">SUM(S58:T58)</f>
        <v>1713853</v>
      </c>
    </row>
    <row r="59" customFormat="false" ht="13.5" hidden="false" customHeight="false" outlineLevel="0" collapsed="false">
      <c r="A59" s="16" t="s">
        <v>72</v>
      </c>
      <c r="C59" s="55" t="n">
        <f aca="false">'CalWRKs 2 Family Grants'!C60</f>
        <v>238223</v>
      </c>
      <c r="D59" s="56" t="n">
        <f aca="false">'CalWRKs 2 Family Grants'!D60</f>
        <v>6089</v>
      </c>
      <c r="E59" s="57" t="n">
        <f aca="false">SUM(C59:D59)</f>
        <v>244312</v>
      </c>
      <c r="G59" s="55" t="n">
        <f aca="false">'Safety Net'!C59</f>
        <v>94933</v>
      </c>
      <c r="H59" s="56" t="n">
        <f aca="false">'Safety Net'!D59</f>
        <v>2423</v>
      </c>
      <c r="I59" s="56" t="n">
        <f aca="false">SUM(G59:H59)</f>
        <v>97356</v>
      </c>
      <c r="K59" s="55" t="n">
        <f aca="false">'TANF Timed OUT'!D59+'TANF Timed OUT'!C59</f>
        <v>65244</v>
      </c>
      <c r="L59" s="56" t="n">
        <f aca="false">'TANF Timed OUT'!E59</f>
        <v>1662</v>
      </c>
      <c r="M59" s="57" t="n">
        <f aca="false">SUM(K59:L59)</f>
        <v>66906</v>
      </c>
      <c r="O59" s="55" t="n">
        <f aca="false">'Non-Fed Elig CalWORKs (APR)'!D59</f>
        <v>4694</v>
      </c>
      <c r="P59" s="56" t="n">
        <f aca="false">'Non-Fed Elig CalWORKs (APR)'!E59</f>
        <v>140</v>
      </c>
      <c r="Q59" s="57" t="n">
        <f aca="false">SUM(O59:P59)</f>
        <v>4834</v>
      </c>
      <c r="S59" s="55" t="n">
        <f aca="false">+C59+G59+K59-O59</f>
        <v>393706</v>
      </c>
      <c r="T59" s="56" t="n">
        <f aca="false">+D59+H59+L59-P59</f>
        <v>10034</v>
      </c>
      <c r="U59" s="56" t="n">
        <f aca="false">SUM(S59:T59)</f>
        <v>403740</v>
      </c>
    </row>
    <row r="60" customFormat="false" ht="13.5" hidden="false" customHeight="false" outlineLevel="0" collapsed="false">
      <c r="A60" s="16" t="s">
        <v>73</v>
      </c>
      <c r="C60" s="55" t="n">
        <f aca="false">'CalWRKs 2 Family Grants'!C61</f>
        <v>11551711</v>
      </c>
      <c r="D60" s="56" t="n">
        <f aca="false">'CalWRKs 2 Family Grants'!D61</f>
        <v>295264</v>
      </c>
      <c r="E60" s="57" t="n">
        <f aca="false">SUM(C60:D60)</f>
        <v>11846975</v>
      </c>
      <c r="G60" s="55" t="n">
        <f aca="false">'Safety Net'!C60</f>
        <v>7786312</v>
      </c>
      <c r="H60" s="56" t="n">
        <f aca="false">'Safety Net'!D60</f>
        <v>198773</v>
      </c>
      <c r="I60" s="56" t="n">
        <f aca="false">SUM(G60:H60)</f>
        <v>7985085</v>
      </c>
      <c r="K60" s="55" t="n">
        <f aca="false">'TANF Timed OUT'!D60+'TANF Timed OUT'!C60</f>
        <v>4896498</v>
      </c>
      <c r="L60" s="56" t="n">
        <f aca="false">'TANF Timed OUT'!E60</f>
        <v>125252</v>
      </c>
      <c r="M60" s="57" t="n">
        <f aca="false">SUM(K60:L60)</f>
        <v>5021750</v>
      </c>
      <c r="O60" s="55" t="n">
        <f aca="false">'Non-Fed Elig CalWORKs (APR)'!D60</f>
        <v>748008</v>
      </c>
      <c r="P60" s="56" t="n">
        <f aca="false">'Non-Fed Elig CalWORKs (APR)'!E60</f>
        <v>20753</v>
      </c>
      <c r="Q60" s="57" t="n">
        <f aca="false">SUM(O60:P60)</f>
        <v>768761</v>
      </c>
      <c r="S60" s="55" t="n">
        <f aca="false">+C60+G60+K60-O60</f>
        <v>23486513</v>
      </c>
      <c r="T60" s="56" t="n">
        <f aca="false">+D60+H60+L60-P60</f>
        <v>598536</v>
      </c>
      <c r="U60" s="56" t="n">
        <f aca="false">SUM(S60:T60)</f>
        <v>24085049</v>
      </c>
    </row>
    <row r="61" customFormat="false" ht="13.5" hidden="false" customHeight="false" outlineLevel="0" collapsed="false">
      <c r="A61" s="16" t="s">
        <v>74</v>
      </c>
      <c r="C61" s="55" t="n">
        <f aca="false">'CalWRKs 2 Family Grants'!C62</f>
        <v>546808</v>
      </c>
      <c r="D61" s="56" t="n">
        <f aca="false">'CalWRKs 2 Family Grants'!D62</f>
        <v>13962</v>
      </c>
      <c r="E61" s="57" t="n">
        <f aca="false">SUM(C61:D61)</f>
        <v>560770</v>
      </c>
      <c r="G61" s="55" t="n">
        <f aca="false">'Safety Net'!C61</f>
        <v>126345</v>
      </c>
      <c r="H61" s="56" t="n">
        <f aca="false">'Safety Net'!D61</f>
        <v>3219</v>
      </c>
      <c r="I61" s="56" t="n">
        <f aca="false">SUM(G61:H61)</f>
        <v>129564</v>
      </c>
      <c r="K61" s="55" t="n">
        <f aca="false">'TANF Timed OUT'!D61+'TANF Timed OUT'!C61</f>
        <v>417983</v>
      </c>
      <c r="L61" s="56" t="n">
        <f aca="false">'TANF Timed OUT'!E61</f>
        <v>10667</v>
      </c>
      <c r="M61" s="57" t="n">
        <f aca="false">SUM(K61:L61)</f>
        <v>428650</v>
      </c>
      <c r="O61" s="55" t="n">
        <f aca="false">'Non-Fed Elig CalWORKs (APR)'!D61</f>
        <v>19086</v>
      </c>
      <c r="P61" s="56" t="n">
        <f aca="false">'Non-Fed Elig CalWORKs (APR)'!E61</f>
        <v>522</v>
      </c>
      <c r="Q61" s="57" t="n">
        <f aca="false">SUM(O61:P61)</f>
        <v>19608</v>
      </c>
      <c r="S61" s="55" t="n">
        <f aca="false">+C61+G61+K61-O61</f>
        <v>1072050</v>
      </c>
      <c r="T61" s="56" t="n">
        <f aca="false">+D61+H61+L61-P61</f>
        <v>27326</v>
      </c>
      <c r="U61" s="56" t="n">
        <f aca="false">SUM(S61:T61)</f>
        <v>1099376</v>
      </c>
    </row>
    <row r="62" customFormat="false" ht="13.5" hidden="false" customHeight="false" outlineLevel="0" collapsed="false">
      <c r="A62" s="16" t="s">
        <v>75</v>
      </c>
      <c r="C62" s="55" t="n">
        <f aca="false">'CalWRKs 2 Family Grants'!C63</f>
        <v>3371345</v>
      </c>
      <c r="D62" s="56" t="n">
        <f aca="false">'CalWRKs 2 Family Grants'!D63</f>
        <v>86422</v>
      </c>
      <c r="E62" s="57" t="n">
        <f aca="false">SUM(C62:D62)</f>
        <v>3457767</v>
      </c>
      <c r="G62" s="55" t="n">
        <f aca="false">'Safety Net'!C62</f>
        <v>1777523</v>
      </c>
      <c r="H62" s="56" t="n">
        <f aca="false">'Safety Net'!D62</f>
        <v>45385</v>
      </c>
      <c r="I62" s="56" t="n">
        <f aca="false">SUM(G62:H62)</f>
        <v>1822908</v>
      </c>
      <c r="K62" s="55" t="n">
        <f aca="false">'TANF Timed OUT'!D62+'TANF Timed OUT'!C62</f>
        <v>3245627</v>
      </c>
      <c r="L62" s="56" t="n">
        <f aca="false">'TANF Timed OUT'!E62</f>
        <v>82928</v>
      </c>
      <c r="M62" s="57" t="n">
        <f aca="false">SUM(K62:L62)</f>
        <v>3328555</v>
      </c>
      <c r="O62" s="55" t="n">
        <f aca="false">'Non-Fed Elig CalWORKs (APR)'!D62</f>
        <v>143636</v>
      </c>
      <c r="P62" s="56" t="n">
        <f aca="false">'Non-Fed Elig CalWORKs (APR)'!E62</f>
        <v>4396</v>
      </c>
      <c r="Q62" s="57" t="n">
        <f aca="false">SUM(O62:P62)</f>
        <v>148032</v>
      </c>
      <c r="S62" s="55" t="n">
        <f aca="false">+C62+G62+K62-O62</f>
        <v>8250859</v>
      </c>
      <c r="T62" s="56" t="n">
        <f aca="false">+D62+H62+L62-P62</f>
        <v>210339</v>
      </c>
      <c r="U62" s="56" t="n">
        <f aca="false">SUM(S62:T62)</f>
        <v>8461198</v>
      </c>
    </row>
    <row r="63" customFormat="false" ht="13.5" hidden="false" customHeight="false" outlineLevel="0" collapsed="false">
      <c r="A63" s="16" t="s">
        <v>76</v>
      </c>
      <c r="C63" s="55" t="n">
        <f aca="false">'CalWRKs 2 Family Grants'!C64</f>
        <v>2027829</v>
      </c>
      <c r="D63" s="56" t="n">
        <f aca="false">'CalWRKs 2 Family Grants'!D64</f>
        <v>51931</v>
      </c>
      <c r="E63" s="57" t="n">
        <f aca="false">SUM(C63:D63)</f>
        <v>2079760</v>
      </c>
      <c r="G63" s="55" t="n">
        <f aca="false">'Safety Net'!C63</f>
        <v>1116093</v>
      </c>
      <c r="H63" s="56" t="n">
        <f aca="false">'Safety Net'!D63</f>
        <v>28490</v>
      </c>
      <c r="I63" s="56" t="n">
        <f aca="false">SUM(G63:H63)</f>
        <v>1144583</v>
      </c>
      <c r="K63" s="55" t="n">
        <f aca="false">'TANF Timed OUT'!D63+'TANF Timed OUT'!C63</f>
        <v>393942</v>
      </c>
      <c r="L63" s="56" t="n">
        <f aca="false">'TANF Timed OUT'!E63</f>
        <v>10059</v>
      </c>
      <c r="M63" s="57" t="n">
        <f aca="false">SUM(K63:L63)</f>
        <v>404001</v>
      </c>
      <c r="O63" s="55" t="n">
        <f aca="false">'Non-Fed Elig CalWORKs (APR)'!D63</f>
        <v>144853</v>
      </c>
      <c r="P63" s="56" t="n">
        <f aca="false">'Non-Fed Elig CalWORKs (APR)'!E63</f>
        <v>3993</v>
      </c>
      <c r="Q63" s="57" t="n">
        <f aca="false">SUM(O63:P63)</f>
        <v>148846</v>
      </c>
      <c r="S63" s="55" t="n">
        <f aca="false">+C63+G63+K63-O63</f>
        <v>3393011</v>
      </c>
      <c r="T63" s="56" t="n">
        <f aca="false">+D63+H63+L63-P63</f>
        <v>86487</v>
      </c>
      <c r="U63" s="56" t="n">
        <f aca="false">SUM(S63:T63)</f>
        <v>3479498</v>
      </c>
    </row>
    <row r="64" customFormat="false" ht="13.5" hidden="false" customHeight="false" outlineLevel="0" collapsed="false">
      <c r="A64" s="16" t="s">
        <v>77</v>
      </c>
      <c r="C64" s="55" t="n">
        <f aca="false">'CalWRKs 2 Family Grants'!C65</f>
        <v>1324102</v>
      </c>
      <c r="D64" s="56" t="n">
        <f aca="false">'CalWRKs 2 Family Grants'!D65</f>
        <v>33840</v>
      </c>
      <c r="E64" s="57" t="n">
        <f aca="false">SUM(C64:D64)</f>
        <v>1357942</v>
      </c>
      <c r="G64" s="55" t="n">
        <f aca="false">'Safety Net'!C64</f>
        <v>1458037</v>
      </c>
      <c r="H64" s="56" t="n">
        <f aca="false">'Safety Net'!D64</f>
        <v>37222</v>
      </c>
      <c r="I64" s="56" t="n">
        <f aca="false">SUM(G64:H64)</f>
        <v>1495259</v>
      </c>
      <c r="K64" s="55" t="n">
        <f aca="false">'TANF Timed OUT'!D64+'TANF Timed OUT'!C64</f>
        <v>722985</v>
      </c>
      <c r="L64" s="56" t="n">
        <f aca="false">'TANF Timed OUT'!E64</f>
        <v>18473</v>
      </c>
      <c r="M64" s="57" t="n">
        <f aca="false">SUM(K64:L64)</f>
        <v>741458</v>
      </c>
      <c r="O64" s="55" t="n">
        <f aca="false">'Non-Fed Elig CalWORKs (APR)'!D64</f>
        <v>162984</v>
      </c>
      <c r="P64" s="56" t="n">
        <f aca="false">'Non-Fed Elig CalWORKs (APR)'!E64</f>
        <v>4503</v>
      </c>
      <c r="Q64" s="57" t="n">
        <f aca="false">SUM(O64:P64)</f>
        <v>167487</v>
      </c>
      <c r="S64" s="55" t="n">
        <f aca="false">+C64+G64+K64-O64</f>
        <v>3342140</v>
      </c>
      <c r="T64" s="56" t="n">
        <f aca="false">+D64+H64+L64-P64</f>
        <v>85032</v>
      </c>
      <c r="U64" s="56" t="n">
        <f aca="false">SUM(S64:T64)</f>
        <v>3427172</v>
      </c>
    </row>
    <row r="65" customFormat="false" ht="13.5" hidden="false" customHeight="false" outlineLevel="0" collapsed="false">
      <c r="A65" s="16"/>
      <c r="C65" s="55"/>
      <c r="D65" s="56"/>
      <c r="E65" s="57"/>
      <c r="G65" s="55"/>
      <c r="H65" s="56"/>
      <c r="I65" s="56"/>
      <c r="K65" s="55"/>
      <c r="L65" s="56"/>
      <c r="M65" s="56"/>
      <c r="O65" s="55"/>
      <c r="P65" s="56"/>
      <c r="Q65" s="56"/>
      <c r="S65" s="55"/>
      <c r="T65" s="56"/>
      <c r="U65" s="56"/>
    </row>
    <row r="66" customFormat="false" ht="14.25" hidden="false" customHeight="false" outlineLevel="0" collapsed="false">
      <c r="A66" s="13" t="s">
        <v>78</v>
      </c>
      <c r="C66" s="58" t="n">
        <f aca="false">SUM(C7:C64)</f>
        <v>297839275</v>
      </c>
      <c r="D66" s="59" t="n">
        <f aca="false">SUM(D7:D64)</f>
        <v>7631844</v>
      </c>
      <c r="E66" s="60" t="n">
        <f aca="false">SUM(E7:E64)</f>
        <v>305471119</v>
      </c>
      <c r="G66" s="58" t="n">
        <f aca="false">SUM(G7:G64)</f>
        <v>261334450</v>
      </c>
      <c r="H66" s="59" t="n">
        <f aca="false">SUM(H7:H64)</f>
        <v>6670492</v>
      </c>
      <c r="I66" s="60" t="n">
        <f aca="false">SUM(I7:I64)</f>
        <v>268004942</v>
      </c>
      <c r="K66" s="58" t="n">
        <f aca="false">SUM(K7:K65)</f>
        <v>187047895</v>
      </c>
      <c r="L66" s="59" t="n">
        <f aca="false">SUM(L7:L64)</f>
        <v>4779557</v>
      </c>
      <c r="M66" s="60" t="n">
        <f aca="false">SUM(M7:M64)</f>
        <v>191827452</v>
      </c>
      <c r="O66" s="58" t="n">
        <f aca="false">SUM(O7:O65)</f>
        <v>20047216</v>
      </c>
      <c r="P66" s="59" t="n">
        <f aca="false">SUM(P7:P64)</f>
        <v>558640</v>
      </c>
      <c r="Q66" s="60" t="n">
        <f aca="false">SUM(Q7:Q64)</f>
        <v>20605856</v>
      </c>
      <c r="S66" s="58" t="n">
        <f aca="false">SUM(S7:S64)</f>
        <v>726174404</v>
      </c>
      <c r="T66" s="59" t="n">
        <f aca="false">SUM(T7:T64)</f>
        <v>18523253</v>
      </c>
      <c r="U66" s="59" t="n">
        <f aca="false">SUM(U7:U64)</f>
        <v>744697657</v>
      </c>
    </row>
    <row r="68" customFormat="false" ht="13.5" hidden="false" customHeight="false" outlineLevel="0" collapsed="false">
      <c r="A68" s="61" t="s">
        <v>93</v>
      </c>
    </row>
  </sheetData>
  <mergeCells count="5">
    <mergeCell ref="C3:E3"/>
    <mergeCell ref="G3:I3"/>
    <mergeCell ref="K3:M3"/>
    <mergeCell ref="O3:Q3"/>
    <mergeCell ref="S3:U3"/>
  </mergeCells>
  <printOptions headings="false" gridLines="false" gridLinesSet="true" horizontalCentered="true" verticalCentered="false"/>
  <pageMargins left="0" right="0" top="0.5" bottom="0.25" header="0.25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17.8476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7"/>
    <col collapsed="false" customWidth="true" hidden="false" outlineLevel="0" max="4" min="3" style="1" width="18.56"/>
    <col collapsed="false" customWidth="true" hidden="false" outlineLevel="0" max="5" min="5" style="1" width="14.7"/>
    <col collapsed="false" customWidth="true" hidden="false" outlineLevel="0" max="6" min="6" style="1" width="2.42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9" min="9" style="1" width="2.84"/>
    <col collapsed="false" customWidth="true" hidden="false" outlineLevel="0" max="10" min="10" style="1" width="15.13"/>
    <col collapsed="false" customWidth="true" hidden="false" outlineLevel="0" max="11" min="11" style="1" width="13.28"/>
    <col collapsed="false" customWidth="true" hidden="false" outlineLevel="0" max="12" min="12" style="1" width="14.7"/>
    <col collapsed="false" customWidth="true" hidden="false" outlineLevel="0" max="13" min="13" style="1" width="2.28"/>
    <col collapsed="false" customWidth="true" hidden="false" outlineLevel="0" max="14" min="14" style="1" width="15.13"/>
    <col collapsed="false" customWidth="true" hidden="false" outlineLevel="0" max="15" min="15" style="1" width="13.28"/>
    <col collapsed="false" customWidth="true" hidden="false" outlineLevel="0" max="16" min="16" style="1" width="14.7"/>
    <col collapsed="false" customWidth="true" hidden="false" outlineLevel="0" max="17" min="17" style="1" width="1.85"/>
    <col collapsed="false" customWidth="true" hidden="false" outlineLevel="0" max="18" min="18" style="1" width="15.13"/>
    <col collapsed="false" customWidth="true" hidden="false" outlineLevel="0" max="19" min="19" style="1" width="13.28"/>
    <col collapsed="false" customWidth="true" hidden="false" outlineLevel="0" max="20" min="20" style="1" width="14.7"/>
    <col collapsed="false" customWidth="true" hidden="false" outlineLevel="0" max="21" min="21" style="1" width="1.99"/>
    <col collapsed="false" customWidth="true" hidden="false" outlineLevel="0" max="22" min="22" style="1" width="15.13"/>
    <col collapsed="false" customWidth="true" hidden="false" outlineLevel="0" max="23" min="23" style="1" width="13.28"/>
    <col collapsed="false" customWidth="true" hidden="false" outlineLevel="0" max="24" min="24" style="1" width="14.7"/>
    <col collapsed="false" customWidth="true" hidden="false" outlineLevel="0" max="25" min="25" style="1" width="2.28"/>
    <col collapsed="false" customWidth="true" hidden="false" outlineLevel="0" max="26" min="26" style="1" width="15.13"/>
    <col collapsed="false" customWidth="true" hidden="false" outlineLevel="0" max="27" min="27" style="1" width="13.28"/>
    <col collapsed="false" customWidth="true" hidden="false" outlineLevel="0" max="28" min="28" style="1" width="14.7"/>
    <col collapsed="false" customWidth="true" hidden="false" outlineLevel="0" max="29" min="29" style="1" width="1.7"/>
    <col collapsed="false" customWidth="true" hidden="false" outlineLevel="0" max="30" min="30" style="1" width="15.13"/>
    <col collapsed="false" customWidth="true" hidden="false" outlineLevel="0" max="31" min="31" style="1" width="13.28"/>
    <col collapsed="false" customWidth="true" hidden="false" outlineLevel="0" max="32" min="32" style="1" width="14.7"/>
    <col collapsed="false" customWidth="true" hidden="false" outlineLevel="0" max="33" min="33" style="1" width="1.85"/>
    <col collapsed="false" customWidth="true" hidden="false" outlineLevel="0" max="34" min="34" style="1" width="15.13"/>
    <col collapsed="false" customWidth="true" hidden="false" outlineLevel="0" max="35" min="35" style="1" width="13.28"/>
    <col collapsed="false" customWidth="true" hidden="false" outlineLevel="0" max="36" min="36" style="1" width="14.7"/>
    <col collapsed="false" customWidth="true" hidden="false" outlineLevel="0" max="37" min="37" style="1" width="1.56"/>
    <col collapsed="false" customWidth="true" hidden="false" outlineLevel="0" max="38" min="38" style="1" width="15.13"/>
    <col collapsed="false" customWidth="true" hidden="false" outlineLevel="0" max="39" min="39" style="1" width="13.28"/>
    <col collapsed="false" customWidth="true" hidden="false" outlineLevel="0" max="40" min="40" style="1" width="14.7"/>
    <col collapsed="false" customWidth="true" hidden="false" outlineLevel="0" max="41" min="41" style="1" width="1.85"/>
    <col collapsed="false" customWidth="true" hidden="false" outlineLevel="0" max="42" min="42" style="1" width="15.13"/>
    <col collapsed="false" customWidth="true" hidden="false" outlineLevel="0" max="43" min="43" style="1" width="13.28"/>
    <col collapsed="false" customWidth="true" hidden="false" outlineLevel="0" max="44" min="44" style="1" width="14.7"/>
    <col collapsed="false" customWidth="true" hidden="false" outlineLevel="0" max="45" min="45" style="1" width="1.56"/>
    <col collapsed="false" customWidth="true" hidden="false" outlineLevel="0" max="46" min="46" style="1" width="15.13"/>
    <col collapsed="false" customWidth="true" hidden="false" outlineLevel="0" max="47" min="47" style="1" width="13.28"/>
    <col collapsed="false" customWidth="true" hidden="false" outlineLevel="0" max="48" min="48" style="1" width="14.7"/>
    <col collapsed="false" customWidth="true" hidden="false" outlineLevel="0" max="49" min="49" style="1" width="1.56"/>
    <col collapsed="false" customWidth="true" hidden="false" outlineLevel="0" max="50" min="50" style="1" width="15.13"/>
    <col collapsed="false" customWidth="true" hidden="false" outlineLevel="0" max="51" min="51" style="1" width="13.28"/>
    <col collapsed="false" customWidth="true" hidden="false" outlineLevel="0" max="52" min="52" style="1" width="14.7"/>
    <col collapsed="false" customWidth="true" hidden="false" outlineLevel="0" max="53" min="53" style="1" width="1.85"/>
    <col collapsed="false" customWidth="true" hidden="false" outlineLevel="0" max="54" min="54" style="1" width="15.13"/>
    <col collapsed="false" customWidth="true" hidden="false" outlineLevel="0" max="55" min="55" style="1" width="13.28"/>
    <col collapsed="false" customWidth="true" hidden="false" outlineLevel="0" max="56" min="56" style="1" width="14.7"/>
    <col collapsed="false" customWidth="false" hidden="false" outlineLevel="0" max="62" min="57" style="62" width="17.85"/>
    <col collapsed="false" customWidth="false" hidden="false" outlineLevel="0" max="257" min="63" style="1" width="17.85"/>
  </cols>
  <sheetData>
    <row r="1" s="63" customFormat="true" ht="13.5" hidden="false" customHeight="false" outlineLevel="0" collapsed="false">
      <c r="A1" s="3" t="s">
        <v>94</v>
      </c>
      <c r="B1" s="3"/>
      <c r="I1" s="3"/>
      <c r="V1" s="64"/>
    </row>
    <row r="2" s="63" customFormat="true" ht="14.25" hidden="false" customHeight="false" outlineLevel="0" collapsed="false">
      <c r="A2" s="65" t="s">
        <v>95</v>
      </c>
      <c r="B2" s="3"/>
      <c r="I2" s="3"/>
    </row>
    <row r="3" s="63" customFormat="true" ht="14.25" hidden="false" customHeight="false" outlineLevel="0" collapsed="false">
      <c r="A3" s="4"/>
      <c r="B3" s="4"/>
      <c r="C3" s="66" t="s">
        <v>96</v>
      </c>
      <c r="D3" s="66"/>
      <c r="E3" s="66"/>
      <c r="I3" s="3"/>
      <c r="J3" s="66" t="n">
        <v>39660</v>
      </c>
      <c r="K3" s="66"/>
      <c r="L3" s="66"/>
      <c r="N3" s="66" t="n">
        <v>39691</v>
      </c>
      <c r="O3" s="66"/>
      <c r="P3" s="66"/>
      <c r="R3" s="66" t="n">
        <v>39721</v>
      </c>
      <c r="S3" s="66"/>
      <c r="T3" s="66"/>
      <c r="V3" s="66" t="n">
        <v>39752</v>
      </c>
      <c r="W3" s="66"/>
      <c r="X3" s="66"/>
      <c r="Z3" s="66" t="n">
        <v>39782</v>
      </c>
      <c r="AA3" s="66"/>
      <c r="AB3" s="66"/>
      <c r="AD3" s="66" t="n">
        <v>39813</v>
      </c>
      <c r="AE3" s="66"/>
      <c r="AF3" s="66"/>
      <c r="AH3" s="66" t="n">
        <v>39844</v>
      </c>
      <c r="AI3" s="66"/>
      <c r="AJ3" s="66"/>
      <c r="AL3" s="66" t="n">
        <v>39872</v>
      </c>
      <c r="AM3" s="66"/>
      <c r="AN3" s="66"/>
      <c r="AP3" s="66" t="n">
        <v>39903</v>
      </c>
      <c r="AQ3" s="66"/>
      <c r="AR3" s="66"/>
      <c r="AT3" s="66" t="n">
        <v>39933</v>
      </c>
      <c r="AU3" s="66"/>
      <c r="AV3" s="66"/>
      <c r="AX3" s="66" t="n">
        <v>39964</v>
      </c>
      <c r="AY3" s="66"/>
      <c r="AZ3" s="66"/>
      <c r="BB3" s="66" t="n">
        <v>39994</v>
      </c>
      <c r="BC3" s="66"/>
      <c r="BD3" s="66"/>
    </row>
    <row r="4" s="63" customFormat="true" ht="14.25" hidden="false" customHeight="false" outlineLevel="0" collapsed="false">
      <c r="A4" s="9"/>
      <c r="B4" s="9"/>
      <c r="C4" s="67"/>
      <c r="D4" s="67"/>
      <c r="E4" s="67"/>
      <c r="G4" s="68" t="s">
        <v>97</v>
      </c>
      <c r="H4" s="68"/>
      <c r="I4" s="4"/>
      <c r="J4" s="45" t="s">
        <v>98</v>
      </c>
      <c r="K4" s="45" t="s">
        <v>98</v>
      </c>
      <c r="L4" s="45" t="s">
        <v>98</v>
      </c>
      <c r="M4" s="69"/>
      <c r="N4" s="45" t="s">
        <v>98</v>
      </c>
      <c r="O4" s="45" t="s">
        <v>98</v>
      </c>
      <c r="P4" s="45" t="s">
        <v>98</v>
      </c>
      <c r="Q4" s="69"/>
      <c r="R4" s="45" t="s">
        <v>98</v>
      </c>
      <c r="S4" s="45" t="s">
        <v>98</v>
      </c>
      <c r="T4" s="45" t="s">
        <v>98</v>
      </c>
      <c r="U4" s="69"/>
      <c r="V4" s="45" t="s">
        <v>98</v>
      </c>
      <c r="W4" s="45" t="s">
        <v>98</v>
      </c>
      <c r="X4" s="45" t="s">
        <v>98</v>
      </c>
      <c r="Y4" s="69"/>
      <c r="Z4" s="45" t="s">
        <v>98</v>
      </c>
      <c r="AA4" s="45" t="s">
        <v>98</v>
      </c>
      <c r="AB4" s="45" t="s">
        <v>98</v>
      </c>
      <c r="AC4" s="69"/>
      <c r="AD4" s="45" t="s">
        <v>98</v>
      </c>
      <c r="AE4" s="45" t="s">
        <v>98</v>
      </c>
      <c r="AF4" s="45" t="s">
        <v>98</v>
      </c>
      <c r="AG4" s="69"/>
      <c r="AH4" s="45" t="s">
        <v>98</v>
      </c>
      <c r="AI4" s="45" t="s">
        <v>98</v>
      </c>
      <c r="AJ4" s="45" t="s">
        <v>98</v>
      </c>
      <c r="AK4" s="69"/>
      <c r="AL4" s="45" t="s">
        <v>98</v>
      </c>
      <c r="AM4" s="45" t="s">
        <v>98</v>
      </c>
      <c r="AN4" s="45" t="s">
        <v>98</v>
      </c>
      <c r="AO4" s="69"/>
      <c r="AP4" s="45" t="s">
        <v>98</v>
      </c>
      <c r="AQ4" s="45" t="s">
        <v>98</v>
      </c>
      <c r="AR4" s="45" t="s">
        <v>98</v>
      </c>
      <c r="AS4" s="69"/>
      <c r="AT4" s="45" t="s">
        <v>98</v>
      </c>
      <c r="AU4" s="45" t="s">
        <v>98</v>
      </c>
      <c r="AV4" s="45" t="s">
        <v>98</v>
      </c>
      <c r="AW4" s="69"/>
      <c r="AX4" s="45" t="s">
        <v>98</v>
      </c>
      <c r="AY4" s="45" t="s">
        <v>98</v>
      </c>
      <c r="AZ4" s="45" t="s">
        <v>98</v>
      </c>
      <c r="BA4" s="69"/>
      <c r="BB4" s="45" t="s">
        <v>98</v>
      </c>
      <c r="BC4" s="45" t="s">
        <v>98</v>
      </c>
      <c r="BD4" s="45" t="s">
        <v>98</v>
      </c>
    </row>
    <row r="5" s="63" customFormat="true" ht="13.5" hidden="false" customHeight="false" outlineLevel="0" collapsed="false">
      <c r="A5" s="12"/>
      <c r="B5" s="12"/>
      <c r="C5" s="70"/>
      <c r="D5" s="70"/>
      <c r="E5" s="70"/>
      <c r="G5" s="71" t="s">
        <v>99</v>
      </c>
      <c r="H5" s="71"/>
      <c r="I5" s="12"/>
      <c r="J5" s="70" t="s">
        <v>100</v>
      </c>
      <c r="K5" s="70" t="s">
        <v>100</v>
      </c>
      <c r="L5" s="70" t="s">
        <v>101</v>
      </c>
      <c r="M5" s="69"/>
      <c r="N5" s="70" t="s">
        <v>100</v>
      </c>
      <c r="O5" s="70" t="s">
        <v>100</v>
      </c>
      <c r="P5" s="70" t="s">
        <v>101</v>
      </c>
      <c r="Q5" s="69"/>
      <c r="R5" s="70" t="s">
        <v>100</v>
      </c>
      <c r="S5" s="70" t="s">
        <v>100</v>
      </c>
      <c r="T5" s="70" t="s">
        <v>101</v>
      </c>
      <c r="U5" s="69"/>
      <c r="V5" s="70" t="s">
        <v>100</v>
      </c>
      <c r="W5" s="70" t="s">
        <v>100</v>
      </c>
      <c r="X5" s="70" t="s">
        <v>101</v>
      </c>
      <c r="Y5" s="69"/>
      <c r="Z5" s="70" t="s">
        <v>100</v>
      </c>
      <c r="AA5" s="70" t="s">
        <v>100</v>
      </c>
      <c r="AB5" s="70" t="s">
        <v>101</v>
      </c>
      <c r="AC5" s="69"/>
      <c r="AD5" s="70" t="s">
        <v>100</v>
      </c>
      <c r="AE5" s="70" t="s">
        <v>100</v>
      </c>
      <c r="AF5" s="70" t="s">
        <v>101</v>
      </c>
      <c r="AG5" s="69"/>
      <c r="AH5" s="70" t="s">
        <v>100</v>
      </c>
      <c r="AI5" s="70" t="s">
        <v>100</v>
      </c>
      <c r="AJ5" s="70" t="s">
        <v>101</v>
      </c>
      <c r="AK5" s="69"/>
      <c r="AL5" s="70" t="s">
        <v>100</v>
      </c>
      <c r="AM5" s="70" t="s">
        <v>100</v>
      </c>
      <c r="AN5" s="70" t="s">
        <v>101</v>
      </c>
      <c r="AO5" s="69"/>
      <c r="AP5" s="70" t="s">
        <v>100</v>
      </c>
      <c r="AQ5" s="70" t="s">
        <v>100</v>
      </c>
      <c r="AR5" s="70" t="s">
        <v>101</v>
      </c>
      <c r="AS5" s="69"/>
      <c r="AT5" s="70" t="s">
        <v>100</v>
      </c>
      <c r="AU5" s="70" t="s">
        <v>100</v>
      </c>
      <c r="AV5" s="70" t="s">
        <v>101</v>
      </c>
      <c r="AW5" s="69"/>
      <c r="AX5" s="70" t="s">
        <v>100</v>
      </c>
      <c r="AY5" s="70" t="s">
        <v>100</v>
      </c>
      <c r="AZ5" s="70" t="s">
        <v>101</v>
      </c>
      <c r="BA5" s="69"/>
      <c r="BB5" s="70" t="s">
        <v>100</v>
      </c>
      <c r="BC5" s="70" t="s">
        <v>100</v>
      </c>
      <c r="BD5" s="70" t="s">
        <v>101</v>
      </c>
    </row>
    <row r="6" s="63" customFormat="true" ht="14.25" hidden="false" customHeight="false" outlineLevel="0" collapsed="false">
      <c r="A6" s="13" t="s">
        <v>14</v>
      </c>
      <c r="B6" s="13"/>
      <c r="C6" s="49" t="s">
        <v>89</v>
      </c>
      <c r="D6" s="49" t="s">
        <v>90</v>
      </c>
      <c r="E6" s="49" t="s">
        <v>78</v>
      </c>
      <c r="G6" s="72" t="s">
        <v>102</v>
      </c>
      <c r="H6" s="72" t="s">
        <v>103</v>
      </c>
      <c r="I6" s="13"/>
      <c r="J6" s="49" t="s">
        <v>104</v>
      </c>
      <c r="K6" s="49" t="s">
        <v>105</v>
      </c>
      <c r="L6" s="49" t="s">
        <v>106</v>
      </c>
      <c r="M6" s="69"/>
      <c r="N6" s="49" t="s">
        <v>104</v>
      </c>
      <c r="O6" s="49" t="s">
        <v>105</v>
      </c>
      <c r="P6" s="49" t="s">
        <v>106</v>
      </c>
      <c r="Q6" s="69"/>
      <c r="R6" s="49" t="s">
        <v>104</v>
      </c>
      <c r="S6" s="49" t="s">
        <v>105</v>
      </c>
      <c r="T6" s="49" t="s">
        <v>106</v>
      </c>
      <c r="U6" s="69"/>
      <c r="V6" s="49" t="s">
        <v>104</v>
      </c>
      <c r="W6" s="49" t="s">
        <v>105</v>
      </c>
      <c r="X6" s="49" t="s">
        <v>106</v>
      </c>
      <c r="Y6" s="69"/>
      <c r="Z6" s="49" t="s">
        <v>104</v>
      </c>
      <c r="AA6" s="49" t="s">
        <v>105</v>
      </c>
      <c r="AB6" s="49" t="s">
        <v>106</v>
      </c>
      <c r="AC6" s="69"/>
      <c r="AD6" s="49" t="s">
        <v>104</v>
      </c>
      <c r="AE6" s="49" t="s">
        <v>105</v>
      </c>
      <c r="AF6" s="49" t="s">
        <v>106</v>
      </c>
      <c r="AG6" s="69"/>
      <c r="AH6" s="49" t="s">
        <v>104</v>
      </c>
      <c r="AI6" s="49" t="s">
        <v>105</v>
      </c>
      <c r="AJ6" s="49" t="s">
        <v>106</v>
      </c>
      <c r="AK6" s="69"/>
      <c r="AL6" s="49" t="s">
        <v>104</v>
      </c>
      <c r="AM6" s="49" t="s">
        <v>105</v>
      </c>
      <c r="AN6" s="49" t="s">
        <v>106</v>
      </c>
      <c r="AO6" s="69"/>
      <c r="AP6" s="49" t="s">
        <v>104</v>
      </c>
      <c r="AQ6" s="49" t="s">
        <v>105</v>
      </c>
      <c r="AR6" s="49" t="s">
        <v>106</v>
      </c>
      <c r="AS6" s="69"/>
      <c r="AT6" s="49" t="s">
        <v>104</v>
      </c>
      <c r="AU6" s="49" t="s">
        <v>105</v>
      </c>
      <c r="AV6" s="49" t="s">
        <v>106</v>
      </c>
      <c r="AW6" s="69"/>
      <c r="AX6" s="49" t="s">
        <v>104</v>
      </c>
      <c r="AY6" s="49" t="s">
        <v>105</v>
      </c>
      <c r="AZ6" s="49" t="s">
        <v>106</v>
      </c>
      <c r="BA6" s="69"/>
      <c r="BB6" s="49" t="s">
        <v>104</v>
      </c>
      <c r="BC6" s="49" t="s">
        <v>105</v>
      </c>
      <c r="BD6" s="49" t="s">
        <v>106</v>
      </c>
    </row>
    <row r="7" customFormat="false" ht="14.25" hidden="false" customHeight="false" outlineLevel="0" collapsed="false">
      <c r="C7" s="41"/>
      <c r="D7" s="41"/>
      <c r="E7" s="41"/>
      <c r="J7" s="73" t="n">
        <v>35</v>
      </c>
      <c r="N7" s="74" t="s">
        <v>107</v>
      </c>
      <c r="R7" s="74" t="s">
        <v>107</v>
      </c>
      <c r="V7" s="73" t="n">
        <v>35</v>
      </c>
      <c r="Z7" s="73" t="n">
        <v>35</v>
      </c>
      <c r="AD7" s="73" t="n">
        <v>35</v>
      </c>
      <c r="AH7" s="73" t="n">
        <v>35</v>
      </c>
      <c r="AL7" s="73" t="n">
        <v>35</v>
      </c>
      <c r="AP7" s="73" t="n">
        <v>35</v>
      </c>
      <c r="AT7" s="73" t="n">
        <v>35</v>
      </c>
      <c r="AX7" s="73" t="n">
        <v>35</v>
      </c>
      <c r="BB7" s="73" t="n">
        <v>35</v>
      </c>
    </row>
    <row r="8" customFormat="false" ht="13.5" hidden="false" customHeight="false" outlineLevel="0" collapsed="false">
      <c r="A8" s="16" t="s">
        <v>20</v>
      </c>
      <c r="B8" s="16"/>
      <c r="C8" s="75" t="n">
        <f aca="false">J8+N8+R8+V8+Z8+AD8+AH8+AL8+AP8+AT8+AX8+BB8</f>
        <v>9080347</v>
      </c>
      <c r="D8" s="76" t="n">
        <f aca="false">K8+O8+S8+W8+AA8+AE8+AI8+AM8+AQ8+AU8+AY8+BC8</f>
        <v>232120</v>
      </c>
      <c r="E8" s="77" t="n">
        <f aca="false">SUM(C8:D8)</f>
        <v>9312467</v>
      </c>
      <c r="G8" s="75" t="n">
        <v>8726101</v>
      </c>
      <c r="H8" s="77" t="n">
        <f aca="false">E8-G8</f>
        <v>586366</v>
      </c>
      <c r="I8" s="16"/>
      <c r="J8" s="75" t="n">
        <f aca="false">+[1]cwksExp08!$L$7</f>
        <v>729389</v>
      </c>
      <c r="K8" s="76" t="n">
        <f aca="false">+[1]cwksExp08!$O$7</f>
        <v>18645</v>
      </c>
      <c r="L8" s="77" t="n">
        <f aca="false">SUM(J8:K8)</f>
        <v>748034</v>
      </c>
      <c r="N8" s="75" t="n">
        <f aca="false">+[1]cwksExp08!$AB$7</f>
        <v>722767</v>
      </c>
      <c r="O8" s="76" t="n">
        <f aca="false">+[1]cwksExp08!$AE$7</f>
        <v>18476</v>
      </c>
      <c r="P8" s="77" t="n">
        <f aca="false">SUM(N8:O8)</f>
        <v>741243</v>
      </c>
      <c r="R8" s="75" t="n">
        <f aca="false">+[1]cwksExp08!$AR$7</f>
        <v>752581</v>
      </c>
      <c r="S8" s="76" t="n">
        <f aca="false">+[1]cwksExp08!$AU$7</f>
        <v>19239</v>
      </c>
      <c r="T8" s="77" t="n">
        <f aca="false">SUM(R8:S8)</f>
        <v>771820</v>
      </c>
      <c r="V8" s="75" t="n">
        <f aca="false">+[1]cwksExp08!$BH$7</f>
        <v>751155</v>
      </c>
      <c r="W8" s="76" t="n">
        <f aca="false">+[1]cwksExp08!$BK$7</f>
        <v>19201</v>
      </c>
      <c r="X8" s="77" t="n">
        <f aca="false">SUM(V8:W8)</f>
        <v>770356</v>
      </c>
      <c r="Z8" s="75" t="n">
        <f aca="false">+[1]cwksExp08!$BX$7</f>
        <v>777578</v>
      </c>
      <c r="AA8" s="76" t="n">
        <f aca="false">+[1]cwksExp08!$CA$7</f>
        <v>19880</v>
      </c>
      <c r="AB8" s="77" t="n">
        <f aca="false">SUM(Z8:AA8)</f>
        <v>797458</v>
      </c>
      <c r="AD8" s="75" t="n">
        <f aca="false">+[1]cwksExp08!$CN$7</f>
        <v>720860</v>
      </c>
      <c r="AE8" s="76" t="n">
        <f aca="false">+[1]cwksExp08!$CQ$7</f>
        <v>18425</v>
      </c>
      <c r="AF8" s="77" t="n">
        <f aca="false">SUM(AD8:AE8)</f>
        <v>739285</v>
      </c>
      <c r="AH8" s="75" t="n">
        <f aca="false">+[1]cwksExp08!$DD$7</f>
        <v>755227</v>
      </c>
      <c r="AI8" s="76" t="n">
        <f aca="false">+[1]cwksExp08!$DG$7</f>
        <v>19306</v>
      </c>
      <c r="AJ8" s="77" t="n">
        <f aca="false">SUM(AH8:AI8)</f>
        <v>774533</v>
      </c>
      <c r="AL8" s="75" t="n">
        <f aca="false">+[1]cwksExp08!$DT$7</f>
        <v>751715</v>
      </c>
      <c r="AM8" s="76" t="n">
        <f aca="false">+[1]cwksExp08!$DW$7</f>
        <v>19216</v>
      </c>
      <c r="AN8" s="77" t="n">
        <f aca="false">SUM(AL8:AM8)</f>
        <v>770931</v>
      </c>
      <c r="AP8" s="75" t="n">
        <f aca="false">+[1]cwksExp08!$EJ$7</f>
        <v>805754</v>
      </c>
      <c r="AQ8" s="76" t="n">
        <f aca="false">+[1]cwksExp08!$EM$7</f>
        <v>20600</v>
      </c>
      <c r="AR8" s="77" t="n">
        <f aca="false">SUM(AP8:AQ8)</f>
        <v>826354</v>
      </c>
      <c r="AT8" s="75" t="n">
        <f aca="false">+[1]cwksExp08!$EZ$7</f>
        <v>813731</v>
      </c>
      <c r="AU8" s="76" t="n">
        <f aca="false">+[1]cwksExp08!$FC$7</f>
        <v>20804</v>
      </c>
      <c r="AV8" s="77" t="n">
        <f aca="false">SUM(AT8:AU8)</f>
        <v>834535</v>
      </c>
      <c r="AX8" s="75" t="n">
        <f aca="false">+[1]cwksExp08!$FP$7</f>
        <v>734948</v>
      </c>
      <c r="AY8" s="76" t="n">
        <f aca="false">+[1]cwksExp08!$FS$7</f>
        <v>18783</v>
      </c>
      <c r="AZ8" s="77" t="n">
        <f aca="false">SUM(AX8:AY8)</f>
        <v>753731</v>
      </c>
      <c r="BB8" s="75" t="n">
        <f aca="false">+[1]cwksExp08!$GF$7</f>
        <v>764642</v>
      </c>
      <c r="BC8" s="76" t="n">
        <f aca="false">+[1]cwksExp08!$GI$7</f>
        <v>19545</v>
      </c>
      <c r="BD8" s="77" t="n">
        <f aca="false">SUM(BB8:BC8)</f>
        <v>784187</v>
      </c>
    </row>
    <row r="9" customFormat="false" ht="13.5" hidden="false" customHeight="false" outlineLevel="0" collapsed="false">
      <c r="A9" s="16" t="s">
        <v>21</v>
      </c>
      <c r="B9" s="16"/>
      <c r="C9" s="78" t="n">
        <f aca="false">J9+N9+R9+V9+Z9+AD9+AH9+AL9+AP9+AT9+AX9+BB9</f>
        <v>10503</v>
      </c>
      <c r="D9" s="79" t="n">
        <f aca="false">K9+O9+S9+W9+AA9+AE9+AI9+AM9+AQ9+AU9+AY9+BC9</f>
        <v>272</v>
      </c>
      <c r="E9" s="80" t="n">
        <f aca="false">SUM(C9:D9)</f>
        <v>10775</v>
      </c>
      <c r="G9" s="78" t="n">
        <v>9470</v>
      </c>
      <c r="H9" s="80" t="n">
        <f aca="false">E9-G9</f>
        <v>1305</v>
      </c>
      <c r="I9" s="16"/>
      <c r="J9" s="78" t="n">
        <f aca="false">+[1]cwksExp08!L8</f>
        <v>1023</v>
      </c>
      <c r="K9" s="79" t="n">
        <f aca="false">+[1]cwksExp08!O8</f>
        <v>26</v>
      </c>
      <c r="L9" s="80" t="n">
        <f aca="false">SUM(J9:K9)</f>
        <v>1049</v>
      </c>
      <c r="N9" s="78" t="n">
        <f aca="false">+[1]cwksExp08!AB8</f>
        <v>20</v>
      </c>
      <c r="O9" s="79" t="n">
        <f aca="false">+[1]cwksExp08!AE8</f>
        <v>1</v>
      </c>
      <c r="P9" s="80" t="n">
        <f aca="false">SUM(N9:O9)</f>
        <v>21</v>
      </c>
      <c r="R9" s="78" t="n">
        <f aca="false">+[1]cwksExp08!AR8</f>
        <v>20</v>
      </c>
      <c r="S9" s="79" t="n">
        <f aca="false">+[1]cwksExp08!AU8</f>
        <v>1</v>
      </c>
      <c r="T9" s="80" t="n">
        <f aca="false">SUM(R9:S9)</f>
        <v>21</v>
      </c>
      <c r="V9" s="78" t="n">
        <f aca="false">+[1]cwksExp08!BH8</f>
        <v>20</v>
      </c>
      <c r="W9" s="79" t="n">
        <f aca="false">+[1]cwksExp08!BK8</f>
        <v>1</v>
      </c>
      <c r="X9" s="80" t="n">
        <f aca="false">SUM(V9:W9)</f>
        <v>21</v>
      </c>
      <c r="Z9" s="78" t="n">
        <f aca="false">+[1]cwksExp08!BX8</f>
        <v>3140</v>
      </c>
      <c r="AA9" s="79" t="n">
        <f aca="false">+[1]cwksExp08!CA8</f>
        <v>81</v>
      </c>
      <c r="AB9" s="80" t="n">
        <f aca="false">SUM(Z9:AA9)</f>
        <v>3221</v>
      </c>
      <c r="AD9" s="78" t="n">
        <f aca="false">+[1]cwksExp08!CN8</f>
        <v>3140</v>
      </c>
      <c r="AE9" s="79" t="n">
        <f aca="false">+[1]cwksExp08!CQ8</f>
        <v>81</v>
      </c>
      <c r="AF9" s="80" t="n">
        <f aca="false">SUM(AD9:AE9)</f>
        <v>3221</v>
      </c>
      <c r="AH9" s="78" t="n">
        <f aca="false">+[1]cwksExp08!DD8</f>
        <v>3140</v>
      </c>
      <c r="AI9" s="79" t="n">
        <f aca="false">+[1]cwksExp08!DG8</f>
        <v>81</v>
      </c>
      <c r="AJ9" s="80" t="n">
        <f aca="false">SUM(AH9:AI9)</f>
        <v>3221</v>
      </c>
      <c r="AL9" s="78" t="n">
        <f aca="false">+[1]cwksExp08!DT8</f>
        <v>0</v>
      </c>
      <c r="AM9" s="79" t="n">
        <f aca="false">+[1]cwksExp08!DW8</f>
        <v>0</v>
      </c>
      <c r="AN9" s="80" t="n">
        <f aca="false">SUM(AL9:AM9)</f>
        <v>0</v>
      </c>
      <c r="AP9" s="78" t="n">
        <f aca="false">+[1]cwksExp08!EJ8</f>
        <v>0</v>
      </c>
      <c r="AQ9" s="79" t="n">
        <f aca="false">+[1]cwksExp08!$EM$8</f>
        <v>0</v>
      </c>
      <c r="AR9" s="80" t="n">
        <f aca="false">SUM(AP9:AQ9)</f>
        <v>0</v>
      </c>
      <c r="AT9" s="78" t="n">
        <f aca="false">+[1]cwksExp08!EZ8</f>
        <v>0</v>
      </c>
      <c r="AU9" s="79" t="n">
        <f aca="false">+[1]cwksExp08!$FC$8</f>
        <v>0</v>
      </c>
      <c r="AV9" s="80" t="n">
        <f aca="false">SUM(AT9:AU9)</f>
        <v>0</v>
      </c>
      <c r="AX9" s="78" t="n">
        <f aca="false">+[1]cwksExp08!$FP$8</f>
        <v>0</v>
      </c>
      <c r="AY9" s="79" t="n">
        <f aca="false">+[1]cwksExp08!FS8</f>
        <v>0</v>
      </c>
      <c r="AZ9" s="80" t="n">
        <f aca="false">SUM(AX9:AY9)</f>
        <v>0</v>
      </c>
      <c r="BB9" s="78" t="n">
        <f aca="false">+[1]cwksExp08!GF8</f>
        <v>0</v>
      </c>
      <c r="BC9" s="79" t="n">
        <f aca="false">+[1]cwksExp08!GI8</f>
        <v>0</v>
      </c>
      <c r="BD9" s="80" t="n">
        <f aca="false">SUM(BB9:BC9)</f>
        <v>0</v>
      </c>
    </row>
    <row r="10" customFormat="false" ht="13.5" hidden="false" customHeight="false" outlineLevel="0" collapsed="false">
      <c r="A10" s="16" t="s">
        <v>22</v>
      </c>
      <c r="B10" s="16"/>
      <c r="C10" s="78" t="n">
        <f aca="false">J10+N10+R10+V10+Z10+AD10+AH10+AL10+AP10+AT10+AX10+BB10</f>
        <v>362707</v>
      </c>
      <c r="D10" s="79" t="n">
        <f aca="false">K10+O10+S10+W10+AA10+AE10+AI10+AM10+AQ10+AU10+AY10+BC10</f>
        <v>9272</v>
      </c>
      <c r="E10" s="80" t="n">
        <f aca="false">SUM(C10:D10)</f>
        <v>371979</v>
      </c>
      <c r="G10" s="78" t="n">
        <v>245617</v>
      </c>
      <c r="H10" s="80" t="n">
        <f aca="false">E10-G10</f>
        <v>126362</v>
      </c>
      <c r="I10" s="16"/>
      <c r="J10" s="78" t="n">
        <f aca="false">+[1]cwksExp08!L9</f>
        <v>19044</v>
      </c>
      <c r="K10" s="79" t="n">
        <f aca="false">+[1]cwksExp08!O9</f>
        <v>486</v>
      </c>
      <c r="L10" s="80" t="n">
        <f aca="false">SUM(J10:K10)</f>
        <v>19530</v>
      </c>
      <c r="N10" s="78" t="n">
        <f aca="false">+[1]cwksExp08!AB9</f>
        <v>20039</v>
      </c>
      <c r="O10" s="79" t="n">
        <f aca="false">+[1]cwksExp08!AE9</f>
        <v>512</v>
      </c>
      <c r="P10" s="80" t="n">
        <f aca="false">SUM(N10:O10)</f>
        <v>20551</v>
      </c>
      <c r="R10" s="78" t="n">
        <f aca="false">+[1]cwksExp08!AR9</f>
        <v>25163</v>
      </c>
      <c r="S10" s="79" t="n">
        <f aca="false">+[1]cwksExp08!AU9</f>
        <v>643</v>
      </c>
      <c r="T10" s="80" t="n">
        <f aca="false">SUM(R10:S10)</f>
        <v>25806</v>
      </c>
      <c r="V10" s="78" t="n">
        <f aca="false">+[1]cwksExp08!BH9</f>
        <v>28478</v>
      </c>
      <c r="W10" s="79" t="n">
        <f aca="false">+[1]cwksExp08!BK9</f>
        <v>728</v>
      </c>
      <c r="X10" s="80" t="n">
        <f aca="false">SUM(V10:W10)</f>
        <v>29206</v>
      </c>
      <c r="Z10" s="78" t="n">
        <f aca="false">+[1]cwksExp08!BX9</f>
        <v>25982</v>
      </c>
      <c r="AA10" s="79" t="n">
        <f aca="false">+[1]cwksExp08!CA9</f>
        <v>665</v>
      </c>
      <c r="AB10" s="80" t="n">
        <f aca="false">SUM(Z10:AA10)</f>
        <v>26647</v>
      </c>
      <c r="AD10" s="78" t="n">
        <f aca="false">+[1]cwksExp08!CN9</f>
        <v>32436</v>
      </c>
      <c r="AE10" s="79" t="n">
        <f aca="false">+[1]cwksExp08!CQ9</f>
        <v>830</v>
      </c>
      <c r="AF10" s="80" t="n">
        <f aca="false">SUM(AD10:AE10)</f>
        <v>33266</v>
      </c>
      <c r="AH10" s="78" t="n">
        <f aca="false">+[1]cwksExp08!DD9</f>
        <v>32262</v>
      </c>
      <c r="AI10" s="79" t="n">
        <f aca="false">+[1]cwksExp08!DG9</f>
        <v>825</v>
      </c>
      <c r="AJ10" s="80" t="n">
        <f aca="false">SUM(AH10:AI10)</f>
        <v>33087</v>
      </c>
      <c r="AL10" s="78" t="n">
        <f aca="false">+[1]cwksExp08!DT9</f>
        <v>33016</v>
      </c>
      <c r="AM10" s="79" t="n">
        <f aca="false">+[1]cwksExp08!DW9</f>
        <v>844</v>
      </c>
      <c r="AN10" s="80" t="n">
        <f aca="false">SUM(AL10:AM10)</f>
        <v>33860</v>
      </c>
      <c r="AP10" s="78" t="n">
        <f aca="false">+[1]cwksExp08!EJ9</f>
        <v>37495</v>
      </c>
      <c r="AQ10" s="79" t="n">
        <f aca="false">+[1]cwksExp08!EM9</f>
        <v>959</v>
      </c>
      <c r="AR10" s="80" t="n">
        <f aca="false">SUM(AP10:AQ10)</f>
        <v>38454</v>
      </c>
      <c r="AT10" s="78" t="n">
        <f aca="false">+[1]cwksExp08!EZ9</f>
        <v>38313</v>
      </c>
      <c r="AU10" s="79" t="n">
        <f aca="false">+[1]cwksExp08!FC9</f>
        <v>979</v>
      </c>
      <c r="AV10" s="80" t="n">
        <f aca="false">SUM(AT10:AU10)</f>
        <v>39292</v>
      </c>
      <c r="AX10" s="78" t="n">
        <f aca="false">+[1]cwksExp08!FP9</f>
        <v>36975</v>
      </c>
      <c r="AY10" s="79" t="n">
        <f aca="false">+[1]cwksExp08!FS9</f>
        <v>945</v>
      </c>
      <c r="AZ10" s="80" t="n">
        <f aca="false">SUM(AX10:AY10)</f>
        <v>37920</v>
      </c>
      <c r="BB10" s="78" t="n">
        <f aca="false">+[1]cwksExp08!GF9</f>
        <v>33504</v>
      </c>
      <c r="BC10" s="79" t="n">
        <f aca="false">+[1]cwksExp08!GI9</f>
        <v>856</v>
      </c>
      <c r="BD10" s="80" t="n">
        <f aca="false">SUM(BB10:BC10)</f>
        <v>34360</v>
      </c>
    </row>
    <row r="11" customFormat="false" ht="13.5" hidden="false" customHeight="false" outlineLevel="0" collapsed="false">
      <c r="A11" s="16" t="s">
        <v>23</v>
      </c>
      <c r="B11" s="16"/>
      <c r="C11" s="78" t="n">
        <f aca="false">J11+N11+R11+V11+Z11+AD11+AH11+AL11+AP11+AT11+AX11+BB11</f>
        <v>2486704</v>
      </c>
      <c r="D11" s="79" t="n">
        <f aca="false">K11+O11+S11+W11+AA11+AE11+AI11+AM11+AQ11+AU11+AY11+BC11</f>
        <v>63534</v>
      </c>
      <c r="E11" s="80" t="n">
        <f aca="false">SUM(C11:D11)</f>
        <v>2550238</v>
      </c>
      <c r="G11" s="78" t="n">
        <v>2561045</v>
      </c>
      <c r="H11" s="80" t="n">
        <f aca="false">E11-G11</f>
        <v>-10807</v>
      </c>
      <c r="I11" s="16"/>
      <c r="J11" s="78" t="n">
        <f aca="false">+[1]cwksExp08!L10</f>
        <v>202328</v>
      </c>
      <c r="K11" s="79" t="n">
        <f aca="false">+[1]cwksExp08!O10</f>
        <v>5171</v>
      </c>
      <c r="L11" s="80" t="n">
        <f aca="false">SUM(J11:K11)</f>
        <v>207499</v>
      </c>
      <c r="N11" s="78" t="n">
        <f aca="false">+[1]cwksExp08!AB10</f>
        <v>201915</v>
      </c>
      <c r="O11" s="79" t="n">
        <f aca="false">+[1]cwksExp08!AE10</f>
        <v>5160</v>
      </c>
      <c r="P11" s="80" t="n">
        <f aca="false">SUM(N11:O11)</f>
        <v>207075</v>
      </c>
      <c r="R11" s="78" t="n">
        <f aca="false">+[1]cwksExp08!AR10</f>
        <v>195317</v>
      </c>
      <c r="S11" s="79" t="n">
        <f aca="false">+[1]cwksExp08!AU10</f>
        <v>4992</v>
      </c>
      <c r="T11" s="80" t="n">
        <f aca="false">SUM(R11:S11)</f>
        <v>200309</v>
      </c>
      <c r="V11" s="78" t="n">
        <f aca="false">+[1]cwksExp08!BH10</f>
        <v>198460</v>
      </c>
      <c r="W11" s="79" t="n">
        <f aca="false">+[1]cwksExp08!BK10</f>
        <v>5054</v>
      </c>
      <c r="X11" s="80" t="n">
        <f aca="false">SUM(V11:W11)</f>
        <v>203514</v>
      </c>
      <c r="Z11" s="78" t="n">
        <f aca="false">+[1]cwksExp08!BX10</f>
        <v>188190</v>
      </c>
      <c r="AA11" s="79" t="n">
        <f aca="false">+[1]cwksExp08!CA10</f>
        <v>4810</v>
      </c>
      <c r="AB11" s="80" t="n">
        <f aca="false">SUM(Z11:AA11)</f>
        <v>193000</v>
      </c>
      <c r="AD11" s="78" t="n">
        <f aca="false">+[1]cwksExp08!CN10</f>
        <v>205554</v>
      </c>
      <c r="AE11" s="79" t="n">
        <f aca="false">+[1]cwksExp08!CQ10</f>
        <v>5254</v>
      </c>
      <c r="AF11" s="80" t="n">
        <f aca="false">SUM(AD11:AE11)</f>
        <v>210808</v>
      </c>
      <c r="AH11" s="78" t="n">
        <f aca="false">+[1]cwksExp08!DD10</f>
        <v>207629</v>
      </c>
      <c r="AI11" s="79" t="n">
        <f aca="false">+[1]cwksExp08!DG10</f>
        <v>5306</v>
      </c>
      <c r="AJ11" s="80" t="n">
        <f aca="false">SUM(AH11:AI11)</f>
        <v>212935</v>
      </c>
      <c r="AL11" s="78" t="n">
        <f aca="false">+[1]cwksExp08!DT10</f>
        <v>217992</v>
      </c>
      <c r="AM11" s="79" t="n">
        <f aca="false">+[1]cwksExp08!DW10</f>
        <v>5571</v>
      </c>
      <c r="AN11" s="80" t="n">
        <f aca="false">SUM(AL11:AM11)</f>
        <v>223563</v>
      </c>
      <c r="AP11" s="78" t="n">
        <f aca="false">+[1]cwksExp08!EJ10</f>
        <v>218999</v>
      </c>
      <c r="AQ11" s="79" t="n">
        <f aca="false">+[1]cwksExp08!EM10</f>
        <v>5597</v>
      </c>
      <c r="AR11" s="80" t="n">
        <f aca="false">SUM(AP11:AQ11)</f>
        <v>224596</v>
      </c>
      <c r="AT11" s="78" t="n">
        <f aca="false">+[1]cwksExp08!EZ10</f>
        <v>219232</v>
      </c>
      <c r="AU11" s="79" t="n">
        <f aca="false">+[1]cwksExp08!FC10</f>
        <v>5603</v>
      </c>
      <c r="AV11" s="80" t="n">
        <f aca="false">SUM(AT11:AU11)</f>
        <v>224835</v>
      </c>
      <c r="AX11" s="78" t="n">
        <f aca="false">+[1]cwksExp08!FP10</f>
        <v>217002</v>
      </c>
      <c r="AY11" s="79" t="n">
        <f aca="false">+[1]cwksExp08!FS10</f>
        <v>5545</v>
      </c>
      <c r="AZ11" s="80" t="n">
        <f aca="false">SUM(AX11:AY11)</f>
        <v>222547</v>
      </c>
      <c r="BB11" s="78" t="n">
        <f aca="false">+[1]cwksExp08!GF10</f>
        <v>214086</v>
      </c>
      <c r="BC11" s="79" t="n">
        <f aca="false">+[1]cwksExp08!GI10</f>
        <v>5471</v>
      </c>
      <c r="BD11" s="80" t="n">
        <f aca="false">SUM(BB11:BC11)</f>
        <v>219557</v>
      </c>
    </row>
    <row r="12" customFormat="false" ht="13.5" hidden="false" customHeight="false" outlineLevel="0" collapsed="false">
      <c r="A12" s="16" t="s">
        <v>24</v>
      </c>
      <c r="B12" s="16"/>
      <c r="C12" s="78" t="n">
        <f aca="false">J12+N12+R12+V12+Z12+AD12+AH12+AL12+AP12+AT12+AX12+BB12</f>
        <v>430809</v>
      </c>
      <c r="D12" s="79" t="n">
        <f aca="false">K12+O12+S12+W12+AA12+AE12+AI12+AM12+AQ12+AU12+AY12+BC12</f>
        <v>11014</v>
      </c>
      <c r="E12" s="80" t="n">
        <f aca="false">SUM(C12:D12)</f>
        <v>441823</v>
      </c>
      <c r="G12" s="78" t="n">
        <v>291797</v>
      </c>
      <c r="H12" s="80" t="n">
        <f aca="false">E12-G12</f>
        <v>150026</v>
      </c>
      <c r="I12" s="16"/>
      <c r="J12" s="78" t="n">
        <f aca="false">+[1]cwksExp08!L11</f>
        <v>26240</v>
      </c>
      <c r="K12" s="79" t="n">
        <f aca="false">+[1]cwksExp08!O11</f>
        <v>670</v>
      </c>
      <c r="L12" s="80" t="n">
        <f aca="false">SUM(J12:K12)</f>
        <v>26910</v>
      </c>
      <c r="N12" s="78" t="n">
        <f aca="false">+[1]cwksExp08!AB11</f>
        <v>28406</v>
      </c>
      <c r="O12" s="79" t="n">
        <f aca="false">+[1]cwksExp08!AE11</f>
        <v>726</v>
      </c>
      <c r="P12" s="80" t="n">
        <f aca="false">SUM(N12:O12)</f>
        <v>29132</v>
      </c>
      <c r="R12" s="78" t="n">
        <f aca="false">+[1]cwksExp08!AR11</f>
        <v>27548</v>
      </c>
      <c r="S12" s="79" t="n">
        <f aca="false">+[1]cwksExp08!AU11</f>
        <v>704</v>
      </c>
      <c r="T12" s="80" t="n">
        <f aca="false">SUM(R12:S12)</f>
        <v>28252</v>
      </c>
      <c r="V12" s="78" t="n">
        <f aca="false">+[1]cwksExp08!BH11</f>
        <v>28279</v>
      </c>
      <c r="W12" s="79" t="n">
        <f aca="false">+[1]cwksExp08!BK11</f>
        <v>723</v>
      </c>
      <c r="X12" s="80" t="n">
        <f aca="false">SUM(V12:W12)</f>
        <v>29002</v>
      </c>
      <c r="Z12" s="78" t="n">
        <f aca="false">+[1]cwksExp08!BX11</f>
        <v>29000</v>
      </c>
      <c r="AA12" s="79" t="n">
        <f aca="false">+[1]cwksExp08!CA11</f>
        <v>742</v>
      </c>
      <c r="AB12" s="80" t="n">
        <f aca="false">SUM(Z12:AA12)</f>
        <v>29742</v>
      </c>
      <c r="AD12" s="78" t="n">
        <f aca="false">+[1]cwksExp08!CN11</f>
        <v>38649</v>
      </c>
      <c r="AE12" s="79" t="n">
        <f aca="false">+[1]cwksExp08!CQ11</f>
        <v>988</v>
      </c>
      <c r="AF12" s="80" t="n">
        <f aca="false">SUM(AD12:AE12)</f>
        <v>39637</v>
      </c>
      <c r="AH12" s="78" t="n">
        <f aca="false">+[1]cwksExp08!DD11</f>
        <v>43296</v>
      </c>
      <c r="AI12" s="79" t="n">
        <f aca="false">+[1]cwksExp08!DG11</f>
        <v>1107</v>
      </c>
      <c r="AJ12" s="80" t="n">
        <f aca="false">SUM(AH12:AI12)</f>
        <v>44403</v>
      </c>
      <c r="AL12" s="78" t="n">
        <f aca="false">+[1]cwksExp08!DT11</f>
        <v>39542</v>
      </c>
      <c r="AM12" s="79" t="n">
        <f aca="false">+[1]cwksExp08!DW11</f>
        <v>1011</v>
      </c>
      <c r="AN12" s="80" t="n">
        <f aca="false">SUM(AL12:AM12)</f>
        <v>40553</v>
      </c>
      <c r="AP12" s="78" t="n">
        <f aca="false">+[1]cwksExp08!EJ11</f>
        <v>44455</v>
      </c>
      <c r="AQ12" s="79" t="n">
        <f aca="false">+[1]cwksExp08!EM11</f>
        <v>1137</v>
      </c>
      <c r="AR12" s="80" t="n">
        <f aca="false">SUM(AP12:AQ12)</f>
        <v>45592</v>
      </c>
      <c r="AT12" s="78" t="n">
        <f aca="false">+[1]cwksExp08!EZ11</f>
        <v>44790</v>
      </c>
      <c r="AU12" s="79" t="n">
        <f aca="false">+[1]cwksExp08!FC11</f>
        <v>1145</v>
      </c>
      <c r="AV12" s="80" t="n">
        <f aca="false">SUM(AT12:AU12)</f>
        <v>45935</v>
      </c>
      <c r="AX12" s="78" t="n">
        <f aca="false">+[1]cwksExp08!FP11</f>
        <v>39957</v>
      </c>
      <c r="AY12" s="79" t="n">
        <f aca="false">+[1]cwksExp08!FS11</f>
        <v>1022</v>
      </c>
      <c r="AZ12" s="80" t="n">
        <f aca="false">SUM(AX12:AY12)</f>
        <v>40979</v>
      </c>
      <c r="BB12" s="78" t="n">
        <f aca="false">+[1]cwksExp08!GF11</f>
        <v>40647</v>
      </c>
      <c r="BC12" s="79" t="n">
        <f aca="false">+[1]cwksExp08!GI11</f>
        <v>1039</v>
      </c>
      <c r="BD12" s="80" t="n">
        <f aca="false">SUM(BB12:BC12)</f>
        <v>41686</v>
      </c>
    </row>
    <row r="13" customFormat="false" ht="13.5" hidden="false" customHeight="false" outlineLevel="0" collapsed="false">
      <c r="A13" s="16" t="s">
        <v>25</v>
      </c>
      <c r="B13" s="16"/>
      <c r="C13" s="78" t="n">
        <f aca="false">J13+N13+R13+V13+Z13+AD13+AH13+AL13+AP13+AT13+AX13+BB13</f>
        <v>127832</v>
      </c>
      <c r="D13" s="79" t="n">
        <f aca="false">K13+O13+S13+W13+AA13+AE13+AI13+AM13+AQ13+AU13+AY13+BC13</f>
        <v>3267</v>
      </c>
      <c r="E13" s="80" t="n">
        <f aca="false">SUM(C13:D13)</f>
        <v>131099</v>
      </c>
      <c r="G13" s="78" t="n">
        <v>106410</v>
      </c>
      <c r="H13" s="80" t="n">
        <f aca="false">E13-G13</f>
        <v>24689</v>
      </c>
      <c r="I13" s="16"/>
      <c r="J13" s="78" t="n">
        <f aca="false">+[1]cwksExp08!L12</f>
        <v>9515</v>
      </c>
      <c r="K13" s="79" t="n">
        <f aca="false">+[1]cwksExp08!O12</f>
        <v>243</v>
      </c>
      <c r="L13" s="80" t="n">
        <f aca="false">SUM(J13:K13)</f>
        <v>9758</v>
      </c>
      <c r="N13" s="78" t="n">
        <f aca="false">+[1]cwksExp08!AB12</f>
        <v>10144</v>
      </c>
      <c r="O13" s="79" t="n">
        <f aca="false">+[1]cwksExp08!AE12</f>
        <v>259</v>
      </c>
      <c r="P13" s="80" t="n">
        <f aca="false">SUM(N13:O13)</f>
        <v>10403</v>
      </c>
      <c r="R13" s="78" t="n">
        <f aca="false">+[1]cwksExp08!AR12</f>
        <v>10046</v>
      </c>
      <c r="S13" s="79" t="n">
        <f aca="false">+[1]cwksExp08!AU12</f>
        <v>257</v>
      </c>
      <c r="T13" s="80" t="n">
        <f aca="false">SUM(R13:S13)</f>
        <v>10303</v>
      </c>
      <c r="V13" s="78" t="n">
        <f aca="false">+[1]cwksExp08!BH12</f>
        <v>10618</v>
      </c>
      <c r="W13" s="79" t="n">
        <f aca="false">+[1]cwksExp08!BK12</f>
        <v>271</v>
      </c>
      <c r="X13" s="80" t="n">
        <f aca="false">SUM(V13:W13)</f>
        <v>10889</v>
      </c>
      <c r="Z13" s="78" t="n">
        <f aca="false">+[1]cwksExp08!BX12</f>
        <v>8899</v>
      </c>
      <c r="AA13" s="79" t="n">
        <f aca="false">+[1]cwksExp08!CA12</f>
        <v>227</v>
      </c>
      <c r="AB13" s="80" t="n">
        <f aca="false">SUM(Z13:AA13)</f>
        <v>9126</v>
      </c>
      <c r="AD13" s="78" t="n">
        <f aca="false">+[1]cwksExp08!CN12</f>
        <v>8219</v>
      </c>
      <c r="AE13" s="79" t="n">
        <f aca="false">+[1]cwksExp08!CQ12</f>
        <v>210</v>
      </c>
      <c r="AF13" s="80" t="n">
        <f aca="false">SUM(AD13:AE13)</f>
        <v>8429</v>
      </c>
      <c r="AH13" s="78" t="n">
        <f aca="false">+[1]cwksExp08!DD12</f>
        <v>12886</v>
      </c>
      <c r="AI13" s="79" t="n">
        <f aca="false">+[1]cwksExp08!DG12</f>
        <v>330</v>
      </c>
      <c r="AJ13" s="80" t="n">
        <f aca="false">SUM(AH13:AI13)</f>
        <v>13216</v>
      </c>
      <c r="AL13" s="78" t="n">
        <f aca="false">+[1]cwksExp08!DT12</f>
        <v>9355</v>
      </c>
      <c r="AM13" s="79" t="n">
        <f aca="false">+[1]cwksExp08!DW12</f>
        <v>239</v>
      </c>
      <c r="AN13" s="80" t="n">
        <f aca="false">SUM(AL13:AM13)</f>
        <v>9594</v>
      </c>
      <c r="AP13" s="78" t="n">
        <f aca="false">+[1]cwksExp08!EJ12</f>
        <v>10715</v>
      </c>
      <c r="AQ13" s="79" t="n">
        <f aca="false">+[1]cwksExp08!EM12</f>
        <v>274</v>
      </c>
      <c r="AR13" s="80" t="n">
        <f aca="false">SUM(AP13:AQ13)</f>
        <v>10989</v>
      </c>
      <c r="AT13" s="78" t="n">
        <f aca="false">+[1]cwksExp08!EZ12</f>
        <v>13190</v>
      </c>
      <c r="AU13" s="79" t="n">
        <f aca="false">+[1]cwksExp08!FC12</f>
        <v>337</v>
      </c>
      <c r="AV13" s="80" t="n">
        <f aca="false">SUM(AT13:AU13)</f>
        <v>13527</v>
      </c>
      <c r="AX13" s="78" t="n">
        <f aca="false">+[1]cwksExp08!FP12</f>
        <v>10420</v>
      </c>
      <c r="AY13" s="79" t="n">
        <f aca="false">+[1]cwksExp08!FS12</f>
        <v>266</v>
      </c>
      <c r="AZ13" s="80" t="n">
        <f aca="false">SUM(AX13:AY13)</f>
        <v>10686</v>
      </c>
      <c r="BB13" s="78" t="n">
        <f aca="false">+[1]cwksExp08!GF12</f>
        <v>13825</v>
      </c>
      <c r="BC13" s="79" t="n">
        <f aca="false">+[1]cwksExp08!GI12</f>
        <v>354</v>
      </c>
      <c r="BD13" s="80" t="n">
        <f aca="false">SUM(BB13:BC13)</f>
        <v>14179</v>
      </c>
    </row>
    <row r="14" customFormat="false" ht="13.5" hidden="false" customHeight="false" outlineLevel="0" collapsed="false">
      <c r="A14" s="16" t="s">
        <v>26</v>
      </c>
      <c r="B14" s="16"/>
      <c r="C14" s="78" t="n">
        <f aca="false">J14+N14+R14+V14+Z14+AD14+AH14+AL14+AP14+AT14+AX14+BB14</f>
        <v>4794169</v>
      </c>
      <c r="D14" s="79" t="n">
        <f aca="false">K14+O14+S14+W14+AA14+AE14+AI14+AM14+AQ14+AU14+AY14+BC14</f>
        <v>122555</v>
      </c>
      <c r="E14" s="80" t="n">
        <f aca="false">SUM(C14:D14)</f>
        <v>4916724</v>
      </c>
      <c r="G14" s="78" t="n">
        <v>3944506</v>
      </c>
      <c r="H14" s="80" t="n">
        <f aca="false">E14-G14</f>
        <v>972218</v>
      </c>
      <c r="I14" s="16"/>
      <c r="J14" s="78" t="n">
        <f aca="false">+[1]cwksExp08!L13</f>
        <v>372568</v>
      </c>
      <c r="K14" s="79" t="n">
        <f aca="false">+[1]cwksExp08!O13</f>
        <v>9525</v>
      </c>
      <c r="L14" s="80" t="n">
        <f aca="false">SUM(J14:K14)</f>
        <v>382093</v>
      </c>
      <c r="N14" s="78" t="n">
        <f aca="false">+[1]cwksExp08!AB13</f>
        <v>355434</v>
      </c>
      <c r="O14" s="79" t="n">
        <f aca="false">+[1]cwksExp08!AE13</f>
        <v>9084</v>
      </c>
      <c r="P14" s="80" t="n">
        <f aca="false">SUM(N14:O14)</f>
        <v>364518</v>
      </c>
      <c r="R14" s="78" t="n">
        <f aca="false">+[1]cwksExp08!AR13</f>
        <v>358847</v>
      </c>
      <c r="S14" s="79" t="n">
        <f aca="false">+[1]cwksExp08!AU13</f>
        <v>9174</v>
      </c>
      <c r="T14" s="80" t="n">
        <f aca="false">SUM(R14:S14)</f>
        <v>368021</v>
      </c>
      <c r="V14" s="78" t="n">
        <f aca="false">+[1]cwksExp08!BH13</f>
        <v>357107</v>
      </c>
      <c r="W14" s="79" t="n">
        <f aca="false">+[1]cwksExp08!BK13</f>
        <v>9129</v>
      </c>
      <c r="X14" s="80" t="n">
        <f aca="false">SUM(V14:W14)</f>
        <v>366236</v>
      </c>
      <c r="Z14" s="78" t="n">
        <f aca="false">+[1]cwksExp08!BX13</f>
        <v>352064</v>
      </c>
      <c r="AA14" s="79" t="n">
        <f aca="false">+[1]cwksExp08!CA13</f>
        <v>8999</v>
      </c>
      <c r="AB14" s="80" t="n">
        <f aca="false">SUM(Z14:AA14)</f>
        <v>361063</v>
      </c>
      <c r="AD14" s="78" t="n">
        <f aca="false">+[1]cwksExp08!CN13</f>
        <v>395650</v>
      </c>
      <c r="AE14" s="79" t="n">
        <f aca="false">+[1]cwksExp08!CQ13</f>
        <v>10115</v>
      </c>
      <c r="AF14" s="80" t="n">
        <f aca="false">SUM(AD14:AE14)</f>
        <v>405765</v>
      </c>
      <c r="AH14" s="78" t="n">
        <f aca="false">+[1]cwksExp08!DD13</f>
        <v>383175</v>
      </c>
      <c r="AI14" s="79" t="n">
        <f aca="false">+[1]cwksExp08!DG13</f>
        <v>9794</v>
      </c>
      <c r="AJ14" s="80" t="n">
        <f aca="false">SUM(AH14:AI14)</f>
        <v>392969</v>
      </c>
      <c r="AL14" s="78" t="n">
        <f aca="false">+[1]cwksExp08!DT13</f>
        <v>428409</v>
      </c>
      <c r="AM14" s="79" t="n">
        <f aca="false">+[1]cwksExp08!DW13</f>
        <v>10952</v>
      </c>
      <c r="AN14" s="80" t="n">
        <f aca="false">SUM(AL14:AM14)</f>
        <v>439361</v>
      </c>
      <c r="AP14" s="78" t="n">
        <f aca="false">+[1]cwksExp08!EJ13</f>
        <v>439128</v>
      </c>
      <c r="AQ14" s="79" t="n">
        <f aca="false">+[1]cwksExp08!EM13</f>
        <v>11227</v>
      </c>
      <c r="AR14" s="80" t="n">
        <f aca="false">SUM(AP14:AQ14)</f>
        <v>450355</v>
      </c>
      <c r="AT14" s="78" t="n">
        <f aca="false">+[1]cwksExp08!EZ13</f>
        <v>426701</v>
      </c>
      <c r="AU14" s="79" t="n">
        <f aca="false">+[1]cwksExp08!FC13</f>
        <v>10908</v>
      </c>
      <c r="AV14" s="80" t="n">
        <f aca="false">SUM(AT14:AU14)</f>
        <v>437609</v>
      </c>
      <c r="AX14" s="78" t="n">
        <f aca="false">+[1]cwksExp08!FP13</f>
        <v>440494</v>
      </c>
      <c r="AY14" s="79" t="n">
        <f aca="false">+[1]cwksExp08!FS13</f>
        <v>11260</v>
      </c>
      <c r="AZ14" s="80" t="n">
        <f aca="false">SUM(AX14:AY14)</f>
        <v>451754</v>
      </c>
      <c r="BB14" s="78" t="n">
        <f aca="false">+[1]cwksExp08!GF13</f>
        <v>484592</v>
      </c>
      <c r="BC14" s="79" t="n">
        <f aca="false">+[1]cwksExp08!GI13</f>
        <v>12388</v>
      </c>
      <c r="BD14" s="80" t="n">
        <f aca="false">SUM(BB14:BC14)</f>
        <v>496980</v>
      </c>
    </row>
    <row r="15" customFormat="false" ht="13.5" hidden="false" customHeight="false" outlineLevel="0" collapsed="false">
      <c r="A15" s="16" t="s">
        <v>27</v>
      </c>
      <c r="B15" s="16"/>
      <c r="C15" s="78" t="n">
        <f aca="false">J15+N15+R15+V15+Z15+AD15+AH15+AL15+AP15+AT15+AX15+BB15</f>
        <v>963299</v>
      </c>
      <c r="D15" s="79" t="n">
        <f aca="false">K15+O15+S15+W15+AA15+AE15+AI15+AM15+AQ15+AU15+AY15+BC15</f>
        <v>24626</v>
      </c>
      <c r="E15" s="80" t="n">
        <f aca="false">SUM(C15:D15)</f>
        <v>987925</v>
      </c>
      <c r="G15" s="78" t="n">
        <v>945429</v>
      </c>
      <c r="H15" s="80" t="n">
        <f aca="false">E15-G15</f>
        <v>42496</v>
      </c>
      <c r="I15" s="16"/>
      <c r="J15" s="78" t="n">
        <f aca="false">+[1]cwksExp08!L14</f>
        <v>78177</v>
      </c>
      <c r="K15" s="79" t="n">
        <f aca="false">+[1]cwksExp08!O14</f>
        <v>1998</v>
      </c>
      <c r="L15" s="80" t="n">
        <f aca="false">SUM(J15:K15)</f>
        <v>80175</v>
      </c>
      <c r="N15" s="78" t="n">
        <f aca="false">+[1]cwksExp08!AB14</f>
        <v>75765</v>
      </c>
      <c r="O15" s="79" t="n">
        <f aca="false">+[1]cwksExp08!AE14</f>
        <v>1935</v>
      </c>
      <c r="P15" s="80" t="n">
        <f aca="false">SUM(N15:O15)</f>
        <v>77700</v>
      </c>
      <c r="R15" s="78" t="n">
        <f aca="false">+[1]cwksExp08!AR14</f>
        <v>79988</v>
      </c>
      <c r="S15" s="79" t="n">
        <f aca="false">+[1]cwksExp08!AU14</f>
        <v>2045</v>
      </c>
      <c r="T15" s="80" t="n">
        <f aca="false">SUM(R15:S15)</f>
        <v>82033</v>
      </c>
      <c r="V15" s="78" t="n">
        <f aca="false">+[1]cwksExp08!BH14</f>
        <v>88648</v>
      </c>
      <c r="W15" s="79" t="n">
        <f aca="false">+[1]cwksExp08!BK14</f>
        <v>2266</v>
      </c>
      <c r="X15" s="80" t="n">
        <f aca="false">SUM(V15:W15)</f>
        <v>90914</v>
      </c>
      <c r="Z15" s="78" t="n">
        <f aca="false">+[1]cwksExp08!BX14</f>
        <v>81611</v>
      </c>
      <c r="AA15" s="79" t="n">
        <f aca="false">+[1]cwksExp08!CA14</f>
        <v>2087</v>
      </c>
      <c r="AB15" s="80" t="n">
        <f aca="false">SUM(Z15:AA15)</f>
        <v>83698</v>
      </c>
      <c r="AD15" s="78" t="n">
        <f aca="false">+[1]cwksExp08!CN14</f>
        <v>81487</v>
      </c>
      <c r="AE15" s="79" t="n">
        <f aca="false">+[1]cwksExp08!CQ14</f>
        <v>2084</v>
      </c>
      <c r="AF15" s="80" t="n">
        <f aca="false">SUM(AD15:AE15)</f>
        <v>83571</v>
      </c>
      <c r="AH15" s="78" t="n">
        <f aca="false">+[1]cwksExp08!DD14</f>
        <v>76980</v>
      </c>
      <c r="AI15" s="79" t="n">
        <f aca="false">+[1]cwksExp08!DG14</f>
        <v>1968</v>
      </c>
      <c r="AJ15" s="80" t="n">
        <f aca="false">SUM(AH15:AI15)</f>
        <v>78948</v>
      </c>
      <c r="AL15" s="78" t="n">
        <f aca="false">+[1]cwksExp08!DT14</f>
        <v>76247</v>
      </c>
      <c r="AM15" s="79" t="n">
        <f aca="false">+[1]cwksExp08!DW14</f>
        <v>1949</v>
      </c>
      <c r="AN15" s="80" t="n">
        <f aca="false">SUM(AL15:AM15)</f>
        <v>78196</v>
      </c>
      <c r="AP15" s="78" t="n">
        <f aca="false">+[1]cwksExp08!EJ14</f>
        <v>82220</v>
      </c>
      <c r="AQ15" s="79" t="n">
        <f aca="false">+[1]cwksExp08!EM14</f>
        <v>2102</v>
      </c>
      <c r="AR15" s="80" t="n">
        <f aca="false">SUM(AP15:AQ15)</f>
        <v>84322</v>
      </c>
      <c r="AT15" s="78" t="n">
        <f aca="false">+[1]cwksExp08!EZ14</f>
        <v>78045</v>
      </c>
      <c r="AU15" s="79" t="n">
        <f aca="false">+[1]cwksExp08!FC14</f>
        <v>1996</v>
      </c>
      <c r="AV15" s="80" t="n">
        <f aca="false">SUM(AT15:AU15)</f>
        <v>80041</v>
      </c>
      <c r="AX15" s="78" t="n">
        <f aca="false">+[1]cwksExp08!FP14</f>
        <v>80025</v>
      </c>
      <c r="AY15" s="79" t="n">
        <f aca="false">+[1]cwksExp08!FS14</f>
        <v>2045</v>
      </c>
      <c r="AZ15" s="80" t="n">
        <f aca="false">SUM(AX15:AY15)</f>
        <v>82070</v>
      </c>
      <c r="BB15" s="78" t="n">
        <f aca="false">+[1]cwksExp08!GF14</f>
        <v>84106</v>
      </c>
      <c r="BC15" s="79" t="n">
        <f aca="false">+[1]cwksExp08!GI14</f>
        <v>2151</v>
      </c>
      <c r="BD15" s="80" t="n">
        <f aca="false">SUM(BB15:BC15)</f>
        <v>86257</v>
      </c>
    </row>
    <row r="16" customFormat="false" ht="13.5" hidden="false" customHeight="false" outlineLevel="0" collapsed="false">
      <c r="A16" s="16" t="s">
        <v>28</v>
      </c>
      <c r="B16" s="16"/>
      <c r="C16" s="78" t="n">
        <f aca="false">J16+N16+R16+V16+Z16+AD16+AH16+AL16+AP16+AT16+AX16+BB16</f>
        <v>914112</v>
      </c>
      <c r="D16" s="79" t="n">
        <f aca="false">K16+O16+S16+W16+AA16+AE16+AI16+AM16+AQ16+AU16+AY16+BC16</f>
        <v>23359</v>
      </c>
      <c r="E16" s="80" t="n">
        <f aca="false">SUM(C16:D16)</f>
        <v>937471</v>
      </c>
      <c r="G16" s="78" t="n">
        <v>733184</v>
      </c>
      <c r="H16" s="80" t="n">
        <f aca="false">E16-G16</f>
        <v>204287</v>
      </c>
      <c r="I16" s="16"/>
      <c r="J16" s="78" t="n">
        <f aca="false">+[1]cwksExp08!L15</f>
        <v>63645</v>
      </c>
      <c r="K16" s="79" t="n">
        <f aca="false">+[1]cwksExp08!O15</f>
        <v>1625</v>
      </c>
      <c r="L16" s="80" t="n">
        <f aca="false">SUM(J16:K16)</f>
        <v>65270</v>
      </c>
      <c r="N16" s="78" t="n">
        <f aca="false">+[1]cwksExp08!AB15</f>
        <v>71542</v>
      </c>
      <c r="O16" s="79" t="n">
        <f aca="false">+[1]cwksExp08!AE15</f>
        <v>1828</v>
      </c>
      <c r="P16" s="80" t="n">
        <f aca="false">SUM(N16:O16)</f>
        <v>73370</v>
      </c>
      <c r="R16" s="78" t="n">
        <f aca="false">+[1]cwksExp08!AR15</f>
        <v>70022</v>
      </c>
      <c r="S16" s="79" t="n">
        <f aca="false">+[1]cwksExp08!AU15</f>
        <v>1789</v>
      </c>
      <c r="T16" s="80" t="n">
        <f aca="false">SUM(R16:S16)</f>
        <v>71811</v>
      </c>
      <c r="V16" s="78" t="n">
        <f aca="false">+[1]cwksExp08!BH15</f>
        <v>70921</v>
      </c>
      <c r="W16" s="79" t="n">
        <f aca="false">+[1]cwksExp08!BK15</f>
        <v>1813</v>
      </c>
      <c r="X16" s="80" t="n">
        <f aca="false">SUM(V16:W16)</f>
        <v>72734</v>
      </c>
      <c r="Z16" s="78" t="n">
        <f aca="false">+[1]cwksExp08!BX15</f>
        <v>76711</v>
      </c>
      <c r="AA16" s="79" t="n">
        <f aca="false">+[1]cwksExp08!CA15</f>
        <v>1960</v>
      </c>
      <c r="AB16" s="80" t="n">
        <f aca="false">SUM(Z16:AA16)</f>
        <v>78671</v>
      </c>
      <c r="AD16" s="78" t="n">
        <f aca="false">+[1]cwksExp08!CN15</f>
        <v>82280</v>
      </c>
      <c r="AE16" s="79" t="n">
        <f aca="false">+[1]cwksExp08!CQ15</f>
        <v>2102</v>
      </c>
      <c r="AF16" s="80" t="n">
        <f aca="false">SUM(AD16:AE16)</f>
        <v>84382</v>
      </c>
      <c r="AH16" s="78" t="n">
        <f aca="false">+[1]cwksExp08!DD15</f>
        <v>86010</v>
      </c>
      <c r="AI16" s="79" t="n">
        <f aca="false">+[1]cwksExp08!DG15</f>
        <v>2198</v>
      </c>
      <c r="AJ16" s="80" t="n">
        <f aca="false">SUM(AH16:AI16)</f>
        <v>88208</v>
      </c>
      <c r="AL16" s="78" t="n">
        <f aca="false">+[1]cwksExp08!DT15</f>
        <v>79310</v>
      </c>
      <c r="AM16" s="79" t="n">
        <f aca="false">+[1]cwksExp08!DW15</f>
        <v>2027</v>
      </c>
      <c r="AN16" s="80" t="n">
        <f aca="false">SUM(AL16:AM16)</f>
        <v>81337</v>
      </c>
      <c r="AP16" s="78" t="n">
        <f aca="false">+[1]cwksExp08!EJ15</f>
        <v>76090</v>
      </c>
      <c r="AQ16" s="79" t="n">
        <f aca="false">+[1]cwksExp08!EM15</f>
        <v>1945</v>
      </c>
      <c r="AR16" s="80" t="n">
        <f aca="false">SUM(AP16:AQ16)</f>
        <v>78035</v>
      </c>
      <c r="AT16" s="78" t="n">
        <f aca="false">+[1]cwksExp08!EZ15</f>
        <v>74678</v>
      </c>
      <c r="AU16" s="79" t="n">
        <f aca="false">+[1]cwksExp08!FC15</f>
        <v>1909</v>
      </c>
      <c r="AV16" s="80" t="n">
        <f aca="false">SUM(AT16:AU16)</f>
        <v>76587</v>
      </c>
      <c r="AX16" s="78" t="n">
        <f aca="false">+[1]cwksExp08!FP15</f>
        <v>80942</v>
      </c>
      <c r="AY16" s="79" t="n">
        <f aca="false">+[1]cwksExp08!FS15</f>
        <v>2068</v>
      </c>
      <c r="AZ16" s="80" t="n">
        <f aca="false">SUM(AX16:AY16)</f>
        <v>83010</v>
      </c>
      <c r="BB16" s="78" t="n">
        <f aca="false">+[1]cwksExp08!GF15</f>
        <v>81961</v>
      </c>
      <c r="BC16" s="79" t="n">
        <f aca="false">+[1]cwksExp08!GI15</f>
        <v>2095</v>
      </c>
      <c r="BD16" s="80" t="n">
        <f aca="false">SUM(BB16:BC16)</f>
        <v>84056</v>
      </c>
    </row>
    <row r="17" customFormat="false" ht="13.5" hidden="false" customHeight="false" outlineLevel="0" collapsed="false">
      <c r="A17" s="16" t="s">
        <v>29</v>
      </c>
      <c r="B17" s="16"/>
      <c r="C17" s="78" t="n">
        <f aca="false">J17+N17+R17+V17+Z17+AD17+AH17+AL17+AP17+AT17+AX17+BB17</f>
        <v>24684071</v>
      </c>
      <c r="D17" s="79" t="n">
        <f aca="false">K17+O17+S17+W17+AA17+AE17+AI17+AM17+AQ17+AU17+AY17+BC17</f>
        <v>630945</v>
      </c>
      <c r="E17" s="80" t="n">
        <f aca="false">SUM(C17:D17)</f>
        <v>25315016</v>
      </c>
      <c r="G17" s="78" t="n">
        <v>22402995</v>
      </c>
      <c r="H17" s="80" t="n">
        <f aca="false">E17-G17</f>
        <v>2912021</v>
      </c>
      <c r="I17" s="16"/>
      <c r="J17" s="78" t="n">
        <f aca="false">+[1]cwksExp08!L16</f>
        <v>1939635</v>
      </c>
      <c r="K17" s="79" t="n">
        <f aca="false">+[1]cwksExp08!O16</f>
        <v>49581</v>
      </c>
      <c r="L17" s="80" t="n">
        <f aca="false">SUM(J17:K17)</f>
        <v>1989216</v>
      </c>
      <c r="N17" s="78" t="n">
        <f aca="false">+[1]cwksExp08!AB16</f>
        <v>1941810</v>
      </c>
      <c r="O17" s="79" t="n">
        <f aca="false">+[1]cwksExp08!AE16</f>
        <v>49633</v>
      </c>
      <c r="P17" s="80" t="n">
        <f aca="false">SUM(N17:O17)</f>
        <v>1991443</v>
      </c>
      <c r="R17" s="78" t="n">
        <f aca="false">+[1]cwksExp08!AR16</f>
        <v>1977434</v>
      </c>
      <c r="S17" s="79" t="n">
        <f aca="false">+[1]cwksExp08!AU16</f>
        <v>50546</v>
      </c>
      <c r="T17" s="80" t="n">
        <f aca="false">SUM(R17:S17)</f>
        <v>2027980</v>
      </c>
      <c r="V17" s="78" t="n">
        <f aca="false">+[1]cwksExp08!BH16</f>
        <v>1975425</v>
      </c>
      <c r="W17" s="79" t="n">
        <f aca="false">+[1]cwksExp08!BK16</f>
        <v>50491</v>
      </c>
      <c r="X17" s="80" t="n">
        <f aca="false">SUM(V17:W17)</f>
        <v>2025916</v>
      </c>
      <c r="Z17" s="78" t="n">
        <f aca="false">+[1]cwksExp08!BX16</f>
        <v>1993386</v>
      </c>
      <c r="AA17" s="79" t="n">
        <f aca="false">+[1]cwksExp08!CA16</f>
        <v>50953</v>
      </c>
      <c r="AB17" s="80" t="n">
        <f aca="false">SUM(Z17:AA17)</f>
        <v>2044339</v>
      </c>
      <c r="AD17" s="78" t="n">
        <f aca="false">+[1]cwksExp08!CN16</f>
        <v>2077551</v>
      </c>
      <c r="AE17" s="79" t="n">
        <f aca="false">+[1]cwksExp08!CQ16</f>
        <v>53106</v>
      </c>
      <c r="AF17" s="80" t="n">
        <f aca="false">SUM(AD17:AE17)</f>
        <v>2130657</v>
      </c>
      <c r="AH17" s="78" t="n">
        <f aca="false">+[1]cwksExp08!DD16</f>
        <v>2100251</v>
      </c>
      <c r="AI17" s="79" t="n">
        <f aca="false">+[1]cwksExp08!DG16</f>
        <v>53685</v>
      </c>
      <c r="AJ17" s="80" t="n">
        <f aca="false">SUM(AH17:AI17)</f>
        <v>2153936</v>
      </c>
      <c r="AL17" s="78" t="n">
        <f aca="false">+[1]cwksExp08!DT16</f>
        <v>2080173</v>
      </c>
      <c r="AM17" s="79" t="n">
        <f aca="false">+[1]cwksExp08!DW16</f>
        <v>53169</v>
      </c>
      <c r="AN17" s="80" t="n">
        <f aca="false">SUM(AL17:AM17)</f>
        <v>2133342</v>
      </c>
      <c r="AP17" s="78" t="n">
        <f aca="false">+[1]cwksExp08!EJ16</f>
        <v>2128579</v>
      </c>
      <c r="AQ17" s="79" t="n">
        <f aca="false">+[1]cwksExp08!EM16</f>
        <v>54408</v>
      </c>
      <c r="AR17" s="80" t="n">
        <f aca="false">SUM(AP17:AQ17)</f>
        <v>2182987</v>
      </c>
      <c r="AT17" s="78" t="n">
        <f aca="false">+[1]cwksExp08!EZ16</f>
        <v>2149289</v>
      </c>
      <c r="AU17" s="79" t="n">
        <f aca="false">+[1]cwksExp08!FC16</f>
        <v>54938</v>
      </c>
      <c r="AV17" s="80" t="n">
        <f aca="false">SUM(AT17:AU17)</f>
        <v>2204227</v>
      </c>
      <c r="AX17" s="78" t="n">
        <f aca="false">+[1]cwksExp08!FP16</f>
        <v>2147581</v>
      </c>
      <c r="AY17" s="79" t="n">
        <f aca="false">+[1]cwksExp08!FS16</f>
        <v>54893</v>
      </c>
      <c r="AZ17" s="80" t="n">
        <f aca="false">SUM(AX17:AY17)</f>
        <v>2202474</v>
      </c>
      <c r="BB17" s="78" t="n">
        <f aca="false">+[1]cwksExp08!GF16</f>
        <v>2172957</v>
      </c>
      <c r="BC17" s="79" t="n">
        <f aca="false">+[1]cwksExp08!GI16</f>
        <v>55542</v>
      </c>
      <c r="BD17" s="80" t="n">
        <f aca="false">SUM(BB17:BC17)</f>
        <v>2228499</v>
      </c>
    </row>
    <row r="18" customFormat="false" ht="13.5" hidden="false" customHeight="false" outlineLevel="0" collapsed="false">
      <c r="A18" s="16" t="s">
        <v>30</v>
      </c>
      <c r="B18" s="16"/>
      <c r="C18" s="78" t="n">
        <f aca="false">J18+N18+R18+V18+Z18+AD18+AH18+AL18+AP18+AT18+AX18+BB18</f>
        <v>397998</v>
      </c>
      <c r="D18" s="79" t="n">
        <f aca="false">K18+O18+S18+W18+AA18+AE18+AI18+AM18+AQ18+AU18+AY18+BC18</f>
        <v>10311</v>
      </c>
      <c r="E18" s="80" t="n">
        <f aca="false">SUM(C18:D18)</f>
        <v>408309</v>
      </c>
      <c r="G18" s="78" t="n">
        <v>355175</v>
      </c>
      <c r="H18" s="80" t="n">
        <f aca="false">E18-G18</f>
        <v>53134</v>
      </c>
      <c r="I18" s="16"/>
      <c r="J18" s="78" t="n">
        <f aca="false">+[1]cwksExp08!L17</f>
        <v>33473</v>
      </c>
      <c r="K18" s="79" t="n">
        <f aca="false">+[1]cwksExp08!O17</f>
        <v>855</v>
      </c>
      <c r="L18" s="80" t="n">
        <f aca="false">SUM(J18:K18)</f>
        <v>34328</v>
      </c>
      <c r="N18" s="78" t="n">
        <f aca="false">+[1]cwksExp08!AB17</f>
        <v>29294</v>
      </c>
      <c r="O18" s="79" t="n">
        <f aca="false">+[1]cwksExp08!AE17</f>
        <v>748</v>
      </c>
      <c r="P18" s="80" t="n">
        <f aca="false">SUM(N18:O18)</f>
        <v>30042</v>
      </c>
      <c r="R18" s="78" t="n">
        <f aca="false">+[1]cwksExp08!AR17</f>
        <v>26754</v>
      </c>
      <c r="S18" s="79" t="n">
        <f aca="false">+[1]cwksExp08!AU17</f>
        <v>684</v>
      </c>
      <c r="T18" s="80" t="n">
        <f aca="false">SUM(R18:S18)</f>
        <v>27438</v>
      </c>
      <c r="V18" s="78" t="n">
        <f aca="false">+[1]cwksExp08!BH17</f>
        <v>27904</v>
      </c>
      <c r="W18" s="79" t="n">
        <f aca="false">+[1]cwksExp08!BK17</f>
        <v>713</v>
      </c>
      <c r="X18" s="80" t="n">
        <f aca="false">SUM(V18:W18)</f>
        <v>28617</v>
      </c>
      <c r="Z18" s="78" t="n">
        <f aca="false">+[1]cwksExp08!BX17</f>
        <v>29010</v>
      </c>
      <c r="AA18" s="79" t="n">
        <f aca="false">+[1]cwksExp08!CA17</f>
        <v>742</v>
      </c>
      <c r="AB18" s="80" t="n">
        <f aca="false">SUM(Z18:AA18)</f>
        <v>29752</v>
      </c>
      <c r="AD18" s="78" t="n">
        <f aca="false">+[1]cwksExp08!CN17</f>
        <v>37362</v>
      </c>
      <c r="AE18" s="79" t="n">
        <f aca="false">+[1]cwksExp08!CQ17</f>
        <v>955</v>
      </c>
      <c r="AF18" s="80" t="n">
        <f aca="false">SUM(AD18:AE18)</f>
        <v>38317</v>
      </c>
      <c r="AH18" s="78" t="n">
        <f aca="false">+[1]cwksExp08!DD17</f>
        <v>34088</v>
      </c>
      <c r="AI18" s="79" t="n">
        <f aca="false">+[1]cwksExp08!DG17</f>
        <v>871</v>
      </c>
      <c r="AJ18" s="80" t="n">
        <f aca="false">SUM(AH18:AI18)</f>
        <v>34959</v>
      </c>
      <c r="AL18" s="78" t="n">
        <f aca="false">+[1]cwksExp08!DT17</f>
        <v>34137</v>
      </c>
      <c r="AM18" s="79" t="n">
        <f aca="false">+[1]cwksExp08!DW17</f>
        <v>873</v>
      </c>
      <c r="AN18" s="80" t="n">
        <f aca="false">SUM(AL18:AM18)</f>
        <v>35010</v>
      </c>
      <c r="AP18" s="78" t="n">
        <f aca="false">+[1]cwksExp08!EJ17</f>
        <v>36954</v>
      </c>
      <c r="AQ18" s="79" t="n">
        <f aca="false">+[1]cwksExp08!EM17</f>
        <v>1061</v>
      </c>
      <c r="AR18" s="80" t="n">
        <f aca="false">SUM(AP18:AQ18)</f>
        <v>38015</v>
      </c>
      <c r="AT18" s="78" t="n">
        <f aca="false">+[1]cwksExp08!EZ17</f>
        <v>36607</v>
      </c>
      <c r="AU18" s="79" t="n">
        <f aca="false">+[1]cwksExp08!FC17</f>
        <v>943</v>
      </c>
      <c r="AV18" s="80" t="n">
        <f aca="false">SUM(AT18:AU18)</f>
        <v>37550</v>
      </c>
      <c r="AX18" s="78" t="n">
        <f aca="false">+[1]cwksExp08!FP17</f>
        <v>35392</v>
      </c>
      <c r="AY18" s="79" t="n">
        <f aca="false">+[1]cwksExp08!FS17</f>
        <v>905</v>
      </c>
      <c r="AZ18" s="80" t="n">
        <f aca="false">SUM(AX18:AY18)</f>
        <v>36297</v>
      </c>
      <c r="BB18" s="78" t="n">
        <f aca="false">+[1]cwksExp08!GF17</f>
        <v>37023</v>
      </c>
      <c r="BC18" s="79" t="n">
        <f aca="false">+[1]cwksExp08!GI17</f>
        <v>961</v>
      </c>
      <c r="BD18" s="80" t="n">
        <f aca="false">SUM(BB18:BC18)</f>
        <v>37984</v>
      </c>
    </row>
    <row r="19" customFormat="false" ht="13.5" hidden="false" customHeight="false" outlineLevel="0" collapsed="false">
      <c r="A19" s="16" t="s">
        <v>31</v>
      </c>
      <c r="B19" s="16"/>
      <c r="C19" s="78" t="n">
        <f aca="false">J19+N19+R19+V19+Z19+AD19+AH19+AL19+AP19+AT19+AX19+BB19</f>
        <v>1174237</v>
      </c>
      <c r="D19" s="79" t="n">
        <f aca="false">K19+O19+S19+W19+AA19+AE19+AI19+AM19+AQ19+AU19+AY19+BC19</f>
        <v>30012</v>
      </c>
      <c r="E19" s="80" t="n">
        <f aca="false">SUM(C19:D19)</f>
        <v>1204249</v>
      </c>
      <c r="G19" s="78" t="n">
        <v>1209038</v>
      </c>
      <c r="H19" s="80" t="n">
        <f aca="false">E19-G19</f>
        <v>-4789</v>
      </c>
      <c r="I19" s="16"/>
      <c r="J19" s="78" t="n">
        <f aca="false">+[1]cwksExp08!L18</f>
        <v>92460</v>
      </c>
      <c r="K19" s="79" t="n">
        <f aca="false">+[1]cwksExp08!O18</f>
        <v>2363</v>
      </c>
      <c r="L19" s="80" t="n">
        <f aca="false">SUM(J19:K19)</f>
        <v>94823</v>
      </c>
      <c r="N19" s="78" t="n">
        <f aca="false">+[1]cwksExp08!AB18</f>
        <v>87691</v>
      </c>
      <c r="O19" s="79" t="n">
        <f aca="false">+[1]cwksExp08!AE18</f>
        <v>2241</v>
      </c>
      <c r="P19" s="80" t="n">
        <f aca="false">SUM(N19:O19)</f>
        <v>89932</v>
      </c>
      <c r="R19" s="78" t="n">
        <f aca="false">+[1]cwksExp08!AR18</f>
        <v>93081</v>
      </c>
      <c r="S19" s="79" t="n">
        <f aca="false">+[1]cwksExp08!AU18</f>
        <v>2379</v>
      </c>
      <c r="T19" s="80" t="n">
        <f aca="false">SUM(R19:S19)</f>
        <v>95460</v>
      </c>
      <c r="V19" s="78" t="n">
        <f aca="false">+[1]cwksExp08!BH18</f>
        <v>92203</v>
      </c>
      <c r="W19" s="79" t="n">
        <f aca="false">+[1]cwksExp08!BK18</f>
        <v>2357</v>
      </c>
      <c r="X19" s="80" t="n">
        <f aca="false">SUM(V19:W19)</f>
        <v>94560</v>
      </c>
      <c r="Z19" s="78" t="n">
        <f aca="false">+[1]cwksExp08!BX18</f>
        <v>89846</v>
      </c>
      <c r="AA19" s="79" t="n">
        <f aca="false">+[1]cwksExp08!CA18</f>
        <v>2297</v>
      </c>
      <c r="AB19" s="80" t="n">
        <f aca="false">SUM(Z19:AA19)</f>
        <v>92143</v>
      </c>
      <c r="AD19" s="78" t="n">
        <f aca="false">+[1]cwksExp08!CN18</f>
        <v>92687</v>
      </c>
      <c r="AE19" s="79" t="n">
        <f aca="false">+[1]cwksExp08!CQ18</f>
        <v>2369</v>
      </c>
      <c r="AF19" s="80" t="n">
        <f aca="false">SUM(AD19:AE19)</f>
        <v>95056</v>
      </c>
      <c r="AH19" s="78" t="n">
        <f aca="false">+[1]cwksExp08!DD18</f>
        <v>98873</v>
      </c>
      <c r="AI19" s="79" t="n">
        <f aca="false">+[1]cwksExp08!DG18</f>
        <v>2527</v>
      </c>
      <c r="AJ19" s="80" t="n">
        <f aca="false">SUM(AH19:AI19)</f>
        <v>101400</v>
      </c>
      <c r="AL19" s="78" t="n">
        <f aca="false">+[1]cwksExp08!DT18</f>
        <v>88885</v>
      </c>
      <c r="AM19" s="79" t="n">
        <f aca="false">+[1]cwksExp08!DW18</f>
        <v>2271</v>
      </c>
      <c r="AN19" s="80" t="n">
        <f aca="false">SUM(AL19:AM19)</f>
        <v>91156</v>
      </c>
      <c r="AP19" s="78" t="n">
        <f aca="false">+[1]cwksExp08!EJ18</f>
        <v>111633</v>
      </c>
      <c r="AQ19" s="79" t="n">
        <f aca="false">+[1]cwksExp08!EM18</f>
        <v>2854</v>
      </c>
      <c r="AR19" s="80" t="n">
        <f aca="false">SUM(AP19:AQ19)</f>
        <v>114487</v>
      </c>
      <c r="AT19" s="78" t="n">
        <f aca="false">+[1]cwksExp08!EZ18</f>
        <v>112158</v>
      </c>
      <c r="AU19" s="79" t="n">
        <f aca="false">+[1]cwksExp08!FC18</f>
        <v>2867</v>
      </c>
      <c r="AV19" s="80" t="n">
        <f aca="false">SUM(AT19:AU19)</f>
        <v>115025</v>
      </c>
      <c r="AX19" s="78" t="n">
        <f aca="false">+[1]cwksExp08!FP18</f>
        <v>103685</v>
      </c>
      <c r="AY19" s="79" t="n">
        <f aca="false">+[1]cwksExp08!FS18</f>
        <v>2649</v>
      </c>
      <c r="AZ19" s="80" t="n">
        <f aca="false">SUM(AX19:AY19)</f>
        <v>106334</v>
      </c>
      <c r="BB19" s="78" t="n">
        <f aca="false">+[1]cwksExp08!GF18</f>
        <v>111035</v>
      </c>
      <c r="BC19" s="79" t="n">
        <f aca="false">+[1]cwksExp08!GI18</f>
        <v>2838</v>
      </c>
      <c r="BD19" s="80" t="n">
        <f aca="false">SUM(BB19:BC19)</f>
        <v>113873</v>
      </c>
    </row>
    <row r="20" customFormat="false" ht="13.5" hidden="false" customHeight="false" outlineLevel="0" collapsed="false">
      <c r="A20" s="16" t="s">
        <v>32</v>
      </c>
      <c r="B20" s="16"/>
      <c r="C20" s="78" t="n">
        <f aca="false">J20+N20+R20+V20+Z20+AD20+AH20+AL20+AP20+AT20+AX20+BB20</f>
        <v>3715753</v>
      </c>
      <c r="D20" s="79" t="n">
        <f aca="false">K20+O20+S20+W20+AA20+AE20+AI20+AM20+AQ20+AU20+AY20+BC20</f>
        <v>94952</v>
      </c>
      <c r="E20" s="80" t="n">
        <f aca="false">SUM(C20:D20)</f>
        <v>3810705</v>
      </c>
      <c r="G20" s="78" t="n">
        <v>3258263</v>
      </c>
      <c r="H20" s="80" t="n">
        <f aca="false">E20-G20</f>
        <v>552442</v>
      </c>
      <c r="I20" s="16"/>
      <c r="J20" s="78" t="n">
        <f aca="false">+[1]cwksExp08!L19</f>
        <v>305052</v>
      </c>
      <c r="K20" s="79" t="n">
        <f aca="false">+[1]cwksExp08!O19</f>
        <v>7797</v>
      </c>
      <c r="L20" s="80" t="n">
        <f aca="false">SUM(J20:K20)</f>
        <v>312849</v>
      </c>
      <c r="N20" s="78" t="n">
        <f aca="false">+[1]cwksExp08!AB19</f>
        <v>286836</v>
      </c>
      <c r="O20" s="79" t="n">
        <f aca="false">+[1]cwksExp08!AE19</f>
        <v>7330</v>
      </c>
      <c r="P20" s="80" t="n">
        <f aca="false">SUM(N20:O20)</f>
        <v>294166</v>
      </c>
      <c r="R20" s="78" t="n">
        <f aca="false">+[1]cwksExp08!AR19</f>
        <v>289512</v>
      </c>
      <c r="S20" s="79" t="n">
        <f aca="false">+[1]cwksExp08!AU19</f>
        <v>7398</v>
      </c>
      <c r="T20" s="80" t="n">
        <f aca="false">SUM(R20:S20)</f>
        <v>296910</v>
      </c>
      <c r="V20" s="78" t="n">
        <f aca="false">+[1]cwksExp08!BH19</f>
        <v>294692</v>
      </c>
      <c r="W20" s="79" t="n">
        <f aca="false">+[1]cwksExp08!BK19</f>
        <v>7530</v>
      </c>
      <c r="X20" s="80" t="n">
        <f aca="false">SUM(V20:W20)</f>
        <v>302222</v>
      </c>
      <c r="Z20" s="78" t="n">
        <f aca="false">+[1]cwksExp08!BX19</f>
        <v>299326</v>
      </c>
      <c r="AA20" s="79" t="n">
        <f aca="false">+[1]cwksExp08!CA19</f>
        <v>7649</v>
      </c>
      <c r="AB20" s="80" t="n">
        <f aca="false">SUM(Z20:AA20)</f>
        <v>306975</v>
      </c>
      <c r="AD20" s="78" t="n">
        <f aca="false">+[1]cwksExp08!CN19</f>
        <v>316427</v>
      </c>
      <c r="AE20" s="79" t="n">
        <f aca="false">+[1]cwksExp08!CQ19</f>
        <v>8087</v>
      </c>
      <c r="AF20" s="80" t="n">
        <f aca="false">SUM(AD20:AE20)</f>
        <v>324514</v>
      </c>
      <c r="AH20" s="78" t="n">
        <f aca="false">+[1]cwksExp08!DD19</f>
        <v>315706</v>
      </c>
      <c r="AI20" s="79" t="n">
        <f aca="false">+[1]cwksExp08!DG19</f>
        <v>8068</v>
      </c>
      <c r="AJ20" s="80" t="n">
        <f aca="false">SUM(AH20:AI20)</f>
        <v>323774</v>
      </c>
      <c r="AL20" s="78" t="n">
        <f aca="false">+[1]cwksExp08!DT19</f>
        <v>303289</v>
      </c>
      <c r="AM20" s="79" t="n">
        <f aca="false">+[1]cwksExp08!DW19</f>
        <v>7749</v>
      </c>
      <c r="AN20" s="80" t="n">
        <f aca="false">SUM(AL20:AM20)</f>
        <v>311038</v>
      </c>
      <c r="AP20" s="78" t="n">
        <f aca="false">+[1]cwksExp08!EJ19</f>
        <v>318848</v>
      </c>
      <c r="AQ20" s="79" t="n">
        <f aca="false">+[1]cwksExp08!EM19</f>
        <v>8147</v>
      </c>
      <c r="AR20" s="80" t="n">
        <f aca="false">SUM(AP20:AQ20)</f>
        <v>326995</v>
      </c>
      <c r="AT20" s="78" t="n">
        <f aca="false">+[1]cwksExp08!EZ19</f>
        <v>321571</v>
      </c>
      <c r="AU20" s="79" t="n">
        <f aca="false">+[1]cwksExp08!FC19</f>
        <v>8216</v>
      </c>
      <c r="AV20" s="80" t="n">
        <f aca="false">SUM(AT20:AU20)</f>
        <v>329787</v>
      </c>
      <c r="AX20" s="78" t="n">
        <f aca="false">+[1]cwksExp08!FP19</f>
        <v>330915</v>
      </c>
      <c r="AY20" s="79" t="n">
        <f aca="false">+[1]cwksExp08!FS19</f>
        <v>8456</v>
      </c>
      <c r="AZ20" s="80" t="n">
        <f aca="false">SUM(AX20:AY20)</f>
        <v>339371</v>
      </c>
      <c r="BB20" s="78" t="n">
        <f aca="false">+[1]cwksExp08!GF19</f>
        <v>333579</v>
      </c>
      <c r="BC20" s="79" t="n">
        <f aca="false">+[1]cwksExp08!GI19</f>
        <v>8525</v>
      </c>
      <c r="BD20" s="80" t="n">
        <f aca="false">SUM(BB20:BC20)</f>
        <v>342104</v>
      </c>
    </row>
    <row r="21" customFormat="false" ht="13.5" hidden="false" customHeight="false" outlineLevel="0" collapsed="false">
      <c r="A21" s="16" t="s">
        <v>33</v>
      </c>
      <c r="B21" s="16"/>
      <c r="C21" s="78" t="n">
        <f aca="false">J21+N21+R21+V21+Z21+AD21+AH21+AL21+AP21+AT21+AX21+BB21</f>
        <v>109932</v>
      </c>
      <c r="D21" s="79" t="n">
        <f aca="false">K21+O21+S21+W21+AA21+AE21+AI21+AM21+AQ21+AU21+AY21+BC21</f>
        <v>2808</v>
      </c>
      <c r="E21" s="80" t="n">
        <f aca="false">SUM(C21:D21)</f>
        <v>112740</v>
      </c>
      <c r="G21" s="78" t="n">
        <v>118048</v>
      </c>
      <c r="H21" s="80" t="n">
        <f aca="false">E21-G21</f>
        <v>-5308</v>
      </c>
      <c r="I21" s="16"/>
      <c r="J21" s="78" t="n">
        <f aca="false">+[1]cwksExp08!L20</f>
        <v>8848</v>
      </c>
      <c r="K21" s="79" t="n">
        <f aca="false">+[1]cwksExp08!O20</f>
        <v>226</v>
      </c>
      <c r="L21" s="80" t="n">
        <f aca="false">SUM(J21:K21)</f>
        <v>9074</v>
      </c>
      <c r="N21" s="78" t="n">
        <f aca="false">+[1]cwksExp08!AB20</f>
        <v>9849</v>
      </c>
      <c r="O21" s="79" t="n">
        <f aca="false">+[1]cwksExp08!AE20</f>
        <v>252</v>
      </c>
      <c r="P21" s="80" t="n">
        <f aca="false">SUM(N21:O21)</f>
        <v>10101</v>
      </c>
      <c r="R21" s="78" t="n">
        <f aca="false">+[1]cwksExp08!AR20</f>
        <v>10812</v>
      </c>
      <c r="S21" s="79" t="n">
        <f aca="false">+[1]cwksExp08!AU20</f>
        <v>276</v>
      </c>
      <c r="T21" s="80" t="n">
        <f aca="false">SUM(R21:S21)</f>
        <v>11088</v>
      </c>
      <c r="V21" s="78" t="n">
        <f aca="false">+[1]cwksExp08!BH20</f>
        <v>10889</v>
      </c>
      <c r="W21" s="79" t="n">
        <f aca="false">+[1]cwksExp08!BK20</f>
        <v>278</v>
      </c>
      <c r="X21" s="80" t="n">
        <f aca="false">SUM(V21:W21)</f>
        <v>11167</v>
      </c>
      <c r="Z21" s="78" t="n">
        <f aca="false">+[1]cwksExp08!BX20</f>
        <v>10573</v>
      </c>
      <c r="AA21" s="79" t="n">
        <f aca="false">+[1]cwksExp08!CA20</f>
        <v>270</v>
      </c>
      <c r="AB21" s="80" t="n">
        <f aca="false">SUM(Z21:AA21)</f>
        <v>10843</v>
      </c>
      <c r="AD21" s="78" t="n">
        <f aca="false">+[1]cwksExp08!CN20</f>
        <v>8724</v>
      </c>
      <c r="AE21" s="79" t="n">
        <f aca="false">+[1]cwksExp08!CQ20</f>
        <v>223</v>
      </c>
      <c r="AF21" s="80" t="n">
        <f aca="false">SUM(AD21:AE21)</f>
        <v>8947</v>
      </c>
      <c r="AH21" s="78" t="n">
        <f aca="false">+[1]cwksExp08!DD20</f>
        <v>7616</v>
      </c>
      <c r="AI21" s="79" t="n">
        <f aca="false">+[1]cwksExp08!DG20</f>
        <v>195</v>
      </c>
      <c r="AJ21" s="80" t="n">
        <f aca="false">SUM(AH21:AI21)</f>
        <v>7811</v>
      </c>
      <c r="AL21" s="78" t="n">
        <f aca="false">+[1]cwksExp08!DT20</f>
        <v>7804</v>
      </c>
      <c r="AM21" s="79" t="n">
        <f aca="false">+[1]cwksExp08!DW20</f>
        <v>200</v>
      </c>
      <c r="AN21" s="80" t="n">
        <f aca="false">SUM(AL21:AM21)</f>
        <v>8004</v>
      </c>
      <c r="AP21" s="78" t="n">
        <f aca="false">+[1]cwksExp08!EJ20</f>
        <v>12182</v>
      </c>
      <c r="AQ21" s="79" t="n">
        <f aca="false">+[1]cwksExp08!EM20</f>
        <v>311</v>
      </c>
      <c r="AR21" s="80" t="n">
        <f aca="false">SUM(AP21:AQ21)</f>
        <v>12493</v>
      </c>
      <c r="AT21" s="78" t="n">
        <f aca="false">+[1]cwksExp08!EZ20</f>
        <v>8087</v>
      </c>
      <c r="AU21" s="79" t="n">
        <f aca="false">+[1]cwksExp08!FC20</f>
        <v>206</v>
      </c>
      <c r="AV21" s="80" t="n">
        <f aca="false">SUM(AT21:AU21)</f>
        <v>8293</v>
      </c>
      <c r="AX21" s="78" t="n">
        <f aca="false">+[1]cwksExp08!FP20</f>
        <v>7743</v>
      </c>
      <c r="AY21" s="79" t="n">
        <f aca="false">+[1]cwksExp08!FS20</f>
        <v>197</v>
      </c>
      <c r="AZ21" s="80" t="n">
        <f aca="false">SUM(AX21:AY21)</f>
        <v>7940</v>
      </c>
      <c r="BB21" s="78" t="n">
        <f aca="false">+[1]cwksExp08!GF20</f>
        <v>6805</v>
      </c>
      <c r="BC21" s="79" t="n">
        <f aca="false">+[1]cwksExp08!GI20</f>
        <v>174</v>
      </c>
      <c r="BD21" s="80" t="n">
        <f aca="false">SUM(BB21:BC21)</f>
        <v>6979</v>
      </c>
    </row>
    <row r="22" customFormat="false" ht="13.5" hidden="false" customHeight="false" outlineLevel="0" collapsed="false">
      <c r="A22" s="16" t="s">
        <v>34</v>
      </c>
      <c r="B22" s="16"/>
      <c r="C22" s="78" t="n">
        <f aca="false">J22+N22+R22+V22+Z22+AD22+AH22+AL22+AP22+AT22+AX22+BB22</f>
        <v>9669653</v>
      </c>
      <c r="D22" s="79" t="n">
        <f aca="false">K22+O22+S22+W22+AA22+AE22+AI22+AM22+AQ22+AU22+AY22+BC22</f>
        <v>249209</v>
      </c>
      <c r="E22" s="80" t="n">
        <f aca="false">SUM(C22:D22)</f>
        <v>9918862</v>
      </c>
      <c r="G22" s="78" t="n">
        <v>8627146</v>
      </c>
      <c r="H22" s="80" t="n">
        <f aca="false">E22-G22</f>
        <v>1291716</v>
      </c>
      <c r="I22" s="16"/>
      <c r="J22" s="78" t="n">
        <f aca="false">+[1]cwksExp08!L21</f>
        <v>761555</v>
      </c>
      <c r="K22" s="79" t="n">
        <f aca="false">+[1]cwksExp08!O21</f>
        <v>19650</v>
      </c>
      <c r="L22" s="80" t="n">
        <f aca="false">SUM(J22:K22)</f>
        <v>781205</v>
      </c>
      <c r="N22" s="78" t="n">
        <f aca="false">+[1]cwksExp08!AB21</f>
        <v>741225</v>
      </c>
      <c r="O22" s="79" t="n">
        <f aca="false">+[1]cwksExp08!AE21</f>
        <v>19037</v>
      </c>
      <c r="P22" s="80" t="n">
        <f aca="false">SUM(N22:O22)</f>
        <v>760262</v>
      </c>
      <c r="R22" s="78" t="n">
        <f aca="false">+[1]cwksExp08!AR21</f>
        <v>761018</v>
      </c>
      <c r="S22" s="79" t="n">
        <f aca="false">+[1]cwksExp08!AU21</f>
        <v>19498</v>
      </c>
      <c r="T22" s="80" t="n">
        <f aca="false">SUM(R22:S22)</f>
        <v>780516</v>
      </c>
      <c r="V22" s="78" t="n">
        <f aca="false">+[1]cwksExp08!BH21</f>
        <v>743671</v>
      </c>
      <c r="W22" s="79" t="n">
        <f aca="false">+[1]cwksExp08!BK21</f>
        <v>19097</v>
      </c>
      <c r="X22" s="80" t="n">
        <f aca="false">SUM(V22:W22)</f>
        <v>762768</v>
      </c>
      <c r="Z22" s="78" t="n">
        <f aca="false">+[1]cwksExp08!BX21</f>
        <v>752797</v>
      </c>
      <c r="AA22" s="79" t="n">
        <f aca="false">+[1]cwksExp08!CA21</f>
        <v>19256</v>
      </c>
      <c r="AB22" s="80" t="n">
        <f aca="false">SUM(Z22:AA22)</f>
        <v>772053</v>
      </c>
      <c r="AD22" s="78" t="n">
        <f aca="false">+[1]cwksExp08!CN21</f>
        <v>791815</v>
      </c>
      <c r="AE22" s="79" t="n">
        <f aca="false">+[1]cwksExp08!CQ21</f>
        <v>20387</v>
      </c>
      <c r="AF22" s="80" t="n">
        <f aca="false">SUM(AD22:AE22)</f>
        <v>812202</v>
      </c>
      <c r="AH22" s="78" t="n">
        <f aca="false">+[1]cwksExp08!DD21</f>
        <v>803559</v>
      </c>
      <c r="AI22" s="79" t="n">
        <f aca="false">+[1]cwksExp08!DG21</f>
        <v>20785</v>
      </c>
      <c r="AJ22" s="80" t="n">
        <f aca="false">SUM(AH22:AI22)</f>
        <v>824344</v>
      </c>
      <c r="AL22" s="78" t="n">
        <f aca="false">+[1]cwksExp08!DT21</f>
        <v>827913</v>
      </c>
      <c r="AM22" s="79" t="n">
        <f aca="false">+[1]cwksExp08!DW21</f>
        <v>21210</v>
      </c>
      <c r="AN22" s="80" t="n">
        <f aca="false">SUM(AL22:AM22)</f>
        <v>849123</v>
      </c>
      <c r="AP22" s="78" t="n">
        <f aca="false">+[1]cwksExp08!EJ21</f>
        <v>850164</v>
      </c>
      <c r="AQ22" s="79" t="n">
        <f aca="false">+[1]cwksExp08!EM21</f>
        <v>22125</v>
      </c>
      <c r="AR22" s="80" t="n">
        <f aca="false">SUM(AP22:AQ22)</f>
        <v>872289</v>
      </c>
      <c r="AT22" s="78" t="n">
        <f aca="false">+[1]cwksExp08!EZ21</f>
        <v>883087</v>
      </c>
      <c r="AU22" s="79" t="n">
        <f aca="false">+[1]cwksExp08!FC21</f>
        <v>22800</v>
      </c>
      <c r="AV22" s="80" t="n">
        <f aca="false">SUM(AT22:AU22)</f>
        <v>905887</v>
      </c>
      <c r="AX22" s="78" t="n">
        <f aca="false">+[1]cwksExp08!FP21</f>
        <v>875008</v>
      </c>
      <c r="AY22" s="79" t="n">
        <f aca="false">+[1]cwksExp08!FS21</f>
        <v>22531</v>
      </c>
      <c r="AZ22" s="80" t="n">
        <f aca="false">SUM(AX22:AY22)</f>
        <v>897539</v>
      </c>
      <c r="BB22" s="78" t="n">
        <f aca="false">+[1]cwksExp08!GF21</f>
        <v>877841</v>
      </c>
      <c r="BC22" s="79" t="n">
        <f aca="false">+[1]cwksExp08!GI21</f>
        <v>22833</v>
      </c>
      <c r="BD22" s="80" t="n">
        <f aca="false">SUM(BB22:BC22)</f>
        <v>900674</v>
      </c>
    </row>
    <row r="23" customFormat="false" ht="13.5" hidden="false" customHeight="false" outlineLevel="0" collapsed="false">
      <c r="A23" s="16" t="s">
        <v>35</v>
      </c>
      <c r="B23" s="16"/>
      <c r="C23" s="78" t="n">
        <f aca="false">J23+N23+R23+V23+Z23+AD23+AH23+AL23+AP23+AT23+AX23+BB23</f>
        <v>1784301</v>
      </c>
      <c r="D23" s="79" t="n">
        <f aca="false">K23+O23+S23+W23+AA23+AE23+AI23+AM23+AQ23+AU23+AY23+BC23</f>
        <v>45593</v>
      </c>
      <c r="E23" s="80" t="n">
        <f aca="false">SUM(C23:D23)</f>
        <v>1829894</v>
      </c>
      <c r="G23" s="78" t="n">
        <v>1549442</v>
      </c>
      <c r="H23" s="80" t="n">
        <f aca="false">E23-G23</f>
        <v>280452</v>
      </c>
      <c r="I23" s="16"/>
      <c r="J23" s="78" t="n">
        <f aca="false">+[1]cwksExp08!L22</f>
        <v>137808</v>
      </c>
      <c r="K23" s="79" t="n">
        <f aca="false">+[1]cwksExp08!O22</f>
        <v>3521</v>
      </c>
      <c r="L23" s="80" t="n">
        <f aca="false">SUM(J23:K23)</f>
        <v>141329</v>
      </c>
      <c r="N23" s="78" t="n">
        <f aca="false">+[1]cwksExp08!AB22</f>
        <v>134596</v>
      </c>
      <c r="O23" s="79" t="n">
        <f aca="false">+[1]cwksExp08!AE22</f>
        <v>3440</v>
      </c>
      <c r="P23" s="80" t="n">
        <f aca="false">SUM(N23:O23)</f>
        <v>138036</v>
      </c>
      <c r="R23" s="78" t="n">
        <f aca="false">+[1]cwksExp08!AR22</f>
        <v>140544</v>
      </c>
      <c r="S23" s="79" t="n">
        <f aca="false">+[1]cwksExp08!AU22</f>
        <v>3591</v>
      </c>
      <c r="T23" s="80" t="n">
        <f aca="false">SUM(R23:S23)</f>
        <v>144135</v>
      </c>
      <c r="V23" s="78" t="n">
        <f aca="false">+[1]cwksExp08!BH22</f>
        <v>145596</v>
      </c>
      <c r="W23" s="79" t="n">
        <f aca="false">+[1]cwksExp08!BK22</f>
        <v>3721</v>
      </c>
      <c r="X23" s="80" t="n">
        <f aca="false">SUM(V23:W23)</f>
        <v>149317</v>
      </c>
      <c r="Z23" s="78" t="n">
        <f aca="false">+[1]cwksExp08!BX22</f>
        <v>140825</v>
      </c>
      <c r="AA23" s="79" t="n">
        <f aca="false">+[1]cwksExp08!CA22</f>
        <v>3598</v>
      </c>
      <c r="AB23" s="80" t="n">
        <f aca="false">SUM(Z23:AA23)</f>
        <v>144423</v>
      </c>
      <c r="AD23" s="78" t="n">
        <f aca="false">+[1]cwksExp08!CN22</f>
        <v>148199</v>
      </c>
      <c r="AE23" s="79" t="n">
        <f aca="false">+[1]cwksExp08!CQ22</f>
        <v>3787</v>
      </c>
      <c r="AF23" s="80" t="n">
        <f aca="false">SUM(AD23:AE23)</f>
        <v>151986</v>
      </c>
      <c r="AH23" s="78" t="n">
        <f aca="false">+[1]cwksExp08!DD22</f>
        <v>140667</v>
      </c>
      <c r="AI23" s="79" t="n">
        <f aca="false">+[1]cwksExp08!DG22</f>
        <v>3593</v>
      </c>
      <c r="AJ23" s="80" t="n">
        <f aca="false">SUM(AH23:AI23)</f>
        <v>144260</v>
      </c>
      <c r="AL23" s="78" t="n">
        <f aca="false">+[1]cwksExp08!DT22</f>
        <v>142714</v>
      </c>
      <c r="AM23" s="79" t="n">
        <f aca="false">+[1]cwksExp08!DW22</f>
        <v>3646</v>
      </c>
      <c r="AN23" s="80" t="n">
        <f aca="false">SUM(AL23:AM23)</f>
        <v>146360</v>
      </c>
      <c r="AP23" s="78" t="n">
        <f aca="false">+[1]cwksExp08!EJ22</f>
        <v>158678</v>
      </c>
      <c r="AQ23" s="79" t="n">
        <f aca="false">+[1]cwksExp08!EM22</f>
        <v>4054</v>
      </c>
      <c r="AR23" s="80" t="n">
        <f aca="false">SUM(AP23:AQ23)</f>
        <v>162732</v>
      </c>
      <c r="AT23" s="78" t="n">
        <f aca="false">+[1]cwksExp08!EZ22</f>
        <v>165022</v>
      </c>
      <c r="AU23" s="79" t="n">
        <f aca="false">+[1]cwksExp08!FC22</f>
        <v>4217</v>
      </c>
      <c r="AV23" s="80" t="n">
        <f aca="false">SUM(AT23:AU23)</f>
        <v>169239</v>
      </c>
      <c r="AX23" s="78" t="n">
        <f aca="false">+[1]cwksExp08!FP22</f>
        <v>168792</v>
      </c>
      <c r="AY23" s="79" t="n">
        <f aca="false">+[1]cwksExp08!FS22</f>
        <v>4314</v>
      </c>
      <c r="AZ23" s="80" t="n">
        <f aca="false">SUM(AX23:AY23)</f>
        <v>173106</v>
      </c>
      <c r="BB23" s="78" t="n">
        <f aca="false">+[1]cwksExp08!GF22</f>
        <v>160860</v>
      </c>
      <c r="BC23" s="79" t="n">
        <f aca="false">+[1]cwksExp08!GI22</f>
        <v>4111</v>
      </c>
      <c r="BD23" s="80" t="n">
        <f aca="false">SUM(BB23:BC23)</f>
        <v>164971</v>
      </c>
    </row>
    <row r="24" customFormat="false" ht="13.5" hidden="false" customHeight="false" outlineLevel="0" collapsed="false">
      <c r="A24" s="16" t="s">
        <v>36</v>
      </c>
      <c r="B24" s="16"/>
      <c r="C24" s="78" t="n">
        <f aca="false">J24+N24+R24+V24+Z24+AD24+AH24+AL24+AP24+AT24+AX24+BB24</f>
        <v>1142209</v>
      </c>
      <c r="D24" s="79" t="n">
        <f aca="false">K24+O24+S24+W24+AA24+AE24+AI24+AM24+AQ24+AU24+AY24+BC24</f>
        <v>29200</v>
      </c>
      <c r="E24" s="80" t="n">
        <f aca="false">SUM(C24:D24)</f>
        <v>1171409</v>
      </c>
      <c r="G24" s="78" t="n">
        <v>955009</v>
      </c>
      <c r="H24" s="80" t="n">
        <f aca="false">E24-G24</f>
        <v>216400</v>
      </c>
      <c r="I24" s="16"/>
      <c r="J24" s="78" t="n">
        <f aca="false">+[1]cwksExp08!L23</f>
        <v>88096</v>
      </c>
      <c r="K24" s="79" t="n">
        <f aca="false">+[1]cwksExp08!O23</f>
        <v>2251</v>
      </c>
      <c r="L24" s="80" t="n">
        <f aca="false">SUM(J24:K24)</f>
        <v>90347</v>
      </c>
      <c r="N24" s="78" t="n">
        <f aca="false">+[1]cwksExp08!AB23</f>
        <v>87616</v>
      </c>
      <c r="O24" s="79" t="n">
        <f aca="false">+[1]cwksExp08!AE23</f>
        <v>2239</v>
      </c>
      <c r="P24" s="80" t="n">
        <f aca="false">SUM(N24:O24)</f>
        <v>89855</v>
      </c>
      <c r="R24" s="78" t="n">
        <f aca="false">+[1]cwksExp08!AR23</f>
        <v>93508</v>
      </c>
      <c r="S24" s="79" t="n">
        <f aca="false">+[1]cwksExp08!AU23</f>
        <v>2391</v>
      </c>
      <c r="T24" s="80" t="n">
        <f aca="false">SUM(R24:S24)</f>
        <v>95899</v>
      </c>
      <c r="V24" s="78" t="n">
        <f aca="false">+[1]cwksExp08!BH23</f>
        <v>89420</v>
      </c>
      <c r="W24" s="79" t="n">
        <f aca="false">+[1]cwksExp08!BK23</f>
        <v>2286</v>
      </c>
      <c r="X24" s="80" t="n">
        <f aca="false">SUM(V24:W24)</f>
        <v>91706</v>
      </c>
      <c r="Z24" s="78" t="n">
        <f aca="false">+[1]cwksExp08!BX23</f>
        <v>91862</v>
      </c>
      <c r="AA24" s="79" t="n">
        <f aca="false">+[1]cwksExp08!CA23</f>
        <v>2349</v>
      </c>
      <c r="AB24" s="80" t="n">
        <f aca="false">SUM(Z24:AA24)</f>
        <v>94211</v>
      </c>
      <c r="AD24" s="78" t="n">
        <f aca="false">+[1]cwksExp08!CN23</f>
        <v>98137</v>
      </c>
      <c r="AE24" s="79" t="n">
        <f aca="false">+[1]cwksExp08!CQ23</f>
        <v>2510</v>
      </c>
      <c r="AF24" s="80" t="n">
        <f aca="false">SUM(AD24:AE24)</f>
        <v>100647</v>
      </c>
      <c r="AH24" s="78" t="n">
        <f aca="false">+[1]cwksExp08!DD23</f>
        <v>103267</v>
      </c>
      <c r="AI24" s="79" t="n">
        <f aca="false">+[1]cwksExp08!DG23</f>
        <v>2640</v>
      </c>
      <c r="AJ24" s="80" t="n">
        <f aca="false">SUM(AH24:AI24)</f>
        <v>105907</v>
      </c>
      <c r="AL24" s="78" t="n">
        <f aca="false">+[1]cwksExp08!DT23</f>
        <v>101377</v>
      </c>
      <c r="AM24" s="79" t="n">
        <f aca="false">+[1]cwksExp08!DW23</f>
        <v>2593</v>
      </c>
      <c r="AN24" s="80" t="n">
        <f aca="false">SUM(AL24:AM24)</f>
        <v>103970</v>
      </c>
      <c r="AP24" s="78" t="n">
        <f aca="false">+[1]cwksExp08!EJ23</f>
        <v>101147</v>
      </c>
      <c r="AQ24" s="79" t="n">
        <f aca="false">+[1]cwksExp08!EM23</f>
        <v>2586</v>
      </c>
      <c r="AR24" s="80" t="n">
        <f aca="false">SUM(AP24:AQ24)</f>
        <v>103733</v>
      </c>
      <c r="AT24" s="78" t="n">
        <f aca="false">+[1]cwksExp08!EZ23</f>
        <v>98184</v>
      </c>
      <c r="AU24" s="79" t="n">
        <f aca="false">+[1]cwksExp08!FC23</f>
        <v>2509</v>
      </c>
      <c r="AV24" s="80" t="n">
        <f aca="false">SUM(AT24:AU24)</f>
        <v>100693</v>
      </c>
      <c r="AX24" s="78" t="n">
        <f aca="false">+[1]cwksExp08!FP23</f>
        <v>95112</v>
      </c>
      <c r="AY24" s="79" t="n">
        <f aca="false">+[1]cwksExp08!FS23</f>
        <v>2432</v>
      </c>
      <c r="AZ24" s="80" t="n">
        <f aca="false">SUM(AX24:AY24)</f>
        <v>97544</v>
      </c>
      <c r="BB24" s="78" t="n">
        <f aca="false">+[1]cwksExp08!GF23</f>
        <v>94483</v>
      </c>
      <c r="BC24" s="79" t="n">
        <f aca="false">+[1]cwksExp08!GI23</f>
        <v>2414</v>
      </c>
      <c r="BD24" s="80" t="n">
        <f aca="false">SUM(BB24:BC24)</f>
        <v>96897</v>
      </c>
    </row>
    <row r="25" customFormat="false" ht="13.5" hidden="false" customHeight="false" outlineLevel="0" collapsed="false">
      <c r="A25" s="16" t="s">
        <v>37</v>
      </c>
      <c r="B25" s="16"/>
      <c r="C25" s="78" t="n">
        <f aca="false">J25+N25+R25+V25+Z25+AD25+AH25+AL25+AP25+AT25+AX25+BB25</f>
        <v>499117</v>
      </c>
      <c r="D25" s="79" t="n">
        <f aca="false">K25+O25+S25+W25+AA25+AE25+AI25+AM25+AQ25+AU25+AY25+BC25</f>
        <v>12760</v>
      </c>
      <c r="E25" s="80" t="n">
        <f aca="false">SUM(C25:D25)</f>
        <v>511877</v>
      </c>
      <c r="G25" s="78" t="n">
        <v>514124</v>
      </c>
      <c r="H25" s="80" t="n">
        <f aca="false">E25-G25</f>
        <v>-2247</v>
      </c>
      <c r="I25" s="16"/>
      <c r="J25" s="78" t="n">
        <f aca="false">+[1]cwksExp08!L24</f>
        <v>39767</v>
      </c>
      <c r="K25" s="79" t="n">
        <f aca="false">+[1]cwksExp08!O24</f>
        <v>1017</v>
      </c>
      <c r="L25" s="80" t="n">
        <f aca="false">SUM(J25:K25)</f>
        <v>40784</v>
      </c>
      <c r="N25" s="78" t="n">
        <f aca="false">+[1]cwksExp08!AB24</f>
        <v>35035</v>
      </c>
      <c r="O25" s="79" t="n">
        <f aca="false">+[1]cwksExp08!AE24</f>
        <v>895</v>
      </c>
      <c r="P25" s="80" t="n">
        <f aca="false">SUM(N25:O25)</f>
        <v>35930</v>
      </c>
      <c r="R25" s="78" t="n">
        <f aca="false">+[1]cwksExp08!AR24</f>
        <v>37465</v>
      </c>
      <c r="S25" s="79" t="n">
        <f aca="false">+[1]cwksExp08!AU24</f>
        <v>957</v>
      </c>
      <c r="T25" s="80" t="n">
        <f aca="false">SUM(R25:S25)</f>
        <v>38422</v>
      </c>
      <c r="V25" s="78" t="n">
        <f aca="false">+[1]cwksExp08!BH24</f>
        <v>37511</v>
      </c>
      <c r="W25" s="79" t="n">
        <f aca="false">+[1]cwksExp08!BK24</f>
        <v>959</v>
      </c>
      <c r="X25" s="80" t="n">
        <f aca="false">SUM(V25:W25)</f>
        <v>38470</v>
      </c>
      <c r="Z25" s="78" t="n">
        <f aca="false">+[1]cwksExp08!BX24</f>
        <v>34624</v>
      </c>
      <c r="AA25" s="79" t="n">
        <f aca="false">+[1]cwksExp08!CA24</f>
        <v>885</v>
      </c>
      <c r="AB25" s="80" t="n">
        <f aca="false">SUM(Z25:AA25)</f>
        <v>35509</v>
      </c>
      <c r="AD25" s="78" t="n">
        <f aca="false">+[1]cwksExp08!CN24</f>
        <v>40415</v>
      </c>
      <c r="AE25" s="79" t="n">
        <f aca="false">+[1]cwksExp08!CQ24</f>
        <v>1033</v>
      </c>
      <c r="AF25" s="80" t="n">
        <f aca="false">SUM(AD25:AE25)</f>
        <v>41448</v>
      </c>
      <c r="AH25" s="78" t="n">
        <f aca="false">+[1]cwksExp08!DD24</f>
        <v>40460</v>
      </c>
      <c r="AI25" s="79" t="n">
        <f aca="false">+[1]cwksExp08!DG24</f>
        <v>1035</v>
      </c>
      <c r="AJ25" s="80" t="n">
        <f aca="false">SUM(AH25:AI25)</f>
        <v>41495</v>
      </c>
      <c r="AL25" s="78" t="n">
        <f aca="false">+[1]cwksExp08!DT24</f>
        <v>43056</v>
      </c>
      <c r="AM25" s="79" t="n">
        <f aca="false">+[1]cwksExp08!DW24</f>
        <v>1101</v>
      </c>
      <c r="AN25" s="80" t="n">
        <f aca="false">SUM(AL25:AM25)</f>
        <v>44157</v>
      </c>
      <c r="AP25" s="78" t="n">
        <f aca="false">+[1]cwksExp08!EJ24</f>
        <v>44154</v>
      </c>
      <c r="AQ25" s="79" t="n">
        <f aca="false">+[1]cwksExp08!EM24</f>
        <v>1129</v>
      </c>
      <c r="AR25" s="80" t="n">
        <f aca="false">SUM(AP25:AQ25)</f>
        <v>45283</v>
      </c>
      <c r="AT25" s="78" t="n">
        <f aca="false">+[1]cwksExp08!EZ24</f>
        <v>48177</v>
      </c>
      <c r="AU25" s="79" t="n">
        <f aca="false">+[1]cwksExp08!FC24</f>
        <v>1232</v>
      </c>
      <c r="AV25" s="80" t="n">
        <f aca="false">SUM(AT25:AU25)</f>
        <v>49409</v>
      </c>
      <c r="AX25" s="78" t="n">
        <f aca="false">+[1]cwksExp08!FP24</f>
        <v>54249</v>
      </c>
      <c r="AY25" s="79" t="n">
        <f aca="false">+[1]cwksExp08!FS24</f>
        <v>1387</v>
      </c>
      <c r="AZ25" s="80" t="n">
        <f aca="false">SUM(AX25:AY25)</f>
        <v>55636</v>
      </c>
      <c r="BB25" s="78" t="n">
        <f aca="false">+[1]cwksExp08!GF24</f>
        <v>44204</v>
      </c>
      <c r="BC25" s="79" t="n">
        <f aca="false">+[1]cwksExp08!GI24</f>
        <v>1130</v>
      </c>
      <c r="BD25" s="80" t="n">
        <f aca="false">SUM(BB25:BC25)</f>
        <v>45334</v>
      </c>
    </row>
    <row r="26" customFormat="false" ht="13.5" hidden="false" customHeight="false" outlineLevel="0" collapsed="false">
      <c r="A26" s="16" t="s">
        <v>38</v>
      </c>
      <c r="B26" s="16"/>
      <c r="C26" s="78" t="n">
        <f aca="false">J26+N26+R26+V26+Z26+AD26+AH26+AL26+AP26+AT26+AX26+BB26</f>
        <v>56871594</v>
      </c>
      <c r="D26" s="79" t="n">
        <f aca="false">K26+O26+S26+W26+AA26+AE26+AI26+AM26+AQ26+AU26+AY26+BC26</f>
        <v>1469469</v>
      </c>
      <c r="E26" s="80" t="n">
        <f aca="false">SUM(C26:D26)</f>
        <v>58341063</v>
      </c>
      <c r="G26" s="78" t="n">
        <v>50000284</v>
      </c>
      <c r="H26" s="80" t="n">
        <f aca="false">E26-G26</f>
        <v>8340779</v>
      </c>
      <c r="I26" s="16"/>
      <c r="J26" s="78" t="n">
        <f aca="false">+[1]cwksExp08!L25</f>
        <v>4201210</v>
      </c>
      <c r="K26" s="79" t="n">
        <f aca="false">+[1]cwksExp08!O25</f>
        <v>109209</v>
      </c>
      <c r="L26" s="80" t="n">
        <f aca="false">SUM(J26:K26)</f>
        <v>4310419</v>
      </c>
      <c r="N26" s="78" t="n">
        <f aca="false">+[1]cwksExp08!AB25</f>
        <v>4298186</v>
      </c>
      <c r="O26" s="79" t="n">
        <f aca="false">+[1]cwksExp08!AE25</f>
        <v>111586</v>
      </c>
      <c r="P26" s="80" t="n">
        <f aca="false">SUM(N26:O26)</f>
        <v>4409772</v>
      </c>
      <c r="R26" s="78" t="n">
        <f aca="false">+[1]cwksExp08!AR25</f>
        <v>4312842</v>
      </c>
      <c r="S26" s="79" t="n">
        <f aca="false">+[1]cwksExp08!AU25</f>
        <v>111297</v>
      </c>
      <c r="T26" s="80" t="n">
        <f aca="false">SUM(R26:S26)</f>
        <v>4424139</v>
      </c>
      <c r="V26" s="78" t="n">
        <f aca="false">+[1]cwksExp08!BH25</f>
        <v>4550264</v>
      </c>
      <c r="W26" s="79" t="n">
        <f aca="false">+[1]cwksExp08!BK25</f>
        <v>117468</v>
      </c>
      <c r="X26" s="80" t="n">
        <f aca="false">SUM(V26:W26)</f>
        <v>4667732</v>
      </c>
      <c r="Z26" s="78" t="n">
        <f aca="false">+[1]cwksExp08!BX25</f>
        <v>4513044</v>
      </c>
      <c r="AA26" s="79" t="n">
        <f aca="false">+[1]cwksExp08!CA25</f>
        <v>116792</v>
      </c>
      <c r="AB26" s="80" t="n">
        <f aca="false">SUM(Z26:AA26)</f>
        <v>4629836</v>
      </c>
      <c r="AD26" s="78" t="n">
        <f aca="false">+[1]cwksExp08!CN25</f>
        <v>4779071</v>
      </c>
      <c r="AE26" s="79" t="n">
        <f aca="false">+[1]cwksExp08!CQ25</f>
        <v>123485</v>
      </c>
      <c r="AF26" s="80" t="n">
        <f aca="false">AD26+AE26</f>
        <v>4902556</v>
      </c>
      <c r="AH26" s="78" t="n">
        <f aca="false">+[1]cwksExp08!DD25</f>
        <v>4832168</v>
      </c>
      <c r="AI26" s="79" t="n">
        <f aca="false">+[1]cwksExp08!DG25</f>
        <v>124809</v>
      </c>
      <c r="AJ26" s="80" t="n">
        <f aca="false">SUM(AH26:AI26)</f>
        <v>4956977</v>
      </c>
      <c r="AL26" s="78" t="n">
        <f aca="false">+[1]cwksExp08!DT25</f>
        <v>4880869</v>
      </c>
      <c r="AM26" s="79" t="n">
        <f aca="false">+[1]cwksExp08!DW25</f>
        <v>125996</v>
      </c>
      <c r="AN26" s="80" t="n">
        <f aca="false">SUM(AL26:AM26)</f>
        <v>5006865</v>
      </c>
      <c r="AP26" s="78" t="n">
        <f aca="false">+[1]cwksExp08!EJ25</f>
        <v>5005836</v>
      </c>
      <c r="AQ26" s="79" t="n">
        <f aca="false">+[1]cwksExp08!EM25</f>
        <v>129261</v>
      </c>
      <c r="AR26" s="80" t="n">
        <f aca="false">SUM(AP26:AQ26)</f>
        <v>5135097</v>
      </c>
      <c r="AT26" s="78" t="n">
        <f aca="false">+[1]cwksExp08!EZ25</f>
        <v>5124954</v>
      </c>
      <c r="AU26" s="79" t="n">
        <f aca="false">+[1]cwksExp08!FC25</f>
        <v>132011</v>
      </c>
      <c r="AV26" s="80" t="n">
        <f aca="false">SUM(AT26:AU26)</f>
        <v>5256965</v>
      </c>
      <c r="AX26" s="78" t="n">
        <f aca="false">+[1]cwksExp08!FP25</f>
        <v>5173057</v>
      </c>
      <c r="AY26" s="79" t="n">
        <f aca="false">+[1]cwksExp08!FS25</f>
        <v>133365</v>
      </c>
      <c r="AZ26" s="80" t="n">
        <f aca="false">SUM(AX26:AY26)</f>
        <v>5306422</v>
      </c>
      <c r="BB26" s="78" t="n">
        <f aca="false">+[1]cwksExp08!GF25</f>
        <v>5200093</v>
      </c>
      <c r="BC26" s="79" t="n">
        <f aca="false">+[1]cwksExp08!GI25</f>
        <v>134190</v>
      </c>
      <c r="BD26" s="80" t="n">
        <f aca="false">SUM(BB26:BC26)</f>
        <v>5334283</v>
      </c>
    </row>
    <row r="27" customFormat="false" ht="13.5" hidden="false" customHeight="false" outlineLevel="0" collapsed="false">
      <c r="A27" s="16" t="s">
        <v>39</v>
      </c>
      <c r="B27" s="16"/>
      <c r="C27" s="78" t="n">
        <f aca="false">J27+N27+R27+V27+Z27+AD27+AH27+AL27+AP27+AT27+AX27+BB27</f>
        <v>1433303</v>
      </c>
      <c r="D27" s="79" t="n">
        <f aca="false">K27+O27+S27+W27+AA27+AE27+AI27+AM27+AQ27+AU27+AY27+BC27</f>
        <v>36633</v>
      </c>
      <c r="E27" s="80" t="n">
        <f aca="false">SUM(C27:D27)</f>
        <v>1469936</v>
      </c>
      <c r="G27" s="78" t="n">
        <v>1302042</v>
      </c>
      <c r="H27" s="80" t="n">
        <f aca="false">E27-G27</f>
        <v>167894</v>
      </c>
      <c r="I27" s="16"/>
      <c r="J27" s="78" t="n">
        <f aca="false">+[1]cwksExp08!L26</f>
        <v>109544</v>
      </c>
      <c r="K27" s="79" t="n">
        <f aca="false">+[1]cwksExp08!O26</f>
        <v>2799</v>
      </c>
      <c r="L27" s="80" t="n">
        <f aca="false">SUM(J27:K27)</f>
        <v>112343</v>
      </c>
      <c r="N27" s="78" t="n">
        <f aca="false">+[1]cwksExp08!AB26</f>
        <v>109544</v>
      </c>
      <c r="O27" s="79" t="n">
        <f aca="false">+[1]cwksExp08!AE26</f>
        <v>2799</v>
      </c>
      <c r="P27" s="80" t="n">
        <f aca="false">SUM(N27:O27)</f>
        <v>112343</v>
      </c>
      <c r="R27" s="78" t="n">
        <f aca="false">+[1]cwksExp08!AR26</f>
        <v>114252</v>
      </c>
      <c r="S27" s="79" t="n">
        <f aca="false">+[1]cwksExp08!AU26</f>
        <v>2920</v>
      </c>
      <c r="T27" s="80" t="n">
        <f aca="false">SUM(R27:S27)</f>
        <v>117172</v>
      </c>
      <c r="V27" s="78" t="n">
        <f aca="false">+[1]cwksExp08!BH26</f>
        <v>104571</v>
      </c>
      <c r="W27" s="79" t="n">
        <f aca="false">+[1]cwksExp08!BK26</f>
        <v>2672</v>
      </c>
      <c r="X27" s="80" t="n">
        <f aca="false">SUM(V27:W27)</f>
        <v>107243</v>
      </c>
      <c r="Z27" s="78" t="n">
        <f aca="false">+[1]cwksExp08!BX26</f>
        <v>101718</v>
      </c>
      <c r="AA27" s="79" t="n">
        <f aca="false">+[1]cwksExp08!CA26</f>
        <v>2599</v>
      </c>
      <c r="AB27" s="80" t="n">
        <f aca="false">SUM(Z27:AA27)</f>
        <v>104317</v>
      </c>
      <c r="AD27" s="78" t="n">
        <f aca="false">+[1]cwksExp08!CN26</f>
        <v>113303</v>
      </c>
      <c r="AE27" s="79" t="n">
        <f aca="false">+[1]cwksExp08!CQ26</f>
        <v>2896</v>
      </c>
      <c r="AF27" s="80" t="n">
        <f aca="false">SUM(AD27:AE27)</f>
        <v>116199</v>
      </c>
      <c r="AH27" s="78" t="n">
        <f aca="false">+[1]cwksExp08!DD26</f>
        <v>114002</v>
      </c>
      <c r="AI27" s="79" t="n">
        <f aca="false">+[1]cwksExp08!DG26</f>
        <v>2914</v>
      </c>
      <c r="AJ27" s="80" t="n">
        <f aca="false">SUM(AH27:AI27)</f>
        <v>116916</v>
      </c>
      <c r="AL27" s="78" t="n">
        <f aca="false">+[1]cwksExp08!DT26</f>
        <v>127957</v>
      </c>
      <c r="AM27" s="79" t="n">
        <f aca="false">+[1]cwksExp08!DW26</f>
        <v>3270</v>
      </c>
      <c r="AN27" s="80" t="n">
        <f aca="false">SUM(AL27:AM27)</f>
        <v>131227</v>
      </c>
      <c r="AP27" s="78" t="n">
        <f aca="false">+[1]cwksExp08!EJ26</f>
        <v>127115</v>
      </c>
      <c r="AQ27" s="79" t="n">
        <f aca="false">+[1]cwksExp08!EM26</f>
        <v>3249</v>
      </c>
      <c r="AR27" s="80" t="n">
        <f aca="false">SUM(AP27:AQ27)</f>
        <v>130364</v>
      </c>
      <c r="AT27" s="78" t="n">
        <f aca="false">+[1]cwksExp08!EZ26</f>
        <v>129951</v>
      </c>
      <c r="AU27" s="79" t="n">
        <f aca="false">+[1]cwksExp08!FC26</f>
        <v>3322</v>
      </c>
      <c r="AV27" s="80" t="n">
        <f aca="false">SUM(AT27:AU27)</f>
        <v>133273</v>
      </c>
      <c r="AX27" s="78" t="n">
        <f aca="false">+[1]cwksExp08!FP26</f>
        <v>135797</v>
      </c>
      <c r="AY27" s="79" t="n">
        <f aca="false">+[1]cwksExp08!FS26</f>
        <v>3472</v>
      </c>
      <c r="AZ27" s="80" t="n">
        <f aca="false">SUM(AX27:AY27)</f>
        <v>139269</v>
      </c>
      <c r="BB27" s="78" t="n">
        <f aca="false">+[1]cwksExp08!GF26</f>
        <v>145549</v>
      </c>
      <c r="BC27" s="79" t="n">
        <f aca="false">+[1]cwksExp08!GI26</f>
        <v>3721</v>
      </c>
      <c r="BD27" s="80" t="n">
        <f aca="false">SUM(BB27:BC27)</f>
        <v>149270</v>
      </c>
    </row>
    <row r="28" customFormat="false" ht="13.5" hidden="false" customHeight="false" outlineLevel="0" collapsed="false">
      <c r="A28" s="16" t="s">
        <v>40</v>
      </c>
      <c r="B28" s="16"/>
      <c r="C28" s="78" t="n">
        <f aca="false">J28+N28+R28+V28+Z28+AD28+AH28+AL28+AP28+AT28+AX28+BB28</f>
        <v>372301</v>
      </c>
      <c r="D28" s="79" t="n">
        <f aca="false">K28+O28+S28+W28+AA28+AE28+AI28+AM28+AQ28+AU28+AY28+BC28</f>
        <v>9515</v>
      </c>
      <c r="E28" s="80" t="n">
        <f aca="false">SUM(C28:D28)</f>
        <v>381816</v>
      </c>
      <c r="G28" s="78" t="n">
        <v>478197</v>
      </c>
      <c r="H28" s="80" t="n">
        <f aca="false">E28-G28</f>
        <v>-96381</v>
      </c>
      <c r="I28" s="16"/>
      <c r="J28" s="78" t="n">
        <f aca="false">+[1]cwksExp08!L27</f>
        <v>30605</v>
      </c>
      <c r="K28" s="79" t="n">
        <f aca="false">+[1]cwksExp08!O27</f>
        <v>782</v>
      </c>
      <c r="L28" s="80" t="n">
        <f aca="false">SUM(J28:K28)</f>
        <v>31387</v>
      </c>
      <c r="N28" s="78" t="n">
        <f aca="false">+[1]cwksExp08!AB27</f>
        <v>28905</v>
      </c>
      <c r="O28" s="79" t="n">
        <f aca="false">+[1]cwksExp08!AE27</f>
        <v>739</v>
      </c>
      <c r="P28" s="80" t="n">
        <f aca="false">SUM(N28:O28)</f>
        <v>29644</v>
      </c>
      <c r="R28" s="78" t="n">
        <f aca="false">+[1]cwksExp08!AR27</f>
        <v>25600</v>
      </c>
      <c r="S28" s="79" t="n">
        <f aca="false">+[1]cwksExp08!AU27</f>
        <v>654</v>
      </c>
      <c r="T28" s="80" t="n">
        <f aca="false">SUM(R28:S28)</f>
        <v>26254</v>
      </c>
      <c r="V28" s="78" t="n">
        <f aca="false">+[1]cwksExp08!BH27</f>
        <v>26696</v>
      </c>
      <c r="W28" s="79" t="n">
        <f aca="false">+[1]cwksExp08!BK27</f>
        <v>682</v>
      </c>
      <c r="X28" s="80" t="n">
        <f aca="false">SUM(V28:W28)</f>
        <v>27378</v>
      </c>
      <c r="Z28" s="78" t="n">
        <f aca="false">+[1]cwksExp08!BX27</f>
        <v>30824</v>
      </c>
      <c r="AA28" s="79" t="n">
        <f aca="false">+[1]cwksExp08!CA27</f>
        <v>789</v>
      </c>
      <c r="AB28" s="80" t="n">
        <f aca="false">SUM(Z28:AA28)</f>
        <v>31613</v>
      </c>
      <c r="AD28" s="78" t="n">
        <f aca="false">+[1]cwksExp08!CN27</f>
        <v>22794</v>
      </c>
      <c r="AE28" s="79" t="n">
        <f aca="false">+[1]cwksExp08!CQ27</f>
        <v>582</v>
      </c>
      <c r="AF28" s="80" t="n">
        <f aca="false">SUM(AD28:AE28)</f>
        <v>23376</v>
      </c>
      <c r="AH28" s="78" t="n">
        <f aca="false">+[1]cwksExp08!DD27</f>
        <v>30681</v>
      </c>
      <c r="AI28" s="79" t="n">
        <f aca="false">+[1]cwksExp08!DG27</f>
        <v>785</v>
      </c>
      <c r="AJ28" s="80" t="n">
        <f aca="false">SUM(AH28:AI28)</f>
        <v>31466</v>
      </c>
      <c r="AL28" s="78" t="n">
        <f aca="false">+[1]cwksExp08!DT27</f>
        <v>30696</v>
      </c>
      <c r="AM28" s="79" t="n">
        <f aca="false">+[1]cwksExp08!DW27</f>
        <v>784</v>
      </c>
      <c r="AN28" s="80" t="n">
        <f aca="false">SUM(AL28:AM28)</f>
        <v>31480</v>
      </c>
      <c r="AP28" s="78" t="n">
        <f aca="false">+[1]cwksExp08!EJ27</f>
        <v>35638</v>
      </c>
      <c r="AQ28" s="79" t="n">
        <f aca="false">+[1]cwksExp08!EM27</f>
        <v>911</v>
      </c>
      <c r="AR28" s="80" t="n">
        <f aca="false">SUM(AP28:AQ28)</f>
        <v>36549</v>
      </c>
      <c r="AT28" s="78" t="n">
        <f aca="false">+[1]cwksExp08!EZ27</f>
        <v>33199</v>
      </c>
      <c r="AU28" s="79" t="n">
        <f aca="false">+[1]cwksExp08!FC27</f>
        <v>848</v>
      </c>
      <c r="AV28" s="80" t="n">
        <f aca="false">SUM(AT28:AU28)</f>
        <v>34047</v>
      </c>
      <c r="AX28" s="78" t="n">
        <f aca="false">+[1]cwksExp08!FP27</f>
        <v>39749</v>
      </c>
      <c r="AY28" s="79" t="n">
        <f aca="false">+[1]cwksExp08!FS27</f>
        <v>1016</v>
      </c>
      <c r="AZ28" s="80" t="n">
        <f aca="false">SUM(AX28:AY28)</f>
        <v>40765</v>
      </c>
      <c r="BB28" s="78" t="n">
        <f aca="false">+[1]cwksExp08!GF27</f>
        <v>36914</v>
      </c>
      <c r="BC28" s="79" t="n">
        <f aca="false">+[1]cwksExp08!GI27</f>
        <v>943</v>
      </c>
      <c r="BD28" s="80" t="n">
        <f aca="false">SUM(BB28:BC28)</f>
        <v>37857</v>
      </c>
    </row>
    <row r="29" customFormat="false" ht="13.5" hidden="false" customHeight="false" outlineLevel="0" collapsed="false">
      <c r="A29" s="16" t="s">
        <v>41</v>
      </c>
      <c r="B29" s="16"/>
      <c r="C29" s="78" t="n">
        <f aca="false">J29+N29+R29+V29+Z29+AD29+AH29+AL29+AP29+AT29+AX29+BB29</f>
        <v>224208</v>
      </c>
      <c r="D29" s="79" t="n">
        <f aca="false">K29+O29+S29+W29+AA29+AE29+AI29+AM29+AQ29+AU29+AY29+BC29</f>
        <v>5730</v>
      </c>
      <c r="E29" s="80" t="n">
        <f aca="false">SUM(C29:D29)</f>
        <v>229938</v>
      </c>
      <c r="G29" s="78" t="n">
        <v>136579</v>
      </c>
      <c r="H29" s="80" t="n">
        <f aca="false">E29-G29</f>
        <v>93359</v>
      </c>
      <c r="I29" s="16"/>
      <c r="J29" s="78" t="n">
        <f aca="false">+[1]cwksExp08!L28</f>
        <v>13802</v>
      </c>
      <c r="K29" s="79" t="n">
        <f aca="false">+[1]cwksExp08!O28</f>
        <v>353</v>
      </c>
      <c r="L29" s="80" t="n">
        <f aca="false">SUM(J29:K29)</f>
        <v>14155</v>
      </c>
      <c r="N29" s="78" t="n">
        <f aca="false">+[1]cwksExp08!AB28</f>
        <v>14809</v>
      </c>
      <c r="O29" s="79" t="n">
        <f aca="false">+[1]cwksExp08!AE28</f>
        <v>378</v>
      </c>
      <c r="P29" s="80" t="n">
        <f aca="false">SUM(N29:O29)</f>
        <v>15187</v>
      </c>
      <c r="R29" s="78" t="n">
        <f aca="false">+[1]cwksExp08!AR28</f>
        <v>15287</v>
      </c>
      <c r="S29" s="79" t="n">
        <f aca="false">+[1]cwksExp08!AU28</f>
        <v>391</v>
      </c>
      <c r="T29" s="80" t="n">
        <f aca="false">SUM(R29:S29)</f>
        <v>15678</v>
      </c>
      <c r="V29" s="78" t="n">
        <f aca="false">+[1]cwksExp08!BH28</f>
        <v>16657</v>
      </c>
      <c r="W29" s="79" t="n">
        <f aca="false">+[1]cwksExp08!BK28</f>
        <v>426</v>
      </c>
      <c r="X29" s="80" t="n">
        <f aca="false">SUM(V29:W29)</f>
        <v>17083</v>
      </c>
      <c r="Z29" s="78" t="n">
        <f aca="false">+[1]cwksExp08!BX28</f>
        <v>21036</v>
      </c>
      <c r="AA29" s="79" t="n">
        <f aca="false">+[1]cwksExp08!CA28</f>
        <v>537</v>
      </c>
      <c r="AB29" s="80" t="n">
        <f aca="false">SUM(Z29:AA29)</f>
        <v>21573</v>
      </c>
      <c r="AD29" s="78" t="n">
        <f aca="false">+[1]cwksExp08!CN28</f>
        <v>19367</v>
      </c>
      <c r="AE29" s="79" t="n">
        <f aca="false">+[1]cwksExp08!CQ28</f>
        <v>495</v>
      </c>
      <c r="AF29" s="80" t="n">
        <f aca="false">SUM(AD29:AE29)</f>
        <v>19862</v>
      </c>
      <c r="AH29" s="78" t="n">
        <f aca="false">+[1]cwksExp08!DD28</f>
        <v>19276</v>
      </c>
      <c r="AI29" s="79" t="n">
        <f aca="false">+[1]cwksExp08!DG28</f>
        <v>492</v>
      </c>
      <c r="AJ29" s="80" t="n">
        <f aca="false">SUM(AH29:AI29)</f>
        <v>19768</v>
      </c>
      <c r="AL29" s="78" t="n">
        <f aca="false">+[1]cwksExp08!DT28</f>
        <v>20945</v>
      </c>
      <c r="AM29" s="79" t="n">
        <f aca="false">+[1]cwksExp08!DW28</f>
        <v>535</v>
      </c>
      <c r="AN29" s="80" t="n">
        <f aca="false">SUM(AL29:AM29)</f>
        <v>21480</v>
      </c>
      <c r="AP29" s="78" t="n">
        <f aca="false">+[1]cwksExp08!EJ28</f>
        <v>20374</v>
      </c>
      <c r="AQ29" s="79" t="n">
        <f aca="false">+[1]cwksExp08!EM28</f>
        <v>521</v>
      </c>
      <c r="AR29" s="80" t="n">
        <f aca="false">SUM(AP29:AQ29)</f>
        <v>20895</v>
      </c>
      <c r="AT29" s="78" t="n">
        <f aca="false">+[1]cwksExp08!EZ28</f>
        <v>20025</v>
      </c>
      <c r="AU29" s="79" t="n">
        <f aca="false">+[1]cwksExp08!FC28</f>
        <v>513</v>
      </c>
      <c r="AV29" s="80" t="n">
        <f aca="false">SUM(AT29:AU29)</f>
        <v>20538</v>
      </c>
      <c r="AX29" s="78" t="n">
        <f aca="false">+[1]cwksExp08!FP28</f>
        <v>21589</v>
      </c>
      <c r="AY29" s="79" t="n">
        <f aca="false">+[1]cwksExp08!FS28</f>
        <v>551</v>
      </c>
      <c r="AZ29" s="80" t="n">
        <f aca="false">SUM(AX29:AY29)</f>
        <v>22140</v>
      </c>
      <c r="BB29" s="78" t="n">
        <f aca="false">+[1]cwksExp08!GF28</f>
        <v>21041</v>
      </c>
      <c r="BC29" s="79" t="n">
        <f aca="false">+[1]cwksExp08!GI28</f>
        <v>538</v>
      </c>
      <c r="BD29" s="80" t="n">
        <f aca="false">SUM(BB29:BC29)</f>
        <v>21579</v>
      </c>
    </row>
    <row r="30" customFormat="false" ht="13.5" hidden="false" customHeight="false" outlineLevel="0" collapsed="false">
      <c r="A30" s="16" t="s">
        <v>42</v>
      </c>
      <c r="B30" s="16"/>
      <c r="C30" s="78" t="n">
        <f aca="false">J30+N30+R30+V30+Z30+AD30+AH30+AL30+AP30+AT30+AX30+BB30</f>
        <v>986237</v>
      </c>
      <c r="D30" s="79" t="n">
        <f aca="false">K30+O30+S30+W30+AA30+AE30+AI30+AM30+AQ30+AU30+AY30+BC30</f>
        <v>25197</v>
      </c>
      <c r="E30" s="80" t="n">
        <f aca="false">SUM(C30:D30)</f>
        <v>1011434</v>
      </c>
      <c r="G30" s="78" t="n">
        <v>852572</v>
      </c>
      <c r="H30" s="80" t="n">
        <f aca="false">E30-G30</f>
        <v>158862</v>
      </c>
      <c r="I30" s="16"/>
      <c r="J30" s="78" t="n">
        <f aca="false">+[1]cwksExp08!L29</f>
        <v>74875</v>
      </c>
      <c r="K30" s="79" t="n">
        <f aca="false">+[1]cwksExp08!O29</f>
        <v>1912</v>
      </c>
      <c r="L30" s="80" t="n">
        <f aca="false">SUM(J30:K30)</f>
        <v>76787</v>
      </c>
      <c r="N30" s="78" t="n">
        <f aca="false">+[1]cwksExp08!AB29</f>
        <v>75787</v>
      </c>
      <c r="O30" s="79" t="n">
        <f aca="false">+[1]cwksExp08!AE29</f>
        <v>1936</v>
      </c>
      <c r="P30" s="80" t="n">
        <f aca="false">SUM(N30:O30)</f>
        <v>77723</v>
      </c>
      <c r="R30" s="78" t="n">
        <f aca="false">+[1]cwksExp08!AR29</f>
        <v>71692</v>
      </c>
      <c r="S30" s="79" t="n">
        <f aca="false">+[1]cwksExp08!AU29</f>
        <v>1832</v>
      </c>
      <c r="T30" s="80" t="n">
        <f aca="false">SUM(R30:S30)</f>
        <v>73524</v>
      </c>
      <c r="V30" s="78" t="n">
        <f aca="false">+[1]cwksExp08!BH29</f>
        <v>85486</v>
      </c>
      <c r="W30" s="79" t="n">
        <f aca="false">+[1]cwksExp08!BK29</f>
        <v>2184</v>
      </c>
      <c r="X30" s="80" t="n">
        <f aca="false">SUM(V30:W30)</f>
        <v>87670</v>
      </c>
      <c r="Z30" s="78" t="n">
        <f aca="false">+[1]cwksExp08!BX29</f>
        <v>84118</v>
      </c>
      <c r="AA30" s="79" t="n">
        <f aca="false">+[1]cwksExp08!CA29</f>
        <v>2149</v>
      </c>
      <c r="AB30" s="80" t="n">
        <f aca="false">SUM(Z30:AA30)</f>
        <v>86267</v>
      </c>
      <c r="AD30" s="78" t="n">
        <f aca="false">+[1]cwksExp08!CN29</f>
        <v>81706</v>
      </c>
      <c r="AE30" s="79" t="n">
        <f aca="false">+[1]cwksExp08!CQ29</f>
        <v>2088</v>
      </c>
      <c r="AF30" s="80" t="n">
        <f aca="false">SUM(AD30:AE30)</f>
        <v>83794</v>
      </c>
      <c r="AH30" s="78" t="n">
        <f aca="false">+[1]cwksExp08!DD29</f>
        <v>78946</v>
      </c>
      <c r="AI30" s="79" t="n">
        <f aca="false">+[1]cwksExp08!DG29</f>
        <v>2017</v>
      </c>
      <c r="AJ30" s="80" t="n">
        <f aca="false">SUM(AH30:AI30)</f>
        <v>80963</v>
      </c>
      <c r="AL30" s="78" t="n">
        <f aca="false">+[1]cwksExp08!DT29</f>
        <v>73110</v>
      </c>
      <c r="AM30" s="79" t="n">
        <f aca="false">+[1]cwksExp08!DW29</f>
        <v>1867</v>
      </c>
      <c r="AN30" s="80" t="n">
        <f aca="false">SUM(AL30:AM30)</f>
        <v>74977</v>
      </c>
      <c r="AP30" s="78" t="n">
        <f aca="false">+[1]cwksExp08!EJ29</f>
        <v>81911</v>
      </c>
      <c r="AQ30" s="79" t="n">
        <f aca="false">+[1]cwksExp08!EM29</f>
        <v>2092</v>
      </c>
      <c r="AR30" s="80" t="n">
        <f aca="false">SUM(AP30:AQ30)</f>
        <v>84003</v>
      </c>
      <c r="AT30" s="78" t="n">
        <f aca="false">+[1]cwksExp08!EZ29</f>
        <v>89166</v>
      </c>
      <c r="AU30" s="79" t="n">
        <f aca="false">+[1]cwksExp08!FC29</f>
        <v>2279</v>
      </c>
      <c r="AV30" s="80" t="n">
        <f aca="false">SUM(AT30:AU30)</f>
        <v>91445</v>
      </c>
      <c r="AX30" s="78" t="n">
        <f aca="false">+[1]cwksExp08!FP29</f>
        <v>92221</v>
      </c>
      <c r="AY30" s="79" t="n">
        <f aca="false">+[1]cwksExp08!FS29</f>
        <v>2357</v>
      </c>
      <c r="AZ30" s="80" t="n">
        <f aca="false">SUM(AX30:AY30)</f>
        <v>94578</v>
      </c>
      <c r="BB30" s="78" t="n">
        <f aca="false">+[1]cwksExp08!GF29</f>
        <v>97219</v>
      </c>
      <c r="BC30" s="79" t="n">
        <f aca="false">+[1]cwksExp08!GI29</f>
        <v>2484</v>
      </c>
      <c r="BD30" s="80" t="n">
        <f aca="false">SUM(BB30:BC30)</f>
        <v>99703</v>
      </c>
    </row>
    <row r="31" customFormat="false" ht="13.5" hidden="false" customHeight="false" outlineLevel="0" collapsed="false">
      <c r="A31" s="16" t="s">
        <v>43</v>
      </c>
      <c r="B31" s="16"/>
      <c r="C31" s="78" t="n">
        <f aca="false">J31+N31+R31+V31+Z31+AD31+AH31+AL31+AP31+AT31+AX31+BB31</f>
        <v>7264409</v>
      </c>
      <c r="D31" s="79" t="n">
        <f aca="false">K31+O31+S31+W31+AA31+AE31+AI31+AM31+AQ31+AU31+AY31+BC31</f>
        <v>185667</v>
      </c>
      <c r="E31" s="80" t="n">
        <f aca="false">SUM(C31:D31)</f>
        <v>7450076</v>
      </c>
      <c r="G31" s="78" t="n">
        <v>6495897</v>
      </c>
      <c r="H31" s="80" t="n">
        <f aca="false">E31-G31</f>
        <v>954179</v>
      </c>
      <c r="I31" s="16"/>
      <c r="J31" s="78" t="n">
        <f aca="false">+[1]cwksExp08!L30</f>
        <v>576030</v>
      </c>
      <c r="K31" s="79" t="n">
        <f aca="false">+[1]cwksExp08!O30</f>
        <v>14722</v>
      </c>
      <c r="L31" s="80" t="n">
        <f aca="false">SUM(J31:K31)</f>
        <v>590752</v>
      </c>
      <c r="N31" s="78" t="n">
        <f aca="false">+[1]cwksExp08!AB30</f>
        <v>595166</v>
      </c>
      <c r="O31" s="79" t="n">
        <f aca="false">+[1]cwksExp08!AE30</f>
        <v>15212</v>
      </c>
      <c r="P31" s="80" t="n">
        <f aca="false">SUM(N31:O31)</f>
        <v>610378</v>
      </c>
      <c r="R31" s="78" t="n">
        <f aca="false">+[1]cwksExp08!AR30</f>
        <v>562974</v>
      </c>
      <c r="S31" s="79" t="n">
        <f aca="false">+[1]cwksExp08!AU30</f>
        <v>14388</v>
      </c>
      <c r="T31" s="80" t="n">
        <f aca="false">SUM(R31:S31)</f>
        <v>577362</v>
      </c>
      <c r="V31" s="78" t="n">
        <f aca="false">+[1]cwksExp08!BH30</f>
        <v>570679</v>
      </c>
      <c r="W31" s="79" t="n">
        <f aca="false">+[1]cwksExp08!BK30</f>
        <v>14585</v>
      </c>
      <c r="X31" s="80" t="n">
        <f aca="false">SUM(V31:W31)</f>
        <v>585264</v>
      </c>
      <c r="Z31" s="78" t="n">
        <f aca="false">+[1]cwksExp08!BX30</f>
        <v>573283</v>
      </c>
      <c r="AA31" s="79" t="n">
        <f aca="false">+[1]cwksExp08!CA30</f>
        <v>14652</v>
      </c>
      <c r="AB31" s="80" t="n">
        <f aca="false">SUM(Z31:AA31)</f>
        <v>587935</v>
      </c>
      <c r="AD31" s="78" t="n">
        <f aca="false">+[1]cwksExp08!CN30</f>
        <v>622725</v>
      </c>
      <c r="AE31" s="79" t="n">
        <f aca="false">+[1]cwksExp08!CQ30</f>
        <v>15917</v>
      </c>
      <c r="AF31" s="80" t="n">
        <f aca="false">SUM(AD31:AE31)</f>
        <v>638642</v>
      </c>
      <c r="AH31" s="78" t="n">
        <f aca="false">+[1]cwksExp08!DD30</f>
        <v>621902</v>
      </c>
      <c r="AI31" s="79" t="n">
        <f aca="false">+[1]cwksExp08!DG30</f>
        <v>15895</v>
      </c>
      <c r="AJ31" s="80" t="n">
        <f aca="false">SUM(AH31:AI31)</f>
        <v>637797</v>
      </c>
      <c r="AL31" s="78" t="n">
        <f aca="false">+[1]cwksExp08!DT30</f>
        <v>623854</v>
      </c>
      <c r="AM31" s="79" t="n">
        <f aca="false">+[1]cwksExp08!DW30</f>
        <v>15945</v>
      </c>
      <c r="AN31" s="80" t="n">
        <f aca="false">SUM(AL31:AM31)</f>
        <v>639799</v>
      </c>
      <c r="AP31" s="78" t="n">
        <f aca="false">+[1]cwksExp08!EJ30</f>
        <v>629018</v>
      </c>
      <c r="AQ31" s="79" t="n">
        <f aca="false">+[1]cwksExp08!EM30</f>
        <v>16077</v>
      </c>
      <c r="AR31" s="80" t="n">
        <f aca="false">SUM(AP31:AQ31)</f>
        <v>645095</v>
      </c>
      <c r="AT31" s="78" t="n">
        <f aca="false">+[1]cwksExp08!EZ30</f>
        <v>628541</v>
      </c>
      <c r="AU31" s="79" t="n">
        <f aca="false">+[1]cwksExp08!FC30</f>
        <v>16065</v>
      </c>
      <c r="AV31" s="80" t="n">
        <f aca="false">SUM(AT31:AU31)</f>
        <v>644606</v>
      </c>
      <c r="AX31" s="78" t="n">
        <f aca="false">+[1]cwksExp08!FP30</f>
        <v>623124</v>
      </c>
      <c r="AY31" s="79" t="n">
        <f aca="false">+[1]cwksExp08!FS30</f>
        <v>15925</v>
      </c>
      <c r="AZ31" s="80" t="n">
        <f aca="false">SUM(AX31:AY31)</f>
        <v>639049</v>
      </c>
      <c r="BB31" s="78" t="n">
        <f aca="false">+[1]cwksExp08!GF30</f>
        <v>637113</v>
      </c>
      <c r="BC31" s="79" t="n">
        <f aca="false">+[1]cwksExp08!GI30</f>
        <v>16284</v>
      </c>
      <c r="BD31" s="80" t="n">
        <f aca="false">SUM(BB31:BC31)</f>
        <v>653397</v>
      </c>
    </row>
    <row r="32" customFormat="false" ht="13.5" hidden="false" customHeight="false" outlineLevel="0" collapsed="false">
      <c r="A32" s="16" t="s">
        <v>44</v>
      </c>
      <c r="B32" s="16"/>
      <c r="C32" s="78" t="n">
        <f aca="false">J32+N32+R32+V32+Z32+AD32+AH32+AL32+AP32+AT32+AX32+BB32</f>
        <v>186510</v>
      </c>
      <c r="D32" s="79" t="n">
        <f aca="false">K32+O32+S32+W32+AA32+AE32+AI32+AM32+AQ32+AU32+AY32+BC32</f>
        <v>4763</v>
      </c>
      <c r="E32" s="80" t="n">
        <f aca="false">SUM(C32:D32)</f>
        <v>191273</v>
      </c>
      <c r="G32" s="78" t="n">
        <v>171525</v>
      </c>
      <c r="H32" s="80" t="n">
        <f aca="false">E32-G32</f>
        <v>19748</v>
      </c>
      <c r="I32" s="16"/>
      <c r="J32" s="78" t="n">
        <f aca="false">+[1]cwksExp08!L31</f>
        <v>18206</v>
      </c>
      <c r="K32" s="79" t="n">
        <f aca="false">+[1]cwksExp08!O31</f>
        <v>466</v>
      </c>
      <c r="L32" s="80" t="n">
        <f aca="false">SUM(J32:K32)</f>
        <v>18672</v>
      </c>
      <c r="N32" s="78" t="n">
        <f aca="false">+[1]cwksExp08!AB31</f>
        <v>13982</v>
      </c>
      <c r="O32" s="79" t="n">
        <f aca="false">+[1]cwksExp08!AE31</f>
        <v>357</v>
      </c>
      <c r="P32" s="80" t="n">
        <f aca="false">SUM(N32:O32)</f>
        <v>14339</v>
      </c>
      <c r="R32" s="78" t="n">
        <f aca="false">+[1]cwksExp08!AR31</f>
        <v>11584</v>
      </c>
      <c r="S32" s="79" t="n">
        <f aca="false">+[1]cwksExp08!AU31</f>
        <v>296</v>
      </c>
      <c r="T32" s="80" t="n">
        <f aca="false">SUM(R32:S32)</f>
        <v>11880</v>
      </c>
      <c r="V32" s="78" t="n">
        <f aca="false">+[1]cwksExp08!BH31</f>
        <v>8879</v>
      </c>
      <c r="W32" s="79" t="n">
        <f aca="false">+[1]cwksExp08!BK31</f>
        <v>227</v>
      </c>
      <c r="X32" s="80" t="n">
        <f aca="false">SUM(V32:W32)</f>
        <v>9106</v>
      </c>
      <c r="Z32" s="78" t="n">
        <f aca="false">+[1]cwksExp08!BX31</f>
        <v>13652</v>
      </c>
      <c r="AA32" s="79" t="n">
        <f aca="false">+[1]cwksExp08!CA31</f>
        <v>349</v>
      </c>
      <c r="AB32" s="80" t="n">
        <f aca="false">SUM(Z32:AA32)</f>
        <v>14001</v>
      </c>
      <c r="AD32" s="78" t="n">
        <f aca="false">+[1]cwksExp08!CN31</f>
        <v>13997</v>
      </c>
      <c r="AE32" s="79" t="n">
        <f aca="false">+[1]cwksExp08!CQ31</f>
        <v>357</v>
      </c>
      <c r="AF32" s="80" t="n">
        <f aca="false">SUM(AD32:AE32)</f>
        <v>14354</v>
      </c>
      <c r="AH32" s="78" t="n">
        <f aca="false">+[1]cwksExp08!DD31</f>
        <v>14578</v>
      </c>
      <c r="AI32" s="79" t="n">
        <f aca="false">+[1]cwksExp08!DG31</f>
        <v>372</v>
      </c>
      <c r="AJ32" s="80" t="n">
        <f aca="false">SUM(AH32:AI32)</f>
        <v>14950</v>
      </c>
      <c r="AL32" s="78" t="n">
        <f aca="false">+[1]cwksExp08!DT31</f>
        <v>19172</v>
      </c>
      <c r="AM32" s="79" t="n">
        <f aca="false">+[1]cwksExp08!DW31</f>
        <v>489</v>
      </c>
      <c r="AN32" s="80" t="n">
        <f aca="false">SUM(AL32:AM32)</f>
        <v>19661</v>
      </c>
      <c r="AP32" s="78" t="n">
        <f aca="false">+[1]cwksExp08!EJ31</f>
        <v>17030</v>
      </c>
      <c r="AQ32" s="79" t="n">
        <f aca="false">+[1]cwksExp08!EM31</f>
        <v>435</v>
      </c>
      <c r="AR32" s="80" t="n">
        <f aca="false">SUM(AP32:AQ32)</f>
        <v>17465</v>
      </c>
      <c r="AT32" s="78" t="n">
        <f aca="false">+[1]cwksExp08!EZ31</f>
        <v>17611</v>
      </c>
      <c r="AU32" s="79" t="n">
        <f aca="false">+[1]cwksExp08!FC31</f>
        <v>450</v>
      </c>
      <c r="AV32" s="80" t="n">
        <f aca="false">SUM(AT32:AU32)</f>
        <v>18061</v>
      </c>
      <c r="AX32" s="78" t="n">
        <f aca="false">+[1]cwksExp08!FP31</f>
        <v>18934</v>
      </c>
      <c r="AY32" s="79" t="n">
        <f aca="false">+[1]cwksExp08!FS31</f>
        <v>483</v>
      </c>
      <c r="AZ32" s="80" t="n">
        <f aca="false">SUM(AX32:AY32)</f>
        <v>19417</v>
      </c>
      <c r="BB32" s="78" t="n">
        <f aca="false">+[1]cwksExp08!GF31</f>
        <v>18885</v>
      </c>
      <c r="BC32" s="79" t="n">
        <f aca="false">+[1]cwksExp08!GI31</f>
        <v>482</v>
      </c>
      <c r="BD32" s="80" t="n">
        <f aca="false">SUM(BB32:BC32)</f>
        <v>19367</v>
      </c>
    </row>
    <row r="33" customFormat="false" ht="13.5" hidden="false" customHeight="false" outlineLevel="0" collapsed="false">
      <c r="A33" s="16" t="s">
        <v>45</v>
      </c>
      <c r="B33" s="16"/>
      <c r="C33" s="78" t="n">
        <f aca="false">J33+N33+R33+V33+Z33+AD33+AH33+AL33+AP33+AT33+AX33+BB33</f>
        <v>20841</v>
      </c>
      <c r="D33" s="79" t="n">
        <f aca="false">K33+O33+S33+W33+AA33+AE33+AI33+AM33+AQ33+AU33+AY33+BC33</f>
        <v>532</v>
      </c>
      <c r="E33" s="80" t="n">
        <f aca="false">SUM(C33:D33)</f>
        <v>21373</v>
      </c>
      <c r="G33" s="78" t="n">
        <v>17087</v>
      </c>
      <c r="H33" s="80" t="n">
        <f aca="false">E33-G33</f>
        <v>4286</v>
      </c>
      <c r="I33" s="16"/>
      <c r="J33" s="78" t="n">
        <f aca="false">+[1]cwksExp08!L32</f>
        <v>1330</v>
      </c>
      <c r="K33" s="79" t="n">
        <f aca="false">+[1]cwksExp08!O32</f>
        <v>35</v>
      </c>
      <c r="L33" s="80" t="n">
        <f aca="false">SUM(J33:K33)</f>
        <v>1365</v>
      </c>
      <c r="N33" s="78" t="n">
        <f aca="false">+[1]cwksExp08!AB32</f>
        <v>1237</v>
      </c>
      <c r="O33" s="79" t="n">
        <f aca="false">+[1]cwksExp08!AE32</f>
        <v>31</v>
      </c>
      <c r="P33" s="80" t="n">
        <f aca="false">SUM(N33:O33)</f>
        <v>1268</v>
      </c>
      <c r="R33" s="78" t="n">
        <f aca="false">+[1]cwksExp08!AR32</f>
        <v>1266</v>
      </c>
      <c r="S33" s="79" t="n">
        <f aca="false">+[1]cwksExp08!AU32</f>
        <v>32</v>
      </c>
      <c r="T33" s="80" t="n">
        <f aca="false">SUM(R33:S33)</f>
        <v>1298</v>
      </c>
      <c r="V33" s="78" t="n">
        <f aca="false">+[1]cwksExp08!BH32</f>
        <v>611</v>
      </c>
      <c r="W33" s="79" t="n">
        <f aca="false">+[1]cwksExp08!BK32</f>
        <v>15</v>
      </c>
      <c r="X33" s="80" t="n">
        <f aca="false">SUM(V33:W33)</f>
        <v>626</v>
      </c>
      <c r="Z33" s="78" t="n">
        <f aca="false">+[1]cwksExp08!BX32</f>
        <v>2291</v>
      </c>
      <c r="AA33" s="79" t="n">
        <f aca="false">+[1]cwksExp08!CA32</f>
        <v>59</v>
      </c>
      <c r="AB33" s="80" t="n">
        <f aca="false">SUM(Z33:AA33)</f>
        <v>2350</v>
      </c>
      <c r="AD33" s="78" t="n">
        <f aca="false">+[1]cwksExp08!CN32</f>
        <v>3704</v>
      </c>
      <c r="AE33" s="79" t="n">
        <f aca="false">+[1]cwksExp08!CQ32</f>
        <v>95</v>
      </c>
      <c r="AF33" s="80" t="n">
        <f aca="false">SUM(AD33:AE33)</f>
        <v>3799</v>
      </c>
      <c r="AH33" s="78" t="n">
        <f aca="false">+[1]cwksExp08!DD32</f>
        <v>1877</v>
      </c>
      <c r="AI33" s="79" t="n">
        <f aca="false">+[1]cwksExp08!DG32</f>
        <v>48</v>
      </c>
      <c r="AJ33" s="80" t="n">
        <f aca="false">SUM(AH33:AI33)</f>
        <v>1925</v>
      </c>
      <c r="AL33" s="78" t="n">
        <f aca="false">+[1]cwksExp08!DT32</f>
        <v>1260</v>
      </c>
      <c r="AM33" s="79" t="n">
        <f aca="false">+[1]cwksExp08!DW32</f>
        <v>32</v>
      </c>
      <c r="AN33" s="80" t="n">
        <f aca="false">SUM(AL33:AM33)</f>
        <v>1292</v>
      </c>
      <c r="AP33" s="78" t="n">
        <f aca="false">+[1]cwksExp08!EJ32</f>
        <v>1260</v>
      </c>
      <c r="AQ33" s="79" t="n">
        <f aca="false">+[1]cwksExp08!EM32</f>
        <v>32</v>
      </c>
      <c r="AR33" s="80" t="n">
        <f aca="false">SUM(AP33:AQ33)</f>
        <v>1292</v>
      </c>
      <c r="AT33" s="78" t="n">
        <f aca="false">+[1]cwksExp08!EZ32</f>
        <v>2124</v>
      </c>
      <c r="AU33" s="79" t="n">
        <f aca="false">+[1]cwksExp08!FC32</f>
        <v>54</v>
      </c>
      <c r="AV33" s="80" t="n">
        <f aca="false">SUM(AT33:AU33)</f>
        <v>2178</v>
      </c>
      <c r="AX33" s="78" t="n">
        <f aca="false">+[1]cwksExp08!FP32</f>
        <v>2244</v>
      </c>
      <c r="AY33" s="79" t="n">
        <f aca="false">+[1]cwksExp08!FS32</f>
        <v>57</v>
      </c>
      <c r="AZ33" s="80" t="n">
        <f aca="false">SUM(AX33:AY33)</f>
        <v>2301</v>
      </c>
      <c r="BB33" s="78" t="n">
        <f aca="false">+[1]cwksExp08!GF32</f>
        <v>1637</v>
      </c>
      <c r="BC33" s="79" t="n">
        <f aca="false">+[1]cwksExp08!GI32</f>
        <v>42</v>
      </c>
      <c r="BD33" s="80" t="n">
        <f aca="false">SUM(BB33:BC33)</f>
        <v>1679</v>
      </c>
    </row>
    <row r="34" customFormat="false" ht="13.5" hidden="false" customHeight="false" outlineLevel="0" collapsed="false">
      <c r="A34" s="16" t="s">
        <v>46</v>
      </c>
      <c r="B34" s="16"/>
      <c r="C34" s="78" t="n">
        <f aca="false">J34+N34+R34+V34+Z34+AD34+AH34+AL34+AP34+AT34+AX34+BB34</f>
        <v>2448258</v>
      </c>
      <c r="D34" s="79" t="n">
        <f aca="false">K34+O34+S34+W34+AA34+AE34+AI34+AM34+AQ34+AU34+AY34+BC34</f>
        <v>62577</v>
      </c>
      <c r="E34" s="80" t="n">
        <f aca="false">SUM(C34:D34)</f>
        <v>2510835</v>
      </c>
      <c r="G34" s="78" t="n">
        <v>1872270</v>
      </c>
      <c r="H34" s="80" t="n">
        <f aca="false">E34-G34</f>
        <v>638565</v>
      </c>
      <c r="I34" s="16"/>
      <c r="J34" s="78" t="n">
        <f aca="false">+[1]cwksExp08!L33</f>
        <v>175649</v>
      </c>
      <c r="K34" s="79" t="n">
        <f aca="false">+[1]cwksExp08!O33</f>
        <v>4490</v>
      </c>
      <c r="L34" s="80" t="n">
        <f aca="false">SUM(J34:K34)</f>
        <v>180139</v>
      </c>
      <c r="N34" s="78" t="n">
        <f aca="false">+[1]cwksExp08!AB33</f>
        <v>167436</v>
      </c>
      <c r="O34" s="79" t="n">
        <f aca="false">+[1]cwksExp08!AE33</f>
        <v>4279</v>
      </c>
      <c r="P34" s="80" t="n">
        <f aca="false">SUM(N34:O34)</f>
        <v>171715</v>
      </c>
      <c r="R34" s="78" t="n">
        <f aca="false">+[1]cwksExp08!AR33</f>
        <v>169624</v>
      </c>
      <c r="S34" s="79" t="n">
        <f aca="false">+[1]cwksExp08!AU33</f>
        <v>4335</v>
      </c>
      <c r="T34" s="80" t="n">
        <f aca="false">SUM(R34:S34)</f>
        <v>173959</v>
      </c>
      <c r="V34" s="78" t="n">
        <f aca="false">+[1]cwksExp08!BH33</f>
        <v>163764</v>
      </c>
      <c r="W34" s="79" t="n">
        <f aca="false">+[1]cwksExp08!BK33</f>
        <v>4185</v>
      </c>
      <c r="X34" s="80" t="n">
        <f aca="false">SUM(V34:W34)</f>
        <v>167949</v>
      </c>
      <c r="Z34" s="78" t="n">
        <f aca="false">+[1]cwksExp08!BX33</f>
        <v>176461</v>
      </c>
      <c r="AA34" s="79" t="n">
        <f aca="false">+[1]cwksExp08!CA33</f>
        <v>4511</v>
      </c>
      <c r="AB34" s="80" t="n">
        <f aca="false">SUM(Z34:AA34)</f>
        <v>180972</v>
      </c>
      <c r="AD34" s="78" t="n">
        <f aca="false">+[1]cwksExp08!CN33</f>
        <v>199118</v>
      </c>
      <c r="AE34" s="79" t="n">
        <f aca="false">+[1]cwksExp08!CQ33</f>
        <v>5089</v>
      </c>
      <c r="AF34" s="80" t="n">
        <f aca="false">SUM(AD34:AE34)</f>
        <v>204207</v>
      </c>
      <c r="AH34" s="78" t="n">
        <f aca="false">+[1]cwksExp08!DD33</f>
        <v>217163</v>
      </c>
      <c r="AI34" s="79" t="n">
        <f aca="false">+[1]cwksExp08!DG33</f>
        <v>5551</v>
      </c>
      <c r="AJ34" s="80" t="n">
        <f aca="false">SUM(AH34:AI34)</f>
        <v>222714</v>
      </c>
      <c r="AL34" s="78" t="n">
        <f aca="false">+[1]cwksExp08!DT33</f>
        <v>230499</v>
      </c>
      <c r="AM34" s="79" t="n">
        <f aca="false">+[1]cwksExp08!DW33</f>
        <v>5892</v>
      </c>
      <c r="AN34" s="80" t="n">
        <f aca="false">SUM(AL34:AM34)</f>
        <v>236391</v>
      </c>
      <c r="AP34" s="78" t="n">
        <f aca="false">+[1]cwksExp08!EJ33</f>
        <v>241214</v>
      </c>
      <c r="AQ34" s="79" t="n">
        <f aca="false">+[1]cwksExp08!EM33</f>
        <v>6166</v>
      </c>
      <c r="AR34" s="80" t="n">
        <f aca="false">SUM(AP34:AQ34)</f>
        <v>247380</v>
      </c>
      <c r="AT34" s="78" t="n">
        <f aca="false">+[1]cwksExp08!EZ33</f>
        <v>240023</v>
      </c>
      <c r="AU34" s="79" t="n">
        <f aca="false">+[1]cwksExp08!FC33</f>
        <v>6135</v>
      </c>
      <c r="AV34" s="80" t="n">
        <f aca="false">SUM(AT34:AU34)</f>
        <v>246158</v>
      </c>
      <c r="AX34" s="78" t="n">
        <f aca="false">+[1]cwksExp08!FP33</f>
        <v>227192</v>
      </c>
      <c r="AY34" s="79" t="n">
        <f aca="false">+[1]cwksExp08!FS33</f>
        <v>5806</v>
      </c>
      <c r="AZ34" s="80" t="n">
        <f aca="false">SUM(AX34:AY34)</f>
        <v>232998</v>
      </c>
      <c r="BB34" s="78" t="n">
        <f aca="false">+[1]cwksExp08!GF33</f>
        <v>240115</v>
      </c>
      <c r="BC34" s="79" t="n">
        <f aca="false">+[1]cwksExp08!GI33</f>
        <v>6138</v>
      </c>
      <c r="BD34" s="80" t="n">
        <f aca="false">SUM(BB34:BC34)</f>
        <v>246253</v>
      </c>
    </row>
    <row r="35" customFormat="false" ht="13.5" hidden="false" customHeight="false" outlineLevel="0" collapsed="false">
      <c r="A35" s="16" t="s">
        <v>47</v>
      </c>
      <c r="B35" s="16"/>
      <c r="C35" s="78" t="n">
        <f aca="false">J35+N35+R35+V35+Z35+AD35+AH35+AL35+AP35+AT35+AX35+BB35</f>
        <v>263174</v>
      </c>
      <c r="D35" s="79" t="n">
        <f aca="false">K35+O35+S35+W35+AA35+AE35+AI35+AM35+AQ35+AU35+AY35+BC35</f>
        <v>6914</v>
      </c>
      <c r="E35" s="80" t="n">
        <f aca="false">SUM(C35:D35)</f>
        <v>270088</v>
      </c>
      <c r="G35" s="78" t="n">
        <v>218261</v>
      </c>
      <c r="H35" s="80" t="n">
        <f aca="false">E35-G35</f>
        <v>51827</v>
      </c>
      <c r="I35" s="16"/>
      <c r="J35" s="78" t="n">
        <f aca="false">+[1]cwksExp08!L34</f>
        <v>16732</v>
      </c>
      <c r="K35" s="79" t="n">
        <f aca="false">+[1]cwksExp08!O34</f>
        <v>428</v>
      </c>
      <c r="L35" s="80" t="n">
        <f aca="false">SUM(J35:K35)</f>
        <v>17160</v>
      </c>
      <c r="N35" s="78" t="n">
        <f aca="false">+[1]cwksExp08!AB34</f>
        <v>19162</v>
      </c>
      <c r="O35" s="79" t="n">
        <f aca="false">+[1]cwksExp08!AE34</f>
        <v>489</v>
      </c>
      <c r="P35" s="80" t="n">
        <f aca="false">SUM(N35:O35)</f>
        <v>19651</v>
      </c>
      <c r="R35" s="78" t="n">
        <f aca="false">+[1]cwksExp08!AR34</f>
        <v>17382</v>
      </c>
      <c r="S35" s="79" t="n">
        <f aca="false">+[1]cwksExp08!AU34</f>
        <v>443</v>
      </c>
      <c r="T35" s="80" t="n">
        <f aca="false">SUM(R35:S35)</f>
        <v>17825</v>
      </c>
      <c r="V35" s="78" t="n">
        <f aca="false">+[1]cwksExp08!BH34</f>
        <v>19240</v>
      </c>
      <c r="W35" s="79" t="n">
        <f aca="false">+[1]cwksExp08!BK34</f>
        <v>493</v>
      </c>
      <c r="X35" s="80" t="n">
        <f aca="false">SUM(V35:W35)</f>
        <v>19733</v>
      </c>
      <c r="Z35" s="78" t="n">
        <f aca="false">+[1]cwksExp08!BX34</f>
        <v>21382</v>
      </c>
      <c r="AA35" s="79" t="n">
        <f aca="false">+[1]cwksExp08!CA34</f>
        <v>547</v>
      </c>
      <c r="AB35" s="80" t="n">
        <f aca="false">SUM(Z35:AA35)</f>
        <v>21929</v>
      </c>
      <c r="AD35" s="78" t="n">
        <f aca="false">+[1]cwksExp08!CN34</f>
        <v>18663</v>
      </c>
      <c r="AE35" s="79" t="n">
        <f aca="false">+[1]cwksExp08!CQ34</f>
        <v>477</v>
      </c>
      <c r="AF35" s="80" t="n">
        <f aca="false">SUM(AD35:AE35)</f>
        <v>19140</v>
      </c>
      <c r="AH35" s="78" t="n">
        <f aca="false">+[1]cwksExp08!DD34</f>
        <v>21745</v>
      </c>
      <c r="AI35" s="79" t="n">
        <f aca="false">+[1]cwksExp08!DG34</f>
        <v>557</v>
      </c>
      <c r="AJ35" s="80" t="n">
        <f aca="false">SUM(AH35:AI35)</f>
        <v>22302</v>
      </c>
      <c r="AL35" s="78" t="n">
        <f aca="false">+[1]cwksExp08!DT34</f>
        <v>23972</v>
      </c>
      <c r="AM35" s="79" t="n">
        <f aca="false">+[1]cwksExp08!DW34</f>
        <v>613</v>
      </c>
      <c r="AN35" s="80" t="n">
        <f aca="false">SUM(AL35:AM35)</f>
        <v>24585</v>
      </c>
      <c r="AP35" s="78" t="n">
        <f aca="false">+[1]cwksExp08!EJ34</f>
        <v>24259</v>
      </c>
      <c r="AQ35" s="79" t="n">
        <f aca="false">+[1]cwksExp08!EM34</f>
        <v>731</v>
      </c>
      <c r="AR35" s="80" t="n">
        <f aca="false">SUM(AP35:AQ35)</f>
        <v>24990</v>
      </c>
      <c r="AT35" s="78" t="n">
        <f aca="false">+[1]cwksExp08!EZ34</f>
        <v>28988</v>
      </c>
      <c r="AU35" s="79" t="n">
        <f aca="false">+[1]cwksExp08!FC34</f>
        <v>741</v>
      </c>
      <c r="AV35" s="80" t="n">
        <f aca="false">SUM(AT35:AU35)</f>
        <v>29729</v>
      </c>
      <c r="AX35" s="78" t="n">
        <f aca="false">+[1]cwksExp08!FP34</f>
        <v>28594</v>
      </c>
      <c r="AY35" s="79" t="n">
        <f aca="false">+[1]cwksExp08!FS34</f>
        <v>777</v>
      </c>
      <c r="AZ35" s="80" t="n">
        <f aca="false">SUM(AX35:AY35)</f>
        <v>29371</v>
      </c>
      <c r="BB35" s="78" t="n">
        <f aca="false">+[1]cwksExp08!GF34</f>
        <v>23055</v>
      </c>
      <c r="BC35" s="79" t="n">
        <f aca="false">+[1]cwksExp08!GI34</f>
        <v>618</v>
      </c>
      <c r="BD35" s="80" t="n">
        <f aca="false">SUM(BB35:BC35)</f>
        <v>23673</v>
      </c>
    </row>
    <row r="36" customFormat="false" ht="13.5" hidden="false" customHeight="false" outlineLevel="0" collapsed="false">
      <c r="A36" s="16" t="s">
        <v>48</v>
      </c>
      <c r="B36" s="16"/>
      <c r="C36" s="78" t="n">
        <f aca="false">J36+N36+R36+V36+Z36+AD36+AH36+AL36+AP36+AT36+AX36+BB36</f>
        <v>676226</v>
      </c>
      <c r="D36" s="79" t="n">
        <f aca="false">K36+O36+S36+W36+AA36+AE36+AI36+AM36+AQ36+AU36+AY36+BC36</f>
        <v>17289</v>
      </c>
      <c r="E36" s="80" t="n">
        <f aca="false">SUM(C36:D36)</f>
        <v>693515</v>
      </c>
      <c r="G36" s="78" t="n">
        <v>485452</v>
      </c>
      <c r="H36" s="80" t="n">
        <f aca="false">E36-G36</f>
        <v>208063</v>
      </c>
      <c r="I36" s="16"/>
      <c r="J36" s="78" t="n">
        <f aca="false">+[1]cwksExp08!L35</f>
        <v>43208</v>
      </c>
      <c r="K36" s="79" t="n">
        <f aca="false">+[1]cwksExp08!O35</f>
        <v>1105</v>
      </c>
      <c r="L36" s="80" t="n">
        <f aca="false">SUM(J36:K36)</f>
        <v>44313</v>
      </c>
      <c r="N36" s="78" t="n">
        <f aca="false">+[1]cwksExp08!AB35</f>
        <v>44251</v>
      </c>
      <c r="O36" s="79" t="n">
        <f aca="false">+[1]cwksExp08!AE35</f>
        <v>1131</v>
      </c>
      <c r="P36" s="80" t="n">
        <f aca="false">SUM(N36:O36)</f>
        <v>45382</v>
      </c>
      <c r="R36" s="78" t="n">
        <f aca="false">+[1]cwksExp08!AR35</f>
        <v>48753</v>
      </c>
      <c r="S36" s="79" t="n">
        <f aca="false">+[1]cwksExp08!AU35</f>
        <v>1247</v>
      </c>
      <c r="T36" s="80" t="n">
        <f aca="false">SUM(R36:S36)</f>
        <v>50000</v>
      </c>
      <c r="V36" s="78" t="n">
        <f aca="false">+[1]cwksExp08!BH35</f>
        <v>50691</v>
      </c>
      <c r="W36" s="79" t="n">
        <f aca="false">+[1]cwksExp08!BK35</f>
        <v>1295</v>
      </c>
      <c r="X36" s="80" t="n">
        <f aca="false">SUM(V36:W36)</f>
        <v>51986</v>
      </c>
      <c r="Z36" s="78" t="n">
        <f aca="false">+[1]cwksExp08!BX35</f>
        <v>53375</v>
      </c>
      <c r="AA36" s="79" t="n">
        <f aca="false">+[1]cwksExp08!CA35</f>
        <v>1365</v>
      </c>
      <c r="AB36" s="80" t="n">
        <f aca="false">SUM(Z36:AA36)</f>
        <v>54740</v>
      </c>
      <c r="AD36" s="78" t="n">
        <f aca="false">+[1]cwksExp08!CN35</f>
        <v>56212</v>
      </c>
      <c r="AE36" s="79" t="n">
        <f aca="false">+[1]cwksExp08!CQ35</f>
        <v>1438</v>
      </c>
      <c r="AF36" s="80" t="n">
        <f aca="false">SUM(AD36:AE36)</f>
        <v>57650</v>
      </c>
      <c r="AH36" s="78" t="n">
        <f aca="false">+[1]cwksExp08!DD35</f>
        <v>60102</v>
      </c>
      <c r="AI36" s="79" t="n">
        <f aca="false">+[1]cwksExp08!DG35</f>
        <v>1537</v>
      </c>
      <c r="AJ36" s="80" t="n">
        <f aca="false">SUM(AH36:AI36)</f>
        <v>61639</v>
      </c>
      <c r="AL36" s="78" t="n">
        <f aca="false">+[1]cwksExp08!DT35</f>
        <v>63884</v>
      </c>
      <c r="AM36" s="79" t="n">
        <f aca="false">+[1]cwksExp08!DW35</f>
        <v>1633</v>
      </c>
      <c r="AN36" s="80" t="n">
        <f aca="false">SUM(AL36:AM36)</f>
        <v>65517</v>
      </c>
      <c r="AP36" s="78" t="n">
        <f aca="false">+[1]cwksExp08!EJ35</f>
        <v>64624</v>
      </c>
      <c r="AQ36" s="79" t="n">
        <f aca="false">+[1]cwksExp08!EM35</f>
        <v>1652</v>
      </c>
      <c r="AR36" s="80" t="n">
        <f aca="false">SUM(AP36:AQ36)</f>
        <v>66276</v>
      </c>
      <c r="AT36" s="78" t="n">
        <f aca="false">+[1]cwksExp08!EZ35</f>
        <v>65083</v>
      </c>
      <c r="AU36" s="79" t="n">
        <f aca="false">+[1]cwksExp08!FC35</f>
        <v>1664</v>
      </c>
      <c r="AV36" s="80" t="n">
        <f aca="false">SUM(AT36:AU36)</f>
        <v>66747</v>
      </c>
      <c r="AX36" s="78" t="n">
        <f aca="false">+[1]cwksExp08!FP35</f>
        <v>65418</v>
      </c>
      <c r="AY36" s="79" t="n">
        <f aca="false">+[1]cwksExp08!FS35</f>
        <v>1672</v>
      </c>
      <c r="AZ36" s="80" t="n">
        <f aca="false">SUM(AX36:AY36)</f>
        <v>67090</v>
      </c>
      <c r="BB36" s="78" t="n">
        <f aca="false">+[1]cwksExp08!GF35</f>
        <v>60625</v>
      </c>
      <c r="BC36" s="79" t="n">
        <f aca="false">+[1]cwksExp08!GI35</f>
        <v>1550</v>
      </c>
      <c r="BD36" s="80" t="n">
        <f aca="false">SUM(BB36:BC36)</f>
        <v>62175</v>
      </c>
    </row>
    <row r="37" customFormat="false" ht="13.5" hidden="false" customHeight="false" outlineLevel="0" collapsed="false">
      <c r="A37" s="16" t="s">
        <v>49</v>
      </c>
      <c r="B37" s="16"/>
      <c r="C37" s="78" t="n">
        <f aca="false">J37+N37+R37+V37+Z37+AD37+AH37+AL37+AP37+AT37+AX37+BB37</f>
        <v>7759055</v>
      </c>
      <c r="D37" s="79" t="n">
        <f aca="false">K37+O37+S37+W37+AA37+AE37+AI37+AM37+AQ37+AU37+AY37+BC37</f>
        <v>198407</v>
      </c>
      <c r="E37" s="80" t="n">
        <f aca="false">SUM(C37:D37)</f>
        <v>7957462</v>
      </c>
      <c r="G37" s="78" t="n">
        <v>6421492</v>
      </c>
      <c r="H37" s="80" t="n">
        <f aca="false">E37-G37</f>
        <v>1535970</v>
      </c>
      <c r="I37" s="16"/>
      <c r="J37" s="78" t="n">
        <f aca="false">+[1]cwksExp08!L36</f>
        <v>564927</v>
      </c>
      <c r="K37" s="79" t="n">
        <f aca="false">+[1]cwksExp08!O36</f>
        <v>14437</v>
      </c>
      <c r="L37" s="80" t="n">
        <f aca="false">SUM(J37:K37)</f>
        <v>579364</v>
      </c>
      <c r="N37" s="78" t="n">
        <f aca="false">+[1]cwksExp08!AB36</f>
        <v>598085</v>
      </c>
      <c r="O37" s="79" t="n">
        <f aca="false">+[1]cwksExp08!AE36</f>
        <v>15293</v>
      </c>
      <c r="P37" s="80" t="n">
        <f aca="false">SUM(N37:O37)</f>
        <v>613378</v>
      </c>
      <c r="R37" s="78" t="n">
        <f aca="false">+[1]cwksExp08!AR36</f>
        <v>619161</v>
      </c>
      <c r="S37" s="79" t="n">
        <f aca="false">+[1]cwksExp08!AU36</f>
        <v>15827</v>
      </c>
      <c r="T37" s="80" t="n">
        <f aca="false">SUM(R37:S37)</f>
        <v>634988</v>
      </c>
      <c r="V37" s="78" t="n">
        <f aca="false">+[1]cwksExp08!BH36</f>
        <v>612993</v>
      </c>
      <c r="W37" s="79" t="n">
        <f aca="false">+[1]cwksExp08!BK36</f>
        <v>15680</v>
      </c>
      <c r="X37" s="80" t="n">
        <f aca="false">SUM(V37:W37)</f>
        <v>628673</v>
      </c>
      <c r="Z37" s="78" t="n">
        <f aca="false">+[1]cwksExp08!BX36</f>
        <v>590742</v>
      </c>
      <c r="AA37" s="79" t="n">
        <f aca="false">+[1]cwksExp08!CA36</f>
        <v>15095</v>
      </c>
      <c r="AB37" s="80" t="n">
        <f aca="false">SUM(Z37:AA37)</f>
        <v>605837</v>
      </c>
      <c r="AD37" s="78" t="n">
        <f aca="false">+[1]cwksExp08!CN36</f>
        <v>664042</v>
      </c>
      <c r="AE37" s="79" t="n">
        <f aca="false">+[1]cwksExp08!CQ36</f>
        <v>16972</v>
      </c>
      <c r="AF37" s="80" t="n">
        <f aca="false">SUM(AD37:AE37)</f>
        <v>681014</v>
      </c>
      <c r="AH37" s="78" t="n">
        <f aca="false">+[1]cwksExp08!DD36</f>
        <v>612817</v>
      </c>
      <c r="AI37" s="79" t="n">
        <f aca="false">+[1]cwksExp08!DG36</f>
        <v>15677</v>
      </c>
      <c r="AJ37" s="80" t="n">
        <f aca="false">SUM(AH37:AI37)</f>
        <v>628494</v>
      </c>
      <c r="AL37" s="78" t="n">
        <f aca="false">+[1]cwksExp08!DT36</f>
        <v>623916</v>
      </c>
      <c r="AM37" s="79" t="n">
        <f aca="false">+[1]cwksExp08!DW36</f>
        <v>15964</v>
      </c>
      <c r="AN37" s="80" t="n">
        <f aca="false">SUM(AL37:AM37)</f>
        <v>639880</v>
      </c>
      <c r="AP37" s="78" t="n">
        <f aca="false">+[1]cwksExp08!EJ36</f>
        <v>659292</v>
      </c>
      <c r="AQ37" s="79" t="n">
        <f aca="false">+[1]cwksExp08!EM36</f>
        <v>16862</v>
      </c>
      <c r="AR37" s="80" t="n">
        <f aca="false">SUM(AP37:AQ37)</f>
        <v>676154</v>
      </c>
      <c r="AT37" s="78" t="n">
        <f aca="false">+[1]cwksExp08!EZ36</f>
        <v>701788</v>
      </c>
      <c r="AU37" s="79" t="n">
        <f aca="false">+[1]cwksExp08!FC36</f>
        <v>17956</v>
      </c>
      <c r="AV37" s="80" t="n">
        <f aca="false">SUM(AT37:AU37)</f>
        <v>719744</v>
      </c>
      <c r="AX37" s="78" t="n">
        <f aca="false">+[1]cwksExp08!FP36</f>
        <v>747234</v>
      </c>
      <c r="AY37" s="79" t="n">
        <f aca="false">+[1]cwksExp08!FS36</f>
        <v>19115</v>
      </c>
      <c r="AZ37" s="80" t="n">
        <f aca="false">SUM(AX37:AY37)</f>
        <v>766349</v>
      </c>
      <c r="BB37" s="78" t="n">
        <f aca="false">+[1]cwksExp08!GF36</f>
        <v>764058</v>
      </c>
      <c r="BC37" s="79" t="n">
        <f aca="false">+[1]cwksExp08!GI36</f>
        <v>19529</v>
      </c>
      <c r="BD37" s="80" t="n">
        <f aca="false">SUM(BB37:BC37)</f>
        <v>783587</v>
      </c>
    </row>
    <row r="38" customFormat="false" ht="13.5" hidden="false" customHeight="false" outlineLevel="0" collapsed="false">
      <c r="A38" s="16" t="s">
        <v>50</v>
      </c>
      <c r="B38" s="16"/>
      <c r="C38" s="78" t="n">
        <f aca="false">J38+N38+R38+V38+Z38+AD38+AH38+AL38+AP38+AT38+AX38+BB38</f>
        <v>1632134</v>
      </c>
      <c r="D38" s="79" t="n">
        <f aca="false">K38+O38+S38+W38+AA38+AE38+AI38+AM38+AQ38+AU38+AY38+BC38</f>
        <v>41717</v>
      </c>
      <c r="E38" s="80" t="n">
        <f aca="false">SUM(C38:D38)</f>
        <v>1673851</v>
      </c>
      <c r="G38" s="78" t="n">
        <v>1312886</v>
      </c>
      <c r="H38" s="80" t="n">
        <f aca="false">E38-G38</f>
        <v>360965</v>
      </c>
      <c r="I38" s="16"/>
      <c r="J38" s="78" t="n">
        <f aca="false">+[1]cwksExp08!L37</f>
        <v>114367</v>
      </c>
      <c r="K38" s="79" t="n">
        <f aca="false">+[1]cwksExp08!O37</f>
        <v>2923</v>
      </c>
      <c r="L38" s="80" t="n">
        <f aca="false">SUM(J38:K38)</f>
        <v>117290</v>
      </c>
      <c r="N38" s="78" t="n">
        <f aca="false">+[1]cwksExp08!AB37</f>
        <v>120706</v>
      </c>
      <c r="O38" s="79" t="n">
        <f aca="false">+[1]cwksExp08!AE37</f>
        <v>3087</v>
      </c>
      <c r="P38" s="80" t="n">
        <f aca="false">SUM(N38:O38)</f>
        <v>123793</v>
      </c>
      <c r="R38" s="78" t="n">
        <f aca="false">+[1]cwksExp08!AR37</f>
        <v>122609</v>
      </c>
      <c r="S38" s="79" t="n">
        <f aca="false">+[1]cwksExp08!AU37</f>
        <v>3133</v>
      </c>
      <c r="T38" s="80" t="n">
        <f aca="false">SUM(R38:S38)</f>
        <v>125742</v>
      </c>
      <c r="V38" s="78" t="n">
        <f aca="false">+[1]cwksExp08!BH37</f>
        <v>123667</v>
      </c>
      <c r="W38" s="79" t="n">
        <f aca="false">+[1]cwksExp08!BK37</f>
        <v>3160</v>
      </c>
      <c r="X38" s="80" t="n">
        <f aca="false">SUM(V38:W38)</f>
        <v>126827</v>
      </c>
      <c r="Z38" s="78" t="n">
        <f aca="false">+[1]cwksExp08!BX37</f>
        <v>129916</v>
      </c>
      <c r="AA38" s="79" t="n">
        <f aca="false">+[1]cwksExp08!CA37</f>
        <v>3321</v>
      </c>
      <c r="AB38" s="80" t="n">
        <f aca="false">SUM(Z38:AA38)</f>
        <v>133237</v>
      </c>
      <c r="AD38" s="78" t="n">
        <f aca="false">+[1]cwksExp08!CN37</f>
        <v>132734</v>
      </c>
      <c r="AE38" s="79" t="n">
        <f aca="false">+[1]cwksExp08!CQ37</f>
        <v>3393</v>
      </c>
      <c r="AF38" s="80" t="n">
        <f aca="false">SUM(AD38:AE38)</f>
        <v>136127</v>
      </c>
      <c r="AH38" s="78" t="n">
        <f aca="false">+[1]cwksExp08!DD37</f>
        <v>135329</v>
      </c>
      <c r="AI38" s="79" t="n">
        <f aca="false">+[1]cwksExp08!DG37</f>
        <v>3459</v>
      </c>
      <c r="AJ38" s="80" t="n">
        <f aca="false">SUM(AH38:AI38)</f>
        <v>138788</v>
      </c>
      <c r="AL38" s="78" t="n">
        <f aca="false">+[1]cwksExp08!DT37</f>
        <v>144543</v>
      </c>
      <c r="AM38" s="79" t="n">
        <f aca="false">+[1]cwksExp08!DW37</f>
        <v>3695</v>
      </c>
      <c r="AN38" s="80" t="n">
        <f aca="false">SUM(AL38:AM38)</f>
        <v>148238</v>
      </c>
      <c r="AP38" s="78" t="n">
        <f aca="false">+[1]cwksExp08!EJ37</f>
        <v>151356</v>
      </c>
      <c r="AQ38" s="79" t="n">
        <f aca="false">+[1]cwksExp08!EM37</f>
        <v>3869</v>
      </c>
      <c r="AR38" s="80" t="n">
        <f aca="false">SUM(AP38:AQ38)</f>
        <v>155225</v>
      </c>
      <c r="AT38" s="78" t="n">
        <f aca="false">+[1]cwksExp08!EZ37</f>
        <v>149268</v>
      </c>
      <c r="AU38" s="79" t="n">
        <f aca="false">+[1]cwksExp08!FC37</f>
        <v>3815</v>
      </c>
      <c r="AV38" s="80" t="n">
        <f aca="false">SUM(AT38:AU38)</f>
        <v>153083</v>
      </c>
      <c r="AX38" s="78" t="n">
        <f aca="false">+[1]cwksExp08!FP37</f>
        <v>149532</v>
      </c>
      <c r="AY38" s="79" t="n">
        <f aca="false">+[1]cwksExp08!FS37</f>
        <v>3821</v>
      </c>
      <c r="AZ38" s="80" t="n">
        <f aca="false">SUM(AX38:AY38)</f>
        <v>153353</v>
      </c>
      <c r="BB38" s="78" t="n">
        <f aca="false">+[1]cwksExp08!GF37</f>
        <v>158107</v>
      </c>
      <c r="BC38" s="79" t="n">
        <f aca="false">+[1]cwksExp08!GI37</f>
        <v>4041</v>
      </c>
      <c r="BD38" s="80" t="n">
        <f aca="false">SUM(BB38:BC38)</f>
        <v>162148</v>
      </c>
    </row>
    <row r="39" customFormat="false" ht="13.5" hidden="false" customHeight="false" outlineLevel="0" collapsed="false">
      <c r="A39" s="16" t="s">
        <v>51</v>
      </c>
      <c r="B39" s="16"/>
      <c r="C39" s="78" t="n">
        <f aca="false">J39+N39+R39+V39+Z39+AD39+AH39+AL39+AP39+AT39+AX39+BB39</f>
        <v>202404</v>
      </c>
      <c r="D39" s="79" t="n">
        <f aca="false">K39+O39+S39+W39+AA39+AE39+AI39+AM39+AQ39+AU39+AY39+BC39</f>
        <v>5173</v>
      </c>
      <c r="E39" s="80" t="n">
        <f aca="false">SUM(C39:D39)</f>
        <v>207577</v>
      </c>
      <c r="G39" s="78" t="n">
        <v>128821</v>
      </c>
      <c r="H39" s="80" t="n">
        <f aca="false">E39-G39</f>
        <v>78756</v>
      </c>
      <c r="I39" s="16"/>
      <c r="J39" s="78" t="n">
        <f aca="false">+[1]cwksExp08!L38</f>
        <v>9480</v>
      </c>
      <c r="K39" s="79" t="n">
        <f aca="false">+[1]cwksExp08!O38</f>
        <v>242</v>
      </c>
      <c r="L39" s="80" t="n">
        <f aca="false">SUM(J39:K39)</f>
        <v>9722</v>
      </c>
      <c r="N39" s="78" t="n">
        <f aca="false">+[1]cwksExp08!AB38</f>
        <v>12100</v>
      </c>
      <c r="O39" s="79" t="n">
        <f aca="false">+[1]cwksExp08!AE38</f>
        <v>309</v>
      </c>
      <c r="P39" s="80" t="n">
        <f aca="false">SUM(N39:O39)</f>
        <v>12409</v>
      </c>
      <c r="R39" s="78" t="n">
        <f aca="false">+[1]cwksExp08!AR38</f>
        <v>12549</v>
      </c>
      <c r="S39" s="79" t="n">
        <f aca="false">+[1]cwksExp08!AU38</f>
        <v>321</v>
      </c>
      <c r="T39" s="80" t="n">
        <f aca="false">SUM(R39:S39)</f>
        <v>12870</v>
      </c>
      <c r="V39" s="78" t="n">
        <f aca="false">+[1]cwksExp08!BH38</f>
        <v>14539</v>
      </c>
      <c r="W39" s="79" t="n">
        <f aca="false">+[1]cwksExp08!BK38</f>
        <v>372</v>
      </c>
      <c r="X39" s="80" t="n">
        <f aca="false">SUM(V39:W39)</f>
        <v>14911</v>
      </c>
      <c r="Z39" s="78" t="n">
        <f aca="false">+[1]cwksExp08!BX38</f>
        <v>14819</v>
      </c>
      <c r="AA39" s="79" t="n">
        <f aca="false">+[1]cwksExp08!CA38</f>
        <v>379</v>
      </c>
      <c r="AB39" s="80" t="n">
        <f aca="false">SUM(Z39:AA39)</f>
        <v>15198</v>
      </c>
      <c r="AD39" s="78" t="n">
        <f aca="false">+[1]cwksExp08!CN38</f>
        <v>17532</v>
      </c>
      <c r="AE39" s="79" t="n">
        <f aca="false">+[1]cwksExp08!CQ38</f>
        <v>449</v>
      </c>
      <c r="AF39" s="80" t="n">
        <f aca="false">SUM(AD39:AE39)</f>
        <v>17981</v>
      </c>
      <c r="AH39" s="78" t="n">
        <f aca="false">+[1]cwksExp08!DD38</f>
        <v>20012</v>
      </c>
      <c r="AI39" s="79" t="n">
        <f aca="false">+[1]cwksExp08!DG38</f>
        <v>511</v>
      </c>
      <c r="AJ39" s="80" t="n">
        <f aca="false">SUM(AH39:AI39)</f>
        <v>20523</v>
      </c>
      <c r="AL39" s="78" t="n">
        <f aca="false">+[1]cwksExp08!DT38</f>
        <v>21221</v>
      </c>
      <c r="AM39" s="79" t="n">
        <f aca="false">+[1]cwksExp08!DW38</f>
        <v>542</v>
      </c>
      <c r="AN39" s="80" t="n">
        <f aca="false">SUM(AL39:AM39)</f>
        <v>21763</v>
      </c>
      <c r="AP39" s="78" t="n">
        <f aca="false">+[1]cwksExp08!EJ38</f>
        <v>19852</v>
      </c>
      <c r="AQ39" s="79" t="n">
        <f aca="false">+[1]cwksExp08!EM38</f>
        <v>507</v>
      </c>
      <c r="AR39" s="80" t="n">
        <f aca="false">SUM(AP39:AQ39)</f>
        <v>20359</v>
      </c>
      <c r="AT39" s="78" t="n">
        <f aca="false">+[1]cwksExp08!EZ38</f>
        <v>19244</v>
      </c>
      <c r="AU39" s="79" t="n">
        <f aca="false">+[1]cwksExp08!FC38</f>
        <v>491</v>
      </c>
      <c r="AV39" s="80" t="n">
        <f aca="false">SUM(AT39:AU39)</f>
        <v>19735</v>
      </c>
      <c r="AX39" s="78" t="n">
        <f aca="false">+[1]cwksExp08!FP38</f>
        <v>21197</v>
      </c>
      <c r="AY39" s="79" t="n">
        <f aca="false">+[1]cwksExp08!FS38</f>
        <v>542</v>
      </c>
      <c r="AZ39" s="80" t="n">
        <f aca="false">SUM(AX39:AY39)</f>
        <v>21739</v>
      </c>
      <c r="BB39" s="78" t="n">
        <f aca="false">+[1]cwksExp08!GF38</f>
        <v>19859</v>
      </c>
      <c r="BC39" s="79" t="n">
        <f aca="false">+[1]cwksExp08!GI38</f>
        <v>508</v>
      </c>
      <c r="BD39" s="80" t="n">
        <f aca="false">SUM(BB39:BC39)</f>
        <v>20367</v>
      </c>
    </row>
    <row r="40" customFormat="false" ht="13.5" hidden="false" customHeight="false" outlineLevel="0" collapsed="false">
      <c r="A40" s="16" t="s">
        <v>52</v>
      </c>
      <c r="B40" s="16"/>
      <c r="C40" s="78" t="n">
        <f aca="false">J40+N40+R40+V40+Z40+AD40+AH40+AL40+AP40+AT40+AX40+BB40</f>
        <v>17069578</v>
      </c>
      <c r="D40" s="79" t="n">
        <f aca="false">K40+O40+S40+W40+AA40+AE40+AI40+AM40+AQ40+AU40+AY40+BC40</f>
        <v>436293</v>
      </c>
      <c r="E40" s="80" t="n">
        <f aca="false">SUM(C40:D40)</f>
        <v>17505871</v>
      </c>
      <c r="G40" s="78" t="n">
        <v>10657353</v>
      </c>
      <c r="H40" s="80" t="n">
        <f aca="false">E40-G40</f>
        <v>6848518</v>
      </c>
      <c r="I40" s="16"/>
      <c r="J40" s="78" t="n">
        <f aca="false">+[1]cwksExp08!L39</f>
        <v>1111345</v>
      </c>
      <c r="K40" s="79" t="n">
        <f aca="false">+[1]cwksExp08!O39</f>
        <v>28407</v>
      </c>
      <c r="L40" s="80" t="n">
        <f aca="false">SUM(J40:K40)</f>
        <v>1139752</v>
      </c>
      <c r="N40" s="78" t="n">
        <f aca="false">+[1]cwksExp08!AB39</f>
        <v>1183996</v>
      </c>
      <c r="O40" s="79" t="n">
        <f aca="false">+[1]cwksExp08!AE39</f>
        <v>30263</v>
      </c>
      <c r="P40" s="80" t="n">
        <f aca="false">SUM(N40:O40)</f>
        <v>1214259</v>
      </c>
      <c r="R40" s="78" t="n">
        <f aca="false">+[1]cwksExp08!AR39</f>
        <v>1252799</v>
      </c>
      <c r="S40" s="79" t="n">
        <f aca="false">+[1]cwksExp08!AU39</f>
        <v>32025</v>
      </c>
      <c r="T40" s="80" t="n">
        <f aca="false">SUM(R40:S40)</f>
        <v>1284824</v>
      </c>
      <c r="V40" s="78" t="n">
        <f aca="false">+[1]cwksExp08!BH39</f>
        <v>1279835</v>
      </c>
      <c r="W40" s="79" t="n">
        <f aca="false">+[1]cwksExp08!BK39</f>
        <v>32712</v>
      </c>
      <c r="X40" s="80" t="n">
        <f aca="false">SUM(V40:W40)</f>
        <v>1312547</v>
      </c>
      <c r="Z40" s="78" t="n">
        <f aca="false">+[1]cwksExp08!BX39</f>
        <v>1398722</v>
      </c>
      <c r="AA40" s="79" t="n">
        <f aca="false">+[1]cwksExp08!CA39</f>
        <v>35753</v>
      </c>
      <c r="AB40" s="80" t="n">
        <f aca="false">SUM(Z40:AA40)</f>
        <v>1434475</v>
      </c>
      <c r="AD40" s="78" t="n">
        <f aca="false">+[1]cwksExp08!CN39</f>
        <v>1440788</v>
      </c>
      <c r="AE40" s="79" t="n">
        <f aca="false">+[1]cwksExp08!CQ39</f>
        <v>36828</v>
      </c>
      <c r="AF40" s="80" t="n">
        <f aca="false">SUM(AD40:AE40)</f>
        <v>1477616</v>
      </c>
      <c r="AH40" s="78" t="n">
        <f aca="false">+[1]cwksExp08!DD39</f>
        <v>1455259</v>
      </c>
      <c r="AI40" s="79" t="n">
        <f aca="false">+[1]cwksExp08!DG39</f>
        <v>37196</v>
      </c>
      <c r="AJ40" s="80" t="n">
        <f aca="false">SUM(AH40:AI40)</f>
        <v>1492455</v>
      </c>
      <c r="AL40" s="78" t="n">
        <f aca="false">+[1]cwksExp08!DT39</f>
        <v>1523463</v>
      </c>
      <c r="AM40" s="79" t="n">
        <f aca="false">+[1]cwksExp08!DW39</f>
        <v>38937</v>
      </c>
      <c r="AN40" s="80" t="n">
        <f aca="false">SUM(AL40:AM40)</f>
        <v>1562400</v>
      </c>
      <c r="AP40" s="78" t="n">
        <f aca="false">+[1]cwksExp08!EJ39</f>
        <v>1545203</v>
      </c>
      <c r="AQ40" s="79" t="n">
        <f aca="false">+[1]cwksExp08!EM39</f>
        <v>39494</v>
      </c>
      <c r="AR40" s="80" t="n">
        <f aca="false">SUM(AP40:AQ40)</f>
        <v>1584697</v>
      </c>
      <c r="AT40" s="78" t="n">
        <f aca="false">+[1]cwksExp08!EZ39</f>
        <v>1596416</v>
      </c>
      <c r="AU40" s="79" t="n">
        <f aca="false">+[1]cwksExp08!FC39</f>
        <v>40800</v>
      </c>
      <c r="AV40" s="80" t="n">
        <f aca="false">SUM(AT40:AU40)</f>
        <v>1637216</v>
      </c>
      <c r="AX40" s="78" t="n">
        <f aca="false">+[1]cwksExp08!FP39</f>
        <v>1593517</v>
      </c>
      <c r="AY40" s="79" t="n">
        <f aca="false">+[1]cwksExp08!FS39</f>
        <v>40726</v>
      </c>
      <c r="AZ40" s="80" t="n">
        <f aca="false">SUM(AX40:AY40)</f>
        <v>1634243</v>
      </c>
      <c r="BB40" s="78" t="n">
        <f aca="false">+[1]cwksExp08!GF39</f>
        <v>1688235</v>
      </c>
      <c r="BC40" s="79" t="n">
        <f aca="false">+[1]cwksExp08!GI39</f>
        <v>43152</v>
      </c>
      <c r="BD40" s="80" t="n">
        <f aca="false">SUM(BB40:BC40)</f>
        <v>1731387</v>
      </c>
    </row>
    <row r="41" customFormat="false" ht="13.5" hidden="false" customHeight="false" outlineLevel="0" collapsed="false">
      <c r="A41" s="16" t="s">
        <v>53</v>
      </c>
      <c r="B41" s="16"/>
      <c r="C41" s="78" t="n">
        <f aca="false">J41+N41+R41+V41+Z41+AD41+AH41+AL41+AP41+AT41+AX41+BB41</f>
        <v>27511088</v>
      </c>
      <c r="D41" s="79" t="n">
        <f aca="false">K41+O41+S41+W41+AA41+AE41+AI41+AM41+AQ41+AU41+AY41+BC41</f>
        <v>703191</v>
      </c>
      <c r="E41" s="80" t="n">
        <f aca="false">SUM(C41:D41)</f>
        <v>28214279</v>
      </c>
      <c r="G41" s="78" t="n">
        <v>24775498</v>
      </c>
      <c r="H41" s="80" t="n">
        <f aca="false">E41-G41</f>
        <v>3438781</v>
      </c>
      <c r="I41" s="16"/>
      <c r="J41" s="78" t="n">
        <f aca="false">+[1]cwksExp08!L40</f>
        <v>2158259</v>
      </c>
      <c r="K41" s="79" t="n">
        <f aca="false">+[1]cwksExp08!O40</f>
        <v>55167</v>
      </c>
      <c r="L41" s="80" t="n">
        <f aca="false">SUM(J41:K41)</f>
        <v>2213426</v>
      </c>
      <c r="N41" s="78" t="n">
        <f aca="false">+[1]cwksExp08!AB40</f>
        <v>2155188</v>
      </c>
      <c r="O41" s="79" t="n">
        <f aca="false">+[1]cwksExp08!AE40</f>
        <v>55087</v>
      </c>
      <c r="P41" s="80" t="n">
        <f aca="false">SUM(N41:O41)</f>
        <v>2210275</v>
      </c>
      <c r="R41" s="78" t="n">
        <f aca="false">+[1]cwksExp08!AR40</f>
        <v>2168028</v>
      </c>
      <c r="S41" s="79" t="n">
        <f aca="false">+[1]cwksExp08!AU40</f>
        <v>55413</v>
      </c>
      <c r="T41" s="80" t="n">
        <f aca="false">SUM(R41:S41)</f>
        <v>2223441</v>
      </c>
      <c r="V41" s="78" t="n">
        <f aca="false">+[1]cwksExp08!BH40</f>
        <v>2183310</v>
      </c>
      <c r="W41" s="79" t="n">
        <f aca="false">+[1]cwksExp08!BK40</f>
        <v>55805</v>
      </c>
      <c r="X41" s="80" t="n">
        <f aca="false">SUM(V41:W41)</f>
        <v>2239115</v>
      </c>
      <c r="Z41" s="78" t="n">
        <f aca="false">+[1]cwksExp08!BX40</f>
        <v>2267888</v>
      </c>
      <c r="AA41" s="79" t="n">
        <f aca="false">+[1]cwksExp08!CA40</f>
        <v>57972</v>
      </c>
      <c r="AB41" s="80" t="n">
        <f aca="false">SUM(Z41:AA41)</f>
        <v>2325860</v>
      </c>
      <c r="AD41" s="78" t="n">
        <f aca="false">+[1]cwksExp08!CN40</f>
        <v>2271525</v>
      </c>
      <c r="AE41" s="79" t="n">
        <f aca="false">+[1]cwksExp08!CQ40</f>
        <v>58064</v>
      </c>
      <c r="AF41" s="80" t="n">
        <f aca="false">SUM(AD41:AE41)</f>
        <v>2329589</v>
      </c>
      <c r="AH41" s="78" t="n">
        <f aca="false">+[1]cwksExp08!DD40</f>
        <v>2299279</v>
      </c>
      <c r="AI41" s="79" t="n">
        <f aca="false">+[1]cwksExp08!DG40</f>
        <v>58769</v>
      </c>
      <c r="AJ41" s="80" t="n">
        <f aca="false">SUM(AH41:AI41)</f>
        <v>2358048</v>
      </c>
      <c r="AL41" s="78" t="n">
        <f aca="false">+[1]cwksExp08!DT40</f>
        <v>2329310</v>
      </c>
      <c r="AM41" s="79" t="n">
        <f aca="false">+[1]cwksExp08!DW40</f>
        <v>59536</v>
      </c>
      <c r="AN41" s="80" t="n">
        <f aca="false">SUM(AL41:AM41)</f>
        <v>2388846</v>
      </c>
      <c r="AP41" s="78" t="n">
        <f aca="false">+[1]cwksExp08!EJ40</f>
        <v>2393533</v>
      </c>
      <c r="AQ41" s="79" t="n">
        <f aca="false">+[1]cwksExp08!EM40</f>
        <v>61179</v>
      </c>
      <c r="AR41" s="80" t="n">
        <f aca="false">SUM(AP41:AQ41)</f>
        <v>2454712</v>
      </c>
      <c r="AT41" s="78" t="n">
        <f aca="false">+[1]cwksExp08!EZ40</f>
        <v>2430462</v>
      </c>
      <c r="AU41" s="79" t="n">
        <f aca="false">+[1]cwksExp08!FC40</f>
        <v>62123</v>
      </c>
      <c r="AV41" s="80" t="n">
        <f aca="false">SUM(AT41:AU41)</f>
        <v>2492585</v>
      </c>
      <c r="AX41" s="78" t="n">
        <f aca="false">+[1]cwksExp08!FP40</f>
        <v>2440765</v>
      </c>
      <c r="AY41" s="79" t="n">
        <f aca="false">+[1]cwksExp08!FS40</f>
        <v>62387</v>
      </c>
      <c r="AZ41" s="80" t="n">
        <f aca="false">SUM(AX41:AY41)</f>
        <v>2503152</v>
      </c>
      <c r="BB41" s="78" t="n">
        <f aca="false">+[1]cwksExp08!GF40</f>
        <v>2413541</v>
      </c>
      <c r="BC41" s="79" t="n">
        <f aca="false">+[1]cwksExp08!GI40</f>
        <v>61689</v>
      </c>
      <c r="BD41" s="80" t="n">
        <f aca="false">SUM(BB41:BC41)</f>
        <v>2475230</v>
      </c>
    </row>
    <row r="42" customFormat="false" ht="13.5" hidden="false" customHeight="false" outlineLevel="0" collapsed="false">
      <c r="A42" s="16" t="s">
        <v>54</v>
      </c>
      <c r="B42" s="16"/>
      <c r="C42" s="78" t="n">
        <f aca="false">J42+N42+R42+V42+Z42+AD42+AH42+AL42+AP42+AT42+AX42+BB42</f>
        <v>638238</v>
      </c>
      <c r="D42" s="79" t="n">
        <f aca="false">K42+O42+S42+W42+AA42+AE42+AI42+AM42+AQ42+AU42+AY42+BC42</f>
        <v>16313</v>
      </c>
      <c r="E42" s="80" t="n">
        <f aca="false">SUM(C42:D42)</f>
        <v>654551</v>
      </c>
      <c r="G42" s="78" t="n">
        <v>522561</v>
      </c>
      <c r="H42" s="80" t="n">
        <f aca="false">E42-G42</f>
        <v>131990</v>
      </c>
      <c r="I42" s="16"/>
      <c r="J42" s="78" t="n">
        <f aca="false">+[1]cwksExp08!L41</f>
        <v>47976</v>
      </c>
      <c r="K42" s="79" t="n">
        <f aca="false">+[1]cwksExp08!O41</f>
        <v>1226</v>
      </c>
      <c r="L42" s="80" t="n">
        <f aca="false">SUM(J42:K42)</f>
        <v>49202</v>
      </c>
      <c r="N42" s="78" t="n">
        <f aca="false">+[1]cwksExp08!AB41</f>
        <v>47431</v>
      </c>
      <c r="O42" s="79" t="n">
        <f aca="false">+[1]cwksExp08!AE41</f>
        <v>1212</v>
      </c>
      <c r="P42" s="80" t="n">
        <f aca="false">SUM(N42:O42)</f>
        <v>48643</v>
      </c>
      <c r="R42" s="78" t="n">
        <f aca="false">+[1]cwksExp08!AR41</f>
        <v>45377</v>
      </c>
      <c r="S42" s="79" t="n">
        <f aca="false">+[1]cwksExp08!AU41</f>
        <v>1159</v>
      </c>
      <c r="T42" s="80" t="n">
        <f aca="false">SUM(R42:S42)</f>
        <v>46536</v>
      </c>
      <c r="V42" s="78" t="n">
        <f aca="false">+[1]cwksExp08!BH41</f>
        <v>50245</v>
      </c>
      <c r="W42" s="79" t="n">
        <f aca="false">+[1]cwksExp08!BK41</f>
        <v>1284</v>
      </c>
      <c r="X42" s="80" t="n">
        <f aca="false">SUM(V42:W42)</f>
        <v>51529</v>
      </c>
      <c r="Z42" s="78" t="n">
        <f aca="false">+[1]cwksExp08!BX41</f>
        <v>47257</v>
      </c>
      <c r="AA42" s="79" t="n">
        <f aca="false">+[1]cwksExp08!CA41</f>
        <v>1207</v>
      </c>
      <c r="AB42" s="80" t="n">
        <f aca="false">SUM(Z42:AA42)</f>
        <v>48464</v>
      </c>
      <c r="AD42" s="78" t="n">
        <f aca="false">+[1]cwksExp08!CN41</f>
        <v>51947</v>
      </c>
      <c r="AE42" s="79" t="n">
        <f aca="false">+[1]cwksExp08!CQ41</f>
        <v>1328</v>
      </c>
      <c r="AF42" s="80" t="n">
        <f aca="false">SUM(AD42:AE42)</f>
        <v>53275</v>
      </c>
      <c r="AH42" s="78" t="n">
        <f aca="false">+[1]cwksExp08!DD41</f>
        <v>53201</v>
      </c>
      <c r="AI42" s="79" t="n">
        <f aca="false">+[1]cwksExp08!DG41</f>
        <v>1360</v>
      </c>
      <c r="AJ42" s="80" t="n">
        <f aca="false">SUM(AH42:AI42)</f>
        <v>54561</v>
      </c>
      <c r="AL42" s="78" t="n">
        <f aca="false">+[1]cwksExp08!DT41</f>
        <v>54295</v>
      </c>
      <c r="AM42" s="79" t="n">
        <f aca="false">+[1]cwksExp08!DW41</f>
        <v>1388</v>
      </c>
      <c r="AN42" s="80" t="n">
        <f aca="false">SUM(AL42:AM42)</f>
        <v>55683</v>
      </c>
      <c r="AP42" s="78" t="n">
        <f aca="false">+[1]cwksExp08!EJ41</f>
        <v>55966</v>
      </c>
      <c r="AQ42" s="79" t="n">
        <f aca="false">+[1]cwksExp08!EM41</f>
        <v>1431</v>
      </c>
      <c r="AR42" s="80" t="n">
        <f aca="false">SUM(AP42:AQ42)</f>
        <v>57397</v>
      </c>
      <c r="AT42" s="78" t="n">
        <f aca="false">+[1]cwksExp08!EZ41</f>
        <v>62288</v>
      </c>
      <c r="AU42" s="79" t="n">
        <f aca="false">+[1]cwksExp08!FC41</f>
        <v>1593</v>
      </c>
      <c r="AV42" s="80" t="n">
        <f aca="false">SUM(AT42:AU42)</f>
        <v>63881</v>
      </c>
      <c r="AX42" s="78" t="n">
        <f aca="false">+[1]cwksExp08!FP41</f>
        <v>59432</v>
      </c>
      <c r="AY42" s="79" t="n">
        <f aca="false">+[1]cwksExp08!FS41</f>
        <v>1519</v>
      </c>
      <c r="AZ42" s="80" t="n">
        <f aca="false">SUM(AX42:AY42)</f>
        <v>60951</v>
      </c>
      <c r="BB42" s="78" t="n">
        <f aca="false">+[1]cwksExp08!GF41</f>
        <v>62823</v>
      </c>
      <c r="BC42" s="79" t="n">
        <f aca="false">+[1]cwksExp08!GI41</f>
        <v>1606</v>
      </c>
      <c r="BD42" s="80" t="n">
        <f aca="false">SUM(BB42:BC42)</f>
        <v>64429</v>
      </c>
    </row>
    <row r="43" customFormat="false" ht="13.5" hidden="false" customHeight="false" outlineLevel="0" collapsed="false">
      <c r="A43" s="16" t="s">
        <v>55</v>
      </c>
      <c r="B43" s="16"/>
      <c r="C43" s="78" t="n">
        <f aca="false">J43+N43+R43+V43+Z43+AD43+AH43+AL43+AP43+AT43+AX43+BB43</f>
        <v>28044403</v>
      </c>
      <c r="D43" s="79" t="n">
        <f aca="false">K43+O43+S43+W43+AA43+AE43+AI43+AM43+AQ43+AU43+AY43+BC43</f>
        <v>716756</v>
      </c>
      <c r="E43" s="80" t="n">
        <f aca="false">SUM(C43:D43)</f>
        <v>28761159</v>
      </c>
      <c r="G43" s="78" t="n">
        <v>18644565</v>
      </c>
      <c r="H43" s="80" t="n">
        <f aca="false">E43-G43</f>
        <v>10116594</v>
      </c>
      <c r="I43" s="16"/>
      <c r="J43" s="78" t="n">
        <f aca="false">+[1]cwksExp08!L42</f>
        <v>1884167</v>
      </c>
      <c r="K43" s="79" t="n">
        <f aca="false">+[1]cwksExp08!O42</f>
        <v>48159</v>
      </c>
      <c r="L43" s="80" t="n">
        <f aca="false">SUM(J43:K43)</f>
        <v>1932326</v>
      </c>
      <c r="N43" s="78" t="n">
        <f aca="false">+[1]cwksExp08!AB42</f>
        <v>1947059</v>
      </c>
      <c r="O43" s="79" t="n">
        <f aca="false">+[1]cwksExp08!AE42</f>
        <v>49765</v>
      </c>
      <c r="P43" s="80" t="n">
        <f aca="false">SUM(N43:O43)</f>
        <v>1996824</v>
      </c>
      <c r="R43" s="78" t="n">
        <f aca="false">+[1]cwksExp08!AR42</f>
        <v>2001851</v>
      </c>
      <c r="S43" s="79" t="n">
        <f aca="false">+[1]cwksExp08!AU42</f>
        <v>51166</v>
      </c>
      <c r="T43" s="80" t="n">
        <f aca="false">SUM(R43:S43)</f>
        <v>2053017</v>
      </c>
      <c r="V43" s="78" t="n">
        <f aca="false">+[1]cwksExp08!BH42</f>
        <v>2098944</v>
      </c>
      <c r="W43" s="79" t="n">
        <f aca="false">+[1]cwksExp08!BK42</f>
        <v>53648</v>
      </c>
      <c r="X43" s="80" t="n">
        <f aca="false">SUM(V43:W43)</f>
        <v>2152592</v>
      </c>
      <c r="Z43" s="78" t="n">
        <f aca="false">+[1]cwksExp08!BX42</f>
        <v>2216493</v>
      </c>
      <c r="AA43" s="79" t="n">
        <f aca="false">+[1]cwksExp08!CA42</f>
        <v>56650</v>
      </c>
      <c r="AB43" s="80" t="n">
        <f aca="false">SUM(Z43:AA43)</f>
        <v>2273143</v>
      </c>
      <c r="AD43" s="78" t="n">
        <f aca="false">+[1]cwksExp08!CN42</f>
        <v>2316165</v>
      </c>
      <c r="AE43" s="79" t="n">
        <f aca="false">+[1]cwksExp08!CQ42</f>
        <v>59196</v>
      </c>
      <c r="AF43" s="80" t="n">
        <f aca="false">SUM(AD43:AE43)</f>
        <v>2375361</v>
      </c>
      <c r="AH43" s="78" t="n">
        <f aca="false">+[1]cwksExp08!DD42</f>
        <v>2408501</v>
      </c>
      <c r="AI43" s="79" t="n">
        <f aca="false">+[1]cwksExp08!DG42</f>
        <v>61558</v>
      </c>
      <c r="AJ43" s="80" t="n">
        <f aca="false">SUM(AH43:AI43)</f>
        <v>2470059</v>
      </c>
      <c r="AL43" s="78" t="n">
        <f aca="false">+[1]cwksExp08!DT42</f>
        <v>2439377</v>
      </c>
      <c r="AM43" s="79" t="n">
        <f aca="false">+[1]cwksExp08!DW42</f>
        <v>62339</v>
      </c>
      <c r="AN43" s="80" t="n">
        <f aca="false">SUM(AL43:AM43)</f>
        <v>2501716</v>
      </c>
      <c r="AP43" s="78" t="n">
        <f aca="false">+[1]cwksExp08!EJ42</f>
        <v>2561818</v>
      </c>
      <c r="AQ43" s="79" t="n">
        <f aca="false">+[1]cwksExp08!EM42</f>
        <v>65472</v>
      </c>
      <c r="AR43" s="80" t="n">
        <f aca="false">SUM(AP43:AQ43)</f>
        <v>2627290</v>
      </c>
      <c r="AT43" s="78" t="n">
        <f aca="false">+[1]cwksExp08!EZ42</f>
        <v>2685112</v>
      </c>
      <c r="AU43" s="79" t="n">
        <f aca="false">+[1]cwksExp08!FC42</f>
        <v>68624</v>
      </c>
      <c r="AV43" s="80" t="n">
        <f aca="false">SUM(AT43:AU43)</f>
        <v>2753736</v>
      </c>
      <c r="AX43" s="78" t="n">
        <f aca="false">+[1]cwksExp08!FP42</f>
        <v>2718614</v>
      </c>
      <c r="AY43" s="79" t="n">
        <f aca="false">+[1]cwksExp08!FS42</f>
        <v>69479</v>
      </c>
      <c r="AZ43" s="80" t="n">
        <f aca="false">SUM(AX43:AY43)</f>
        <v>2788093</v>
      </c>
      <c r="BB43" s="78" t="n">
        <f aca="false">+[1]cwksExp08!GF42</f>
        <v>2766302</v>
      </c>
      <c r="BC43" s="79" t="n">
        <f aca="false">+[1]cwksExp08!GI42</f>
        <v>70700</v>
      </c>
      <c r="BD43" s="80" t="n">
        <f aca="false">SUM(BB43:BC43)</f>
        <v>2837002</v>
      </c>
    </row>
    <row r="44" customFormat="false" ht="13.5" hidden="false" customHeight="false" outlineLevel="0" collapsed="false">
      <c r="A44" s="16" t="s">
        <v>56</v>
      </c>
      <c r="B44" s="16"/>
      <c r="C44" s="78" t="n">
        <f aca="false">J44+N44+R44+V44+Z44+AD44+AH44+AL44+AP44+AT44+AX44+BB44</f>
        <v>16215427</v>
      </c>
      <c r="D44" s="79" t="n">
        <f aca="false">K44+O44+S44+W44+AA44+AE44+AI44+AM44+AQ44+AU44+AY44+BC44</f>
        <v>414631</v>
      </c>
      <c r="E44" s="80" t="n">
        <f aca="false">SUM(C44:D44)</f>
        <v>16630058</v>
      </c>
      <c r="G44" s="78" t="n">
        <v>12021972</v>
      </c>
      <c r="H44" s="80" t="n">
        <f aca="false">E44-G44</f>
        <v>4608086</v>
      </c>
      <c r="I44" s="16"/>
      <c r="J44" s="78" t="n">
        <f aca="false">+[1]cwksExp08!L43</f>
        <v>1100949</v>
      </c>
      <c r="K44" s="79" t="n">
        <f aca="false">+[1]cwksExp08!O43</f>
        <v>28150</v>
      </c>
      <c r="L44" s="80" t="n">
        <f aca="false">SUM(J44:K44)</f>
        <v>1129099</v>
      </c>
      <c r="N44" s="78" t="n">
        <f aca="false">+[1]cwksExp08!AB43</f>
        <v>1092622</v>
      </c>
      <c r="O44" s="79" t="n">
        <f aca="false">+[1]cwksExp08!AE43</f>
        <v>27933</v>
      </c>
      <c r="P44" s="80" t="n">
        <f aca="false">SUM(N44:O44)</f>
        <v>1120555</v>
      </c>
      <c r="R44" s="78" t="n">
        <f aca="false">+[1]cwksExp08!AR43</f>
        <v>1141623</v>
      </c>
      <c r="S44" s="79" t="n">
        <f aca="false">+[1]cwksExp08!AU43</f>
        <v>29190</v>
      </c>
      <c r="T44" s="80" t="n">
        <f aca="false">SUM(R44:S44)</f>
        <v>1170813</v>
      </c>
      <c r="V44" s="78" t="n">
        <f aca="false">+[1]cwksExp08!BH43</f>
        <v>1163843</v>
      </c>
      <c r="W44" s="79" t="n">
        <f aca="false">+[1]cwksExp08!BK43</f>
        <v>29758</v>
      </c>
      <c r="X44" s="80" t="n">
        <f aca="false">SUM(V44:W44)</f>
        <v>1193601</v>
      </c>
      <c r="Z44" s="78" t="n">
        <f aca="false">+[1]cwksExp08!BX43</f>
        <v>1192041</v>
      </c>
      <c r="AA44" s="79" t="n">
        <f aca="false">+[1]cwksExp08!CA43</f>
        <v>30478</v>
      </c>
      <c r="AB44" s="80" t="n">
        <f aca="false">SUM(Z44:AA44)</f>
        <v>1222519</v>
      </c>
      <c r="AD44" s="78" t="n">
        <f aca="false">+[1]cwksExp08!CN43</f>
        <v>1299465</v>
      </c>
      <c r="AE44" s="79" t="n">
        <f aca="false">+[1]cwksExp08!CQ43</f>
        <v>33229</v>
      </c>
      <c r="AF44" s="80" t="n">
        <f aca="false">SUM(AD44:AE44)</f>
        <v>1332694</v>
      </c>
      <c r="AH44" s="78" t="n">
        <f aca="false">+[1]cwksExp08!DD43</f>
        <v>1382638</v>
      </c>
      <c r="AI44" s="79" t="n">
        <f aca="false">+[1]cwksExp08!DG43</f>
        <v>35358</v>
      </c>
      <c r="AJ44" s="80" t="n">
        <f aca="false">SUM(AH44:AI44)</f>
        <v>1417996</v>
      </c>
      <c r="AL44" s="78" t="n">
        <f aca="false">+[1]cwksExp08!DT43</f>
        <v>1426527</v>
      </c>
      <c r="AM44" s="79" t="n">
        <f aca="false">+[1]cwksExp08!DW43</f>
        <v>36479</v>
      </c>
      <c r="AN44" s="80" t="n">
        <f aca="false">SUM(AL44:AM44)</f>
        <v>1463006</v>
      </c>
      <c r="AP44" s="78" t="n">
        <f aca="false">+[1]cwksExp08!EJ43</f>
        <v>1524028</v>
      </c>
      <c r="AQ44" s="79" t="n">
        <f aca="false">+[1]cwksExp08!EM43</f>
        <v>38974</v>
      </c>
      <c r="AR44" s="80" t="n">
        <f aca="false">SUM(AP44:AQ44)</f>
        <v>1563002</v>
      </c>
      <c r="AT44" s="78" t="n">
        <f aca="false">+[1]cwksExp08!EZ43</f>
        <v>1551734</v>
      </c>
      <c r="AU44" s="79" t="n">
        <f aca="false">+[1]cwksExp08!FC43</f>
        <v>39678</v>
      </c>
      <c r="AV44" s="80" t="n">
        <f aca="false">SUM(AT44:AU44)</f>
        <v>1591412</v>
      </c>
      <c r="AX44" s="78" t="n">
        <f aca="false">+[1]cwksExp08!FP43</f>
        <v>1662609</v>
      </c>
      <c r="AY44" s="79" t="n">
        <f aca="false">+[1]cwksExp08!FS43</f>
        <v>42516</v>
      </c>
      <c r="AZ44" s="80" t="n">
        <f aca="false">SUM(AX44:AY44)</f>
        <v>1705125</v>
      </c>
      <c r="BB44" s="78" t="n">
        <f aca="false">+[1]cwksExp08!GF43</f>
        <v>1677348</v>
      </c>
      <c r="BC44" s="79" t="n">
        <f aca="false">+[1]cwksExp08!GI43</f>
        <v>42888</v>
      </c>
      <c r="BD44" s="80" t="n">
        <f aca="false">SUM(BB44:BC44)</f>
        <v>1720236</v>
      </c>
    </row>
    <row r="45" customFormat="false" ht="13.5" hidden="false" customHeight="false" outlineLevel="0" collapsed="false">
      <c r="A45" s="16" t="s">
        <v>57</v>
      </c>
      <c r="B45" s="16"/>
      <c r="C45" s="78" t="n">
        <f aca="false">J45+N45+R45+V45+Z45+AD45+AH45+AL45+AP45+AT45+AX45+BB45</f>
        <v>1624582</v>
      </c>
      <c r="D45" s="79" t="n">
        <f aca="false">K45+O45+S45+W45+AA45+AE45+AI45+AM45+AQ45+AU45+AY45+BC45</f>
        <v>41511</v>
      </c>
      <c r="E45" s="80" t="n">
        <f aca="false">SUM(C45:D45)</f>
        <v>1666093</v>
      </c>
      <c r="G45" s="78" t="n">
        <v>1757827</v>
      </c>
      <c r="H45" s="80" t="n">
        <f aca="false">E45-G45</f>
        <v>-91734</v>
      </c>
      <c r="I45" s="16"/>
      <c r="J45" s="78" t="n">
        <f aca="false">+[1]cwksExp08!L44</f>
        <v>130588</v>
      </c>
      <c r="K45" s="79" t="n">
        <f aca="false">+[1]cwksExp08!O44</f>
        <v>3337</v>
      </c>
      <c r="L45" s="80" t="n">
        <f aca="false">SUM(J45:K45)</f>
        <v>133925</v>
      </c>
      <c r="N45" s="78" t="n">
        <f aca="false">+[1]cwksExp08!AB44</f>
        <v>134030</v>
      </c>
      <c r="O45" s="79" t="n">
        <f aca="false">+[1]cwksExp08!AE44</f>
        <v>3425</v>
      </c>
      <c r="P45" s="80" t="n">
        <f aca="false">SUM(N45:O45)</f>
        <v>137455</v>
      </c>
      <c r="R45" s="78" t="n">
        <f aca="false">+[1]cwksExp08!AR44</f>
        <v>130109</v>
      </c>
      <c r="S45" s="79" t="n">
        <f aca="false">+[1]cwksExp08!AU44</f>
        <v>3325</v>
      </c>
      <c r="T45" s="80" t="n">
        <f aca="false">SUM(R45:S45)</f>
        <v>133434</v>
      </c>
      <c r="V45" s="78" t="n">
        <f aca="false">+[1]cwksExp08!BH44</f>
        <v>124437</v>
      </c>
      <c r="W45" s="79" t="n">
        <f aca="false">+[1]cwksExp08!BK44</f>
        <v>3180</v>
      </c>
      <c r="X45" s="80" t="n">
        <f aca="false">SUM(V45:W45)</f>
        <v>127617</v>
      </c>
      <c r="Z45" s="78" t="n">
        <f aca="false">+[1]cwksExp08!BX44</f>
        <v>123074</v>
      </c>
      <c r="AA45" s="79" t="n">
        <f aca="false">+[1]cwksExp08!CA44</f>
        <v>3146</v>
      </c>
      <c r="AB45" s="80" t="n">
        <f aca="false">SUM(Z45:AA45)</f>
        <v>126220</v>
      </c>
      <c r="AD45" s="78" t="n">
        <f aca="false">+[1]cwksExp08!CN44</f>
        <v>123932</v>
      </c>
      <c r="AE45" s="79" t="n">
        <f aca="false">+[1]cwksExp08!CQ44</f>
        <v>3166</v>
      </c>
      <c r="AF45" s="80" t="n">
        <f aca="false">SUM(AD45:AE45)</f>
        <v>127098</v>
      </c>
      <c r="AH45" s="78" t="n">
        <f aca="false">+[1]cwksExp08!DD44</f>
        <v>130553</v>
      </c>
      <c r="AI45" s="79" t="n">
        <f aca="false">+[1]cwksExp08!DG44</f>
        <v>3336</v>
      </c>
      <c r="AJ45" s="80" t="n">
        <f aca="false">SUM(AH45:AI45)</f>
        <v>133889</v>
      </c>
      <c r="AL45" s="78" t="n">
        <f aca="false">+[1]cwksExp08!DT44</f>
        <v>135730</v>
      </c>
      <c r="AM45" s="79" t="n">
        <f aca="false">+[1]cwksExp08!DW44</f>
        <v>3468</v>
      </c>
      <c r="AN45" s="80" t="n">
        <f aca="false">SUM(AL45:AM45)</f>
        <v>139198</v>
      </c>
      <c r="AP45" s="78" t="n">
        <f aca="false">+[1]cwksExp08!EJ44</f>
        <v>137884</v>
      </c>
      <c r="AQ45" s="79" t="n">
        <f aca="false">+[1]cwksExp08!EM44</f>
        <v>3524</v>
      </c>
      <c r="AR45" s="80" t="n">
        <f aca="false">SUM(AP45:AQ45)</f>
        <v>141408</v>
      </c>
      <c r="AT45" s="78" t="n">
        <f aca="false">+[1]cwksExp08!EZ44</f>
        <v>162173</v>
      </c>
      <c r="AU45" s="79" t="n">
        <f aca="false">+[1]cwksExp08!FC44</f>
        <v>4145</v>
      </c>
      <c r="AV45" s="80" t="n">
        <f aca="false">SUM(AT45:AU45)</f>
        <v>166318</v>
      </c>
      <c r="AX45" s="78" t="n">
        <f aca="false">+[1]cwksExp08!FP44</f>
        <v>143232</v>
      </c>
      <c r="AY45" s="79" t="n">
        <f aca="false">+[1]cwksExp08!FS44</f>
        <v>3658</v>
      </c>
      <c r="AZ45" s="80" t="n">
        <f aca="false">SUM(AX45:AY45)</f>
        <v>146890</v>
      </c>
      <c r="BB45" s="78" t="n">
        <f aca="false">+[1]cwksExp08!GF44</f>
        <v>148840</v>
      </c>
      <c r="BC45" s="79" t="n">
        <f aca="false">+[1]cwksExp08!GI44</f>
        <v>3801</v>
      </c>
      <c r="BD45" s="80" t="n">
        <f aca="false">SUM(BB45:BC45)</f>
        <v>152641</v>
      </c>
    </row>
    <row r="46" customFormat="false" ht="13.5" hidden="false" customHeight="false" outlineLevel="0" collapsed="false">
      <c r="A46" s="16" t="s">
        <v>58</v>
      </c>
      <c r="B46" s="16"/>
      <c r="C46" s="78" t="n">
        <f aca="false">J46+N46+R46+V46+Z46+AD46+AH46+AL46+AP46+AT46+AX46+BB46</f>
        <v>10904596</v>
      </c>
      <c r="D46" s="79" t="n">
        <f aca="false">K46+O46+S46+W46+AA46+AE46+AI46+AM46+AQ46+AU46+AY46+BC46</f>
        <v>278625</v>
      </c>
      <c r="E46" s="80" t="n">
        <f aca="false">SUM(C46:D46)</f>
        <v>11183221</v>
      </c>
      <c r="G46" s="78" t="n">
        <v>10499410</v>
      </c>
      <c r="H46" s="80" t="n">
        <f aca="false">E46-G46</f>
        <v>683811</v>
      </c>
      <c r="I46" s="16"/>
      <c r="J46" s="78" t="n">
        <f aca="false">+[1]cwksExp08!L45</f>
        <v>876994</v>
      </c>
      <c r="K46" s="79" t="n">
        <f aca="false">+[1]cwksExp08!O45</f>
        <v>22408</v>
      </c>
      <c r="L46" s="80" t="n">
        <f aca="false">SUM(J46:K46)</f>
        <v>899402</v>
      </c>
      <c r="N46" s="78" t="n">
        <f aca="false">+[1]cwksExp08!AB45</f>
        <v>903077</v>
      </c>
      <c r="O46" s="79" t="n">
        <f aca="false">+[1]cwksExp08!AE45</f>
        <v>23076</v>
      </c>
      <c r="P46" s="80" t="n">
        <f aca="false">SUM(N46:O46)</f>
        <v>926153</v>
      </c>
      <c r="R46" s="78" t="n">
        <f aca="false">+[1]cwksExp08!AR45</f>
        <v>872935</v>
      </c>
      <c r="S46" s="79" t="n">
        <f aca="false">+[1]cwksExp08!AU45</f>
        <v>22305</v>
      </c>
      <c r="T46" s="80" t="n">
        <f aca="false">SUM(R46:S46)</f>
        <v>895240</v>
      </c>
      <c r="V46" s="78" t="n">
        <f aca="false">+[1]cwksExp08!BH45</f>
        <v>881436</v>
      </c>
      <c r="W46" s="79" t="n">
        <f aca="false">+[1]cwksExp08!BK45</f>
        <v>22520</v>
      </c>
      <c r="X46" s="80" t="n">
        <f aca="false">SUM(V46:W46)</f>
        <v>903956</v>
      </c>
      <c r="Z46" s="78" t="n">
        <f aca="false">+[1]cwksExp08!BX45</f>
        <v>889794</v>
      </c>
      <c r="AA46" s="79" t="n">
        <f aca="false">+[1]cwksExp08!CA45</f>
        <v>22737</v>
      </c>
      <c r="AB46" s="80" t="n">
        <f aca="false">SUM(Z46:AA46)</f>
        <v>912531</v>
      </c>
      <c r="AD46" s="78" t="n">
        <f aca="false">+[1]cwksExp08!CN45</f>
        <v>900459</v>
      </c>
      <c r="AE46" s="79" t="n">
        <f aca="false">+[1]cwksExp08!CQ45</f>
        <v>23007</v>
      </c>
      <c r="AF46" s="80" t="n">
        <f aca="false">SUM(AD46:AE46)</f>
        <v>923466</v>
      </c>
      <c r="AH46" s="78" t="n">
        <f aca="false">+[1]cwksExp08!DD45</f>
        <v>903698</v>
      </c>
      <c r="AI46" s="79" t="n">
        <f aca="false">+[1]cwksExp08!DG45</f>
        <v>23092</v>
      </c>
      <c r="AJ46" s="80" t="n">
        <f aca="false">SUM(AH46:AI46)</f>
        <v>926790</v>
      </c>
      <c r="AL46" s="78" t="n">
        <f aca="false">+[1]cwksExp08!DT45</f>
        <v>895187</v>
      </c>
      <c r="AM46" s="79" t="n">
        <f aca="false">+[1]cwksExp08!DW45</f>
        <v>22873</v>
      </c>
      <c r="AN46" s="80" t="n">
        <f aca="false">SUM(AL46:AM46)</f>
        <v>918060</v>
      </c>
      <c r="AP46" s="78" t="n">
        <f aca="false">+[1]cwksExp08!EJ45</f>
        <v>914881</v>
      </c>
      <c r="AQ46" s="79" t="n">
        <f aca="false">+[1]cwksExp08!EM45</f>
        <v>23375</v>
      </c>
      <c r="AR46" s="80" t="n">
        <f aca="false">SUM(AP46:AQ46)</f>
        <v>938256</v>
      </c>
      <c r="AT46" s="78" t="n">
        <f aca="false">+[1]cwksExp08!EZ45</f>
        <v>937782</v>
      </c>
      <c r="AU46" s="79" t="n">
        <f aca="false">+[1]cwksExp08!FC45</f>
        <v>23962</v>
      </c>
      <c r="AV46" s="80" t="n">
        <f aca="false">SUM(AT46:AU46)</f>
        <v>961744</v>
      </c>
      <c r="AX46" s="78" t="n">
        <f aca="false">+[1]cwksExp08!FP45</f>
        <v>960117</v>
      </c>
      <c r="AY46" s="79" t="n">
        <f aca="false">+[1]cwksExp08!FS45</f>
        <v>24532</v>
      </c>
      <c r="AZ46" s="80" t="n">
        <f aca="false">SUM(AX46:AY46)</f>
        <v>984649</v>
      </c>
      <c r="BB46" s="78" t="n">
        <f aca="false">+[1]cwksExp08!GF45</f>
        <v>968236</v>
      </c>
      <c r="BC46" s="79" t="n">
        <f aca="false">+[1]cwksExp08!GI45</f>
        <v>24738</v>
      </c>
      <c r="BD46" s="80" t="n">
        <f aca="false">SUM(BB46:BC46)</f>
        <v>992974</v>
      </c>
    </row>
    <row r="47" customFormat="false" ht="13.5" hidden="false" customHeight="false" outlineLevel="0" collapsed="false">
      <c r="A47" s="16" t="s">
        <v>59</v>
      </c>
      <c r="B47" s="16"/>
      <c r="C47" s="78" t="n">
        <f aca="false">J47+N47+R47+V47+Z47+AD47+AH47+AL47+AP47+AT47+AX47+BB47</f>
        <v>1051860</v>
      </c>
      <c r="D47" s="79" t="n">
        <f aca="false">K47+O47+S47+W47+AA47+AE47+AI47+AM47+AQ47+AU47+AY47+BC47</f>
        <v>26884</v>
      </c>
      <c r="E47" s="80" t="n">
        <f aca="false">SUM(C47:D47)</f>
        <v>1078744</v>
      </c>
      <c r="G47" s="78" t="n">
        <v>942888</v>
      </c>
      <c r="H47" s="80" t="n">
        <f aca="false">E47-G47</f>
        <v>135856</v>
      </c>
      <c r="I47" s="16"/>
      <c r="J47" s="78" t="n">
        <f aca="false">+[1]cwksExp08!L46</f>
        <v>80582</v>
      </c>
      <c r="K47" s="79" t="n">
        <f aca="false">+[1]cwksExp08!O46</f>
        <v>2059</v>
      </c>
      <c r="L47" s="80" t="n">
        <f aca="false">SUM(J47:K47)</f>
        <v>82641</v>
      </c>
      <c r="N47" s="78" t="n">
        <f aca="false">+[1]cwksExp08!AB46</f>
        <v>82341</v>
      </c>
      <c r="O47" s="79" t="n">
        <f aca="false">+[1]cwksExp08!AE46</f>
        <v>2106</v>
      </c>
      <c r="P47" s="80" t="n">
        <f aca="false">SUM(N47:O47)</f>
        <v>84447</v>
      </c>
      <c r="R47" s="78" t="n">
        <f aca="false">+[1]cwksExp08!AR46</f>
        <v>82083</v>
      </c>
      <c r="S47" s="79" t="n">
        <f aca="false">+[1]cwksExp08!AU46</f>
        <v>2097</v>
      </c>
      <c r="T47" s="80" t="n">
        <f aca="false">SUM(R47:S47)</f>
        <v>84180</v>
      </c>
      <c r="V47" s="78" t="n">
        <f aca="false">+[1]cwksExp08!BH46</f>
        <v>72947</v>
      </c>
      <c r="W47" s="79" t="n">
        <f aca="false">+[1]cwksExp08!BK46</f>
        <v>1864</v>
      </c>
      <c r="X47" s="80" t="n">
        <f aca="false">SUM(V47:W47)</f>
        <v>74811</v>
      </c>
      <c r="Z47" s="78" t="n">
        <f aca="false">+[1]cwksExp08!BX46</f>
        <v>73920</v>
      </c>
      <c r="AA47" s="79" t="n">
        <f aca="false">+[1]cwksExp08!CA46</f>
        <v>1889</v>
      </c>
      <c r="AB47" s="80" t="n">
        <f aca="false">SUM(Z47:AA47)</f>
        <v>75809</v>
      </c>
      <c r="AD47" s="78" t="n">
        <f aca="false">+[1]cwksExp08!CN46</f>
        <v>90965</v>
      </c>
      <c r="AE47" s="79" t="n">
        <f aca="false">+[1]cwksExp08!CQ46</f>
        <v>2325</v>
      </c>
      <c r="AF47" s="80" t="n">
        <f aca="false">SUM(AD47:AE47)</f>
        <v>93290</v>
      </c>
      <c r="AH47" s="78" t="n">
        <f aca="false">+[1]cwksExp08!DD46</f>
        <v>92002</v>
      </c>
      <c r="AI47" s="79" t="n">
        <f aca="false">+[1]cwksExp08!DG46</f>
        <v>2352</v>
      </c>
      <c r="AJ47" s="80" t="n">
        <f aca="false">SUM(AH47:AI47)</f>
        <v>94354</v>
      </c>
      <c r="AL47" s="78" t="n">
        <f aca="false">+[1]cwksExp08!DT46</f>
        <v>86480</v>
      </c>
      <c r="AM47" s="79" t="n">
        <f aca="false">+[1]cwksExp08!DW46</f>
        <v>2210</v>
      </c>
      <c r="AN47" s="80" t="n">
        <f aca="false">SUM(AL47:AM47)</f>
        <v>88690</v>
      </c>
      <c r="AP47" s="78" t="n">
        <f aca="false">+[1]cwksExp08!EJ46</f>
        <v>94625</v>
      </c>
      <c r="AQ47" s="79" t="n">
        <f aca="false">+[1]cwksExp08!EM46</f>
        <v>2419</v>
      </c>
      <c r="AR47" s="80" t="n">
        <f aca="false">SUM(AP47:AQ47)</f>
        <v>97044</v>
      </c>
      <c r="AT47" s="78" t="n">
        <f aca="false">+[1]cwksExp08!EZ46</f>
        <v>96687</v>
      </c>
      <c r="AU47" s="79" t="n">
        <f aca="false">+[1]cwksExp08!FC46</f>
        <v>2471</v>
      </c>
      <c r="AV47" s="80" t="n">
        <f aca="false">SUM(AT47:AU47)</f>
        <v>99158</v>
      </c>
      <c r="AX47" s="78" t="n">
        <f aca="false">+[1]cwksExp08!FP46</f>
        <v>105424</v>
      </c>
      <c r="AY47" s="79" t="n">
        <f aca="false">+[1]cwksExp08!FS46</f>
        <v>2694</v>
      </c>
      <c r="AZ47" s="80" t="n">
        <f aca="false">SUM(AX47:AY47)</f>
        <v>108118</v>
      </c>
      <c r="BB47" s="78" t="n">
        <f aca="false">+[1]cwksExp08!GF46</f>
        <v>93804</v>
      </c>
      <c r="BC47" s="79" t="n">
        <f aca="false">+[1]cwksExp08!GI46</f>
        <v>2398</v>
      </c>
      <c r="BD47" s="80" t="n">
        <f aca="false">SUM(BB47:BC47)</f>
        <v>96202</v>
      </c>
    </row>
    <row r="48" customFormat="false" ht="13.5" hidden="false" customHeight="false" outlineLevel="0" collapsed="false">
      <c r="A48" s="16" t="s">
        <v>60</v>
      </c>
      <c r="B48" s="16"/>
      <c r="C48" s="78" t="n">
        <f aca="false">J48+N48+R48+V48+Z48+AD48+AH48+AL48+AP48+AT48+AX48+BB48</f>
        <v>847221</v>
      </c>
      <c r="D48" s="79" t="n">
        <f aca="false">K48+O48+S48+W48+AA48+AE48+AI48+AM48+AQ48+AU48+AY48+BC48</f>
        <v>21690</v>
      </c>
      <c r="E48" s="80" t="n">
        <f aca="false">SUM(C48:D48)</f>
        <v>868911</v>
      </c>
      <c r="G48" s="78" t="n">
        <v>523319</v>
      </c>
      <c r="H48" s="80" t="n">
        <f aca="false">E48-G48</f>
        <v>345592</v>
      </c>
      <c r="I48" s="16"/>
      <c r="J48" s="78" t="n">
        <f aca="false">+[1]cwksExp08!L47</f>
        <v>49315</v>
      </c>
      <c r="K48" s="79" t="n">
        <f aca="false">+[1]cwksExp08!O47</f>
        <v>1261</v>
      </c>
      <c r="L48" s="80" t="n">
        <f aca="false">SUM(J48:K48)</f>
        <v>50576</v>
      </c>
      <c r="N48" s="78" t="n">
        <f aca="false">+[1]cwksExp08!AB47</f>
        <v>56442</v>
      </c>
      <c r="O48" s="79" t="n">
        <f aca="false">+[1]cwksExp08!AE47</f>
        <v>1443</v>
      </c>
      <c r="P48" s="80" t="n">
        <f aca="false">SUM(N48:O48)</f>
        <v>57885</v>
      </c>
      <c r="R48" s="78" t="n">
        <f aca="false">+[1]cwksExp08!AR47</f>
        <v>60054</v>
      </c>
      <c r="S48" s="79" t="n">
        <f aca="false">+[1]cwksExp08!AU47</f>
        <v>1536</v>
      </c>
      <c r="T48" s="80" t="n">
        <f aca="false">SUM(R48:S48)</f>
        <v>61590</v>
      </c>
      <c r="V48" s="78" t="n">
        <f aca="false">+[1]cwksExp08!BH47</f>
        <v>66347</v>
      </c>
      <c r="W48" s="79" t="n">
        <f aca="false">+[1]cwksExp08!BK47</f>
        <v>1697</v>
      </c>
      <c r="X48" s="80" t="n">
        <f aca="false">SUM(V48:W48)</f>
        <v>68044</v>
      </c>
      <c r="Z48" s="78" t="n">
        <f aca="false">+[1]cwksExp08!BX47</f>
        <v>63941</v>
      </c>
      <c r="AA48" s="79" t="n">
        <f aca="false">+[1]cwksExp08!CA47</f>
        <v>1635</v>
      </c>
      <c r="AB48" s="80" t="n">
        <f aca="false">SUM(Z48:AA48)</f>
        <v>65576</v>
      </c>
      <c r="AD48" s="78" t="n">
        <f aca="false">+[1]cwksExp08!CN47</f>
        <v>67503</v>
      </c>
      <c r="AE48" s="79" t="n">
        <f aca="false">+[1]cwksExp08!CQ47</f>
        <v>1727</v>
      </c>
      <c r="AF48" s="80" t="n">
        <f aca="false">SUM(AD48:AE48)</f>
        <v>69230</v>
      </c>
      <c r="AH48" s="78" t="n">
        <f aca="false">+[1]cwksExp08!DD47</f>
        <v>68271</v>
      </c>
      <c r="AI48" s="79" t="n">
        <f aca="false">+[1]cwksExp08!DG47</f>
        <v>1746</v>
      </c>
      <c r="AJ48" s="80" t="n">
        <f aca="false">SUM(AH48:AI48)</f>
        <v>70017</v>
      </c>
      <c r="AL48" s="78" t="n">
        <f aca="false">+[1]cwksExp08!DT47</f>
        <v>80812</v>
      </c>
      <c r="AM48" s="79" t="n">
        <f aca="false">+[1]cwksExp08!DW47</f>
        <v>2068</v>
      </c>
      <c r="AN48" s="80" t="n">
        <f aca="false">SUM(AL48:AM48)</f>
        <v>82880</v>
      </c>
      <c r="AP48" s="78" t="n">
        <f aca="false">+[1]cwksExp08!EJ47</f>
        <v>75584</v>
      </c>
      <c r="AQ48" s="79" t="n">
        <f aca="false">+[1]cwksExp08!EM47</f>
        <v>1934</v>
      </c>
      <c r="AR48" s="80" t="n">
        <f aca="false">SUM(AP48:AQ48)</f>
        <v>77518</v>
      </c>
      <c r="AT48" s="78" t="n">
        <f aca="false">+[1]cwksExp08!EZ47</f>
        <v>83938</v>
      </c>
      <c r="AU48" s="79" t="n">
        <f aca="false">+[1]cwksExp08!FC47</f>
        <v>2146</v>
      </c>
      <c r="AV48" s="80" t="n">
        <f aca="false">SUM(AT48:AU48)</f>
        <v>86084</v>
      </c>
      <c r="AX48" s="78" t="n">
        <f aca="false">+[1]cwksExp08!FP47</f>
        <v>84593</v>
      </c>
      <c r="AY48" s="79" t="n">
        <f aca="false">+[1]cwksExp08!FS47</f>
        <v>2164</v>
      </c>
      <c r="AZ48" s="80" t="n">
        <f aca="false">SUM(AX48:AY48)</f>
        <v>86757</v>
      </c>
      <c r="BB48" s="78" t="n">
        <f aca="false">+[1]cwksExp08!GF47</f>
        <v>90421</v>
      </c>
      <c r="BC48" s="79" t="n">
        <f aca="false">+[1]cwksExp08!GI47</f>
        <v>2333</v>
      </c>
      <c r="BD48" s="80" t="n">
        <f aca="false">SUM(BB48:BC48)</f>
        <v>92754</v>
      </c>
    </row>
    <row r="49" customFormat="false" ht="13.5" hidden="false" customHeight="false" outlineLevel="0" collapsed="false">
      <c r="A49" s="16" t="s">
        <v>61</v>
      </c>
      <c r="B49" s="16"/>
      <c r="C49" s="78" t="n">
        <f aca="false">J49+N49+R49+V49+Z49+AD49+AH49+AL49+AP49+AT49+AX49+BB49</f>
        <v>2017989</v>
      </c>
      <c r="D49" s="79" t="n">
        <f aca="false">K49+O49+S49+W49+AA49+AE49+AI49+AM49+AQ49+AU49+AY49+BC49</f>
        <v>51586</v>
      </c>
      <c r="E49" s="80" t="n">
        <f aca="false">SUM(C49:D49)</f>
        <v>2069575</v>
      </c>
      <c r="G49" s="78" t="n">
        <v>1760626</v>
      </c>
      <c r="H49" s="80" t="n">
        <f aca="false">E49-G49</f>
        <v>308949</v>
      </c>
      <c r="I49" s="16"/>
      <c r="J49" s="78" t="n">
        <f aca="false">+[1]cwksExp08!L48</f>
        <v>144269</v>
      </c>
      <c r="K49" s="79" t="n">
        <f aca="false">+[1]cwksExp08!O48</f>
        <v>3688</v>
      </c>
      <c r="L49" s="80" t="n">
        <f aca="false">SUM(J49:K49)</f>
        <v>147957</v>
      </c>
      <c r="N49" s="78" t="n">
        <f aca="false">+[1]cwksExp08!AB48</f>
        <v>161425</v>
      </c>
      <c r="O49" s="79" t="n">
        <f aca="false">+[1]cwksExp08!AE48</f>
        <v>4126</v>
      </c>
      <c r="P49" s="80" t="n">
        <f aca="false">SUM(N49:O49)</f>
        <v>165551</v>
      </c>
      <c r="R49" s="78" t="n">
        <f aca="false">+[1]cwksExp08!AR48</f>
        <v>157296</v>
      </c>
      <c r="S49" s="79" t="n">
        <f aca="false">+[1]cwksExp08!AU48</f>
        <v>4022</v>
      </c>
      <c r="T49" s="80" t="n">
        <f aca="false">SUM(R49:S49)</f>
        <v>161318</v>
      </c>
      <c r="V49" s="78" t="n">
        <f aca="false">+[1]cwksExp08!BH48</f>
        <v>155487</v>
      </c>
      <c r="W49" s="79" t="n">
        <f aca="false">+[1]cwksExp08!BK48</f>
        <v>3974</v>
      </c>
      <c r="X49" s="80" t="n">
        <f aca="false">SUM(V49:W49)</f>
        <v>159461</v>
      </c>
      <c r="Z49" s="78" t="n">
        <f aca="false">+[1]cwksExp08!BX48</f>
        <v>154823</v>
      </c>
      <c r="AA49" s="79" t="n">
        <f aca="false">+[1]cwksExp08!CA48</f>
        <v>3957</v>
      </c>
      <c r="AB49" s="80" t="n">
        <f aca="false">SUM(Z49:AA49)</f>
        <v>158780</v>
      </c>
      <c r="AD49" s="78" t="n">
        <f aca="false">+[1]cwksExp08!CN48</f>
        <v>163465</v>
      </c>
      <c r="AE49" s="79" t="n">
        <f aca="false">+[1]cwksExp08!CQ48</f>
        <v>4179</v>
      </c>
      <c r="AF49" s="80" t="n">
        <f aca="false">SUM(AD49:AE49)</f>
        <v>167644</v>
      </c>
      <c r="AH49" s="78" t="n">
        <f aca="false">+[1]cwksExp08!DD48</f>
        <v>167395</v>
      </c>
      <c r="AI49" s="79" t="n">
        <f aca="false">+[1]cwksExp08!DG48</f>
        <v>4279</v>
      </c>
      <c r="AJ49" s="80" t="n">
        <f aca="false">SUM(AH49:AI49)</f>
        <v>171674</v>
      </c>
      <c r="AL49" s="78" t="n">
        <f aca="false">+[1]cwksExp08!DT48</f>
        <v>159090</v>
      </c>
      <c r="AM49" s="79" t="n">
        <f aca="false">+[1]cwksExp08!DW48</f>
        <v>4066</v>
      </c>
      <c r="AN49" s="80" t="n">
        <f aca="false">SUM(AL49:AM49)</f>
        <v>163156</v>
      </c>
      <c r="AP49" s="78" t="n">
        <f aca="false">+[1]cwksExp08!EJ48</f>
        <v>175319</v>
      </c>
      <c r="AQ49" s="79" t="n">
        <f aca="false">+[1]cwksExp08!EM48</f>
        <v>4483</v>
      </c>
      <c r="AR49" s="80" t="n">
        <f aca="false">SUM(AP49:AQ49)</f>
        <v>179802</v>
      </c>
      <c r="AT49" s="78" t="n">
        <f aca="false">+[1]cwksExp08!EZ48</f>
        <v>189762</v>
      </c>
      <c r="AU49" s="79" t="n">
        <f aca="false">+[1]cwksExp08!FC48</f>
        <v>4851</v>
      </c>
      <c r="AV49" s="80" t="n">
        <f aca="false">SUM(AT49:AU49)</f>
        <v>194613</v>
      </c>
      <c r="AX49" s="78" t="n">
        <f aca="false">+[1]cwksExp08!FP48</f>
        <v>187136</v>
      </c>
      <c r="AY49" s="79" t="n">
        <f aca="false">+[1]cwksExp08!FS48</f>
        <v>4783</v>
      </c>
      <c r="AZ49" s="80" t="n">
        <f aca="false">SUM(AX49:AY49)</f>
        <v>191919</v>
      </c>
      <c r="BB49" s="78" t="n">
        <f aca="false">+[1]cwksExp08!GF48</f>
        <v>202522</v>
      </c>
      <c r="BC49" s="79" t="n">
        <f aca="false">+[1]cwksExp08!GI48</f>
        <v>5178</v>
      </c>
      <c r="BD49" s="80" t="n">
        <f aca="false">SUM(BB49:BC49)</f>
        <v>207700</v>
      </c>
    </row>
    <row r="50" customFormat="false" ht="13.5" hidden="false" customHeight="false" outlineLevel="0" collapsed="false">
      <c r="A50" s="16" t="s">
        <v>62</v>
      </c>
      <c r="B50" s="16"/>
      <c r="C50" s="78" t="n">
        <f aca="false">J50+N50+R50+V50+Z50+AD50+AH50+AL50+AP50+AT50+AX50+BB50</f>
        <v>8386311</v>
      </c>
      <c r="D50" s="79" t="n">
        <f aca="false">K50+O50+S50+W50+AA50+AE50+AI50+AM50+AQ50+AU50+AY50+BC50</f>
        <v>214765</v>
      </c>
      <c r="E50" s="80" t="n">
        <f aca="false">SUM(C50:D50)</f>
        <v>8601076</v>
      </c>
      <c r="G50" s="78" t="n">
        <v>8248021</v>
      </c>
      <c r="H50" s="80" t="n">
        <f aca="false">E50-G50</f>
        <v>353055</v>
      </c>
      <c r="I50" s="16"/>
      <c r="J50" s="78" t="n">
        <f aca="false">+[1]cwksExp08!L49</f>
        <v>640897</v>
      </c>
      <c r="K50" s="79" t="n">
        <f aca="false">+[1]cwksExp08!O49</f>
        <v>16378</v>
      </c>
      <c r="L50" s="80" t="n">
        <f aca="false">SUM(J50:K50)</f>
        <v>657275</v>
      </c>
      <c r="N50" s="78" t="n">
        <f aca="false">+[1]cwksExp08!AB49</f>
        <v>642214</v>
      </c>
      <c r="O50" s="79" t="n">
        <f aca="false">+[1]cwksExp08!AE49</f>
        <v>16413</v>
      </c>
      <c r="P50" s="80" t="n">
        <f aca="false">SUM(N50:O50)</f>
        <v>658627</v>
      </c>
      <c r="R50" s="78" t="n">
        <f aca="false">+[1]cwksExp08!AR49</f>
        <v>648167</v>
      </c>
      <c r="S50" s="79" t="n">
        <f aca="false">+[1]cwksExp08!AU49</f>
        <v>16850</v>
      </c>
      <c r="T50" s="80" t="n">
        <f aca="false">SUM(R50:S50)</f>
        <v>665017</v>
      </c>
      <c r="V50" s="78" t="n">
        <f aca="false">+[1]cwksExp08!BH49</f>
        <v>648058</v>
      </c>
      <c r="W50" s="79" t="n">
        <f aca="false">+[1]cwksExp08!BK49</f>
        <v>16568</v>
      </c>
      <c r="X50" s="80" t="n">
        <f aca="false">SUM(V50:W50)</f>
        <v>664626</v>
      </c>
      <c r="Z50" s="78" t="n">
        <f aca="false">+[1]cwksExp08!BX49</f>
        <v>661760</v>
      </c>
      <c r="AA50" s="79" t="n">
        <f aca="false">+[1]cwksExp08!CA49</f>
        <v>16911</v>
      </c>
      <c r="AB50" s="80" t="n">
        <f aca="false">SUM(Z50:AA50)</f>
        <v>678671</v>
      </c>
      <c r="AD50" s="78" t="n">
        <f aca="false">+[1]cwksExp08!CN49</f>
        <v>703650</v>
      </c>
      <c r="AE50" s="79" t="n">
        <f aca="false">+[1]cwksExp08!CQ49</f>
        <v>17984</v>
      </c>
      <c r="AF50" s="80" t="n">
        <f aca="false">SUM(AD50:AE50)</f>
        <v>721634</v>
      </c>
      <c r="AH50" s="78" t="n">
        <f aca="false">+[1]cwksExp08!DD49</f>
        <v>695254</v>
      </c>
      <c r="AI50" s="79" t="n">
        <f aca="false">+[1]cwksExp08!DG49</f>
        <v>17769</v>
      </c>
      <c r="AJ50" s="80" t="n">
        <f aca="false">SUM(AH50:AI50)</f>
        <v>713023</v>
      </c>
      <c r="AL50" s="78" t="n">
        <f aca="false">+[1]cwksExp08!DT49</f>
        <v>708377</v>
      </c>
      <c r="AM50" s="79" t="n">
        <f aca="false">+[1]cwksExp08!DW49</f>
        <v>18105</v>
      </c>
      <c r="AN50" s="80" t="n">
        <f aca="false">SUM(AL50:AM50)</f>
        <v>726482</v>
      </c>
      <c r="AP50" s="78" t="n">
        <f aca="false">+[1]cwksExp08!EJ49</f>
        <v>705290</v>
      </c>
      <c r="AQ50" s="79" t="n">
        <f aca="false">+[1]cwksExp08!EM49</f>
        <v>18024</v>
      </c>
      <c r="AR50" s="80" t="n">
        <f aca="false">SUM(AP50:AQ50)</f>
        <v>723314</v>
      </c>
      <c r="AT50" s="78" t="n">
        <f aca="false">+[1]cwksExp08!EZ49</f>
        <v>716187</v>
      </c>
      <c r="AU50" s="79" t="n">
        <f aca="false">+[1]cwksExp08!FC49</f>
        <v>18315</v>
      </c>
      <c r="AV50" s="80" t="n">
        <f aca="false">SUM(AT50:AU50)</f>
        <v>734502</v>
      </c>
      <c r="AX50" s="78" t="n">
        <f aca="false">+[1]cwksExp08!FP49</f>
        <v>785536</v>
      </c>
      <c r="AY50" s="79" t="n">
        <f aca="false">+[1]cwksExp08!FS49</f>
        <v>20140</v>
      </c>
      <c r="AZ50" s="80" t="n">
        <f aca="false">SUM(AX50:AY50)</f>
        <v>805676</v>
      </c>
      <c r="BB50" s="78" t="n">
        <f aca="false">+[1]cwksExp08!GF49</f>
        <v>830921</v>
      </c>
      <c r="BC50" s="79" t="n">
        <f aca="false">+[1]cwksExp08!GI49</f>
        <v>21308</v>
      </c>
      <c r="BD50" s="80" t="n">
        <f aca="false">SUM(BB50:BC50)</f>
        <v>852229</v>
      </c>
    </row>
    <row r="51" customFormat="false" ht="13.5" hidden="false" customHeight="false" outlineLevel="0" collapsed="false">
      <c r="A51" s="16" t="s">
        <v>63</v>
      </c>
      <c r="B51" s="16"/>
      <c r="C51" s="78" t="n">
        <f aca="false">J51+N51+R51+V51+Z51+AD51+AH51+AL51+AP51+AT51+AX51+BB51</f>
        <v>902081</v>
      </c>
      <c r="D51" s="79" t="n">
        <f aca="false">K51+O51+S51+W51+AA51+AE51+AI51+AM51+AQ51+AU51+AY51+BC51</f>
        <v>23058</v>
      </c>
      <c r="E51" s="80" t="n">
        <f aca="false">SUM(C51:D51)</f>
        <v>925139</v>
      </c>
      <c r="G51" s="78" t="n">
        <v>879140</v>
      </c>
      <c r="H51" s="80" t="n">
        <f aca="false">E51-G51</f>
        <v>45999</v>
      </c>
      <c r="I51" s="16"/>
      <c r="J51" s="78" t="n">
        <f aca="false">+[1]cwksExp08!L50</f>
        <v>63634</v>
      </c>
      <c r="K51" s="79" t="n">
        <f aca="false">+[1]cwksExp08!O50</f>
        <v>1626</v>
      </c>
      <c r="L51" s="80" t="n">
        <f aca="false">SUM(J51:K51)</f>
        <v>65260</v>
      </c>
      <c r="N51" s="78" t="n">
        <f aca="false">+[1]cwksExp08!AB50</f>
        <v>62508</v>
      </c>
      <c r="O51" s="79" t="n">
        <f aca="false">+[1]cwksExp08!AE50</f>
        <v>1598</v>
      </c>
      <c r="P51" s="80" t="n">
        <f aca="false">SUM(N51:O51)</f>
        <v>64106</v>
      </c>
      <c r="R51" s="78" t="n">
        <f aca="false">+[1]cwksExp08!AR50</f>
        <v>64268</v>
      </c>
      <c r="S51" s="79" t="n">
        <f aca="false">+[1]cwksExp08!AU50</f>
        <v>1643</v>
      </c>
      <c r="T51" s="80" t="n">
        <f aca="false">SUM(R51:S51)</f>
        <v>65911</v>
      </c>
      <c r="V51" s="78" t="n">
        <f aca="false">+[1]cwksExp08!BH50</f>
        <v>72520</v>
      </c>
      <c r="W51" s="79" t="n">
        <f aca="false">+[1]cwksExp08!BK50</f>
        <v>1853</v>
      </c>
      <c r="X51" s="80" t="n">
        <f aca="false">SUM(V51:W51)</f>
        <v>74373</v>
      </c>
      <c r="Z51" s="78" t="n">
        <f aca="false">+[1]cwksExp08!BX50</f>
        <v>70313</v>
      </c>
      <c r="AA51" s="79" t="n">
        <f aca="false">+[1]cwksExp08!CA50</f>
        <v>1798</v>
      </c>
      <c r="AB51" s="80" t="n">
        <f aca="false">SUM(Z51:AA51)</f>
        <v>72111</v>
      </c>
      <c r="AD51" s="78" t="n">
        <f aca="false">+[1]cwksExp08!CN50</f>
        <v>69445</v>
      </c>
      <c r="AE51" s="79" t="n">
        <f aca="false">+[1]cwksExp08!CQ50</f>
        <v>1775</v>
      </c>
      <c r="AF51" s="80" t="n">
        <f aca="false">SUM(AD51:AE51)</f>
        <v>71220</v>
      </c>
      <c r="AH51" s="78" t="n">
        <f aca="false">+[1]cwksExp08!DD50</f>
        <v>82087</v>
      </c>
      <c r="AI51" s="79" t="n">
        <f aca="false">+[1]cwksExp08!DG50</f>
        <v>2099</v>
      </c>
      <c r="AJ51" s="80" t="n">
        <f aca="false">SUM(AH51:AI51)</f>
        <v>84186</v>
      </c>
      <c r="AL51" s="78" t="n">
        <f aca="false">+[1]cwksExp08!DT50</f>
        <v>79354</v>
      </c>
      <c r="AM51" s="79" t="n">
        <f aca="false">+[1]cwksExp08!DW50</f>
        <v>2028</v>
      </c>
      <c r="AN51" s="80" t="n">
        <f aca="false">SUM(AL51:AM51)</f>
        <v>81382</v>
      </c>
      <c r="AP51" s="78" t="n">
        <f aca="false">+[1]cwksExp08!EJ50</f>
        <v>85899</v>
      </c>
      <c r="AQ51" s="79" t="n">
        <f aca="false">+[1]cwksExp08!EM50</f>
        <v>2195</v>
      </c>
      <c r="AR51" s="80" t="n">
        <f aca="false">SUM(AP51:AQ51)</f>
        <v>88094</v>
      </c>
      <c r="AT51" s="78" t="n">
        <f aca="false">+[1]cwksExp08!EZ50</f>
        <v>86440</v>
      </c>
      <c r="AU51" s="79" t="n">
        <f aca="false">+[1]cwksExp08!FC50</f>
        <v>2209</v>
      </c>
      <c r="AV51" s="80" t="n">
        <f aca="false">SUM(AT51:AU51)</f>
        <v>88649</v>
      </c>
      <c r="AX51" s="78" t="n">
        <f aca="false">+[1]cwksExp08!FP50</f>
        <v>81738</v>
      </c>
      <c r="AY51" s="79" t="n">
        <f aca="false">+[1]cwksExp08!FS50</f>
        <v>2090</v>
      </c>
      <c r="AZ51" s="80" t="n">
        <f aca="false">SUM(AX51:AY51)</f>
        <v>83828</v>
      </c>
      <c r="BB51" s="78" t="n">
        <f aca="false">+[1]cwksExp08!GF50</f>
        <v>83875</v>
      </c>
      <c r="BC51" s="79" t="n">
        <f aca="false">+[1]cwksExp08!GI50</f>
        <v>2144</v>
      </c>
      <c r="BD51" s="80" t="n">
        <f aca="false">SUM(BB51:BC51)</f>
        <v>86019</v>
      </c>
    </row>
    <row r="52" customFormat="false" ht="13.5" hidden="false" customHeight="false" outlineLevel="0" collapsed="false">
      <c r="A52" s="16" t="s">
        <v>64</v>
      </c>
      <c r="B52" s="16"/>
      <c r="C52" s="78" t="n">
        <f aca="false">J52+N52+R52+V52+Z52+AD52+AH52+AL52+AP52+AT52+AX52+BB52</f>
        <v>2742894</v>
      </c>
      <c r="D52" s="79" t="n">
        <f aca="false">K52+O52+S52+W52+AA52+AE52+AI52+AM52+AQ52+AU52+AY52+BC52</f>
        <v>70097</v>
      </c>
      <c r="E52" s="80" t="n">
        <f aca="false">SUM(C52:D52)</f>
        <v>2812991</v>
      </c>
      <c r="G52" s="78" t="n">
        <v>2417924</v>
      </c>
      <c r="H52" s="80" t="n">
        <f aca="false">E52-G52</f>
        <v>395067</v>
      </c>
      <c r="I52" s="16"/>
      <c r="J52" s="78" t="n">
        <f aca="false">+[1]cwksExp08!L51</f>
        <v>214110</v>
      </c>
      <c r="K52" s="79" t="n">
        <f aca="false">+[1]cwksExp08!O51</f>
        <v>5471</v>
      </c>
      <c r="L52" s="80" t="n">
        <f aca="false">SUM(J52:K52)</f>
        <v>219581</v>
      </c>
      <c r="N52" s="78" t="n">
        <f aca="false">+[1]cwksExp08!AB51</f>
        <v>206452</v>
      </c>
      <c r="O52" s="79" t="n">
        <f aca="false">+[1]cwksExp08!AE51</f>
        <v>5276</v>
      </c>
      <c r="P52" s="80" t="n">
        <f aca="false">SUM(N52:O52)</f>
        <v>211728</v>
      </c>
      <c r="R52" s="78" t="n">
        <f aca="false">+[1]cwksExp08!AR51</f>
        <v>197860</v>
      </c>
      <c r="S52" s="79" t="n">
        <f aca="false">+[1]cwksExp08!AU51</f>
        <v>5055</v>
      </c>
      <c r="T52" s="80" t="n">
        <f aca="false">SUM(R52:S52)</f>
        <v>202915</v>
      </c>
      <c r="V52" s="78" t="n">
        <f aca="false">+[1]cwksExp08!BH51</f>
        <v>221132</v>
      </c>
      <c r="W52" s="79" t="n">
        <f aca="false">+[1]cwksExp08!BK51</f>
        <v>5652</v>
      </c>
      <c r="X52" s="80" t="n">
        <f aca="false">SUM(V52:W52)</f>
        <v>226784</v>
      </c>
      <c r="Z52" s="78" t="n">
        <f aca="false">+[1]cwksExp08!BX51</f>
        <v>225618</v>
      </c>
      <c r="AA52" s="79" t="n">
        <f aca="false">+[1]cwksExp08!CA51</f>
        <v>5766</v>
      </c>
      <c r="AB52" s="80" t="n">
        <f aca="false">SUM(Z52:AA52)</f>
        <v>231384</v>
      </c>
      <c r="AD52" s="78" t="n">
        <f aca="false">+[1]cwksExp08!CN51</f>
        <v>237245</v>
      </c>
      <c r="AE52" s="79" t="n">
        <f aca="false">+[1]cwksExp08!CQ51</f>
        <v>6063</v>
      </c>
      <c r="AF52" s="80" t="n">
        <f aca="false">SUM(AD52:AE52)</f>
        <v>243308</v>
      </c>
      <c r="AH52" s="78" t="n">
        <f aca="false">+[1]cwksExp08!DD51</f>
        <v>244331</v>
      </c>
      <c r="AI52" s="79" t="n">
        <f aca="false">+[1]cwksExp08!DG51</f>
        <v>6244</v>
      </c>
      <c r="AJ52" s="80" t="n">
        <f aca="false">SUM(AH52:AI52)</f>
        <v>250575</v>
      </c>
      <c r="AL52" s="78" t="n">
        <f aca="false">+[1]cwksExp08!DT51</f>
        <v>235186</v>
      </c>
      <c r="AM52" s="79" t="n">
        <f aca="false">+[1]cwksExp08!DW51</f>
        <v>6010</v>
      </c>
      <c r="AN52" s="80" t="n">
        <f aca="false">SUM(AL52:AM52)</f>
        <v>241196</v>
      </c>
      <c r="AP52" s="78" t="n">
        <f aca="false">+[1]cwksExp08!EJ51</f>
        <v>254992</v>
      </c>
      <c r="AQ52" s="79" t="n">
        <f aca="false">+[1]cwksExp08!EM51</f>
        <v>6518</v>
      </c>
      <c r="AR52" s="80" t="n">
        <f aca="false">SUM(AP52:AQ52)</f>
        <v>261510</v>
      </c>
      <c r="AT52" s="78" t="n">
        <f aca="false">+[1]cwksExp08!EZ51</f>
        <v>239526</v>
      </c>
      <c r="AU52" s="79" t="n">
        <f aca="false">+[1]cwksExp08!FC51</f>
        <v>6122</v>
      </c>
      <c r="AV52" s="80" t="n">
        <f aca="false">SUM(AT52:AU52)</f>
        <v>245648</v>
      </c>
      <c r="AX52" s="78" t="n">
        <f aca="false">+[1]cwksExp08!FP51</f>
        <v>229527</v>
      </c>
      <c r="AY52" s="79" t="n">
        <f aca="false">+[1]cwksExp08!FS51</f>
        <v>5865</v>
      </c>
      <c r="AZ52" s="80" t="n">
        <f aca="false">SUM(AX52:AY52)</f>
        <v>235392</v>
      </c>
      <c r="BB52" s="78" t="n">
        <f aca="false">+[1]cwksExp08!GF51</f>
        <v>236915</v>
      </c>
      <c r="BC52" s="79" t="n">
        <f aca="false">+[1]cwksExp08!GI51</f>
        <v>6055</v>
      </c>
      <c r="BD52" s="80" t="n">
        <f aca="false">SUM(BB52:BC52)</f>
        <v>242970</v>
      </c>
    </row>
    <row r="53" customFormat="false" ht="13.5" hidden="false" customHeight="false" outlineLevel="0" collapsed="false">
      <c r="A53" s="16" t="s">
        <v>65</v>
      </c>
      <c r="B53" s="16"/>
      <c r="C53" s="78" t="n">
        <f aca="false">J53+N53+R53+V53+Z53+AD53+AH53+AL53+AP53+AT53+AX53+BB53</f>
        <v>23556</v>
      </c>
      <c r="D53" s="79" t="n">
        <f aca="false">K53+O53+S53+W53+AA53+AE53+AI53+AM53+AQ53+AU53+AY53+BC53</f>
        <v>603</v>
      </c>
      <c r="E53" s="80" t="n">
        <f aca="false">SUM(C53:D53)</f>
        <v>24159</v>
      </c>
      <c r="G53" s="78" t="n">
        <v>10274</v>
      </c>
      <c r="H53" s="80" t="n">
        <f aca="false">E53-G53</f>
        <v>13885</v>
      </c>
      <c r="I53" s="16"/>
      <c r="J53" s="78" t="n">
        <f aca="false">+[1]cwksExp08!L52</f>
        <v>792</v>
      </c>
      <c r="K53" s="79" t="n">
        <f aca="false">+[1]cwksExp08!O52</f>
        <v>20</v>
      </c>
      <c r="L53" s="80" t="n">
        <f aca="false">SUM(J53:K53)</f>
        <v>812</v>
      </c>
      <c r="N53" s="78" t="n">
        <f aca="false">+[1]cwksExp08!AB52</f>
        <v>4804</v>
      </c>
      <c r="O53" s="79" t="n">
        <f aca="false">+[1]cwksExp08!AE52</f>
        <v>123</v>
      </c>
      <c r="P53" s="80" t="n">
        <f aca="false">SUM(N53:O53)</f>
        <v>4927</v>
      </c>
      <c r="R53" s="78" t="n">
        <f aca="false">+[1]cwksExp08!AR52</f>
        <v>1367</v>
      </c>
      <c r="S53" s="79" t="n">
        <f aca="false">+[1]cwksExp08!AU52</f>
        <v>35</v>
      </c>
      <c r="T53" s="80" t="n">
        <f aca="false">SUM(R53:S53)</f>
        <v>1402</v>
      </c>
      <c r="V53" s="78" t="n">
        <f aca="false">+[1]cwksExp08!BH52</f>
        <v>3309</v>
      </c>
      <c r="W53" s="79" t="n">
        <f aca="false">+[1]cwksExp08!BK52</f>
        <v>85</v>
      </c>
      <c r="X53" s="80" t="n">
        <f aca="false">SUM(V53:W53)</f>
        <v>3394</v>
      </c>
      <c r="Z53" s="78" t="n">
        <f aca="false">+[1]cwksExp08!BX52</f>
        <v>2825</v>
      </c>
      <c r="AA53" s="79" t="n">
        <f aca="false">+[1]cwksExp08!CA52</f>
        <v>72</v>
      </c>
      <c r="AB53" s="80" t="n">
        <f aca="false">SUM(Z53:AA53)</f>
        <v>2897</v>
      </c>
      <c r="AD53" s="78" t="n">
        <f aca="false">+[1]cwksExp08!CN52</f>
        <v>2499</v>
      </c>
      <c r="AE53" s="79" t="n">
        <f aca="false">+[1]cwksExp08!CQ52</f>
        <v>64</v>
      </c>
      <c r="AF53" s="80" t="n">
        <f aca="false">SUM(AD53:AE53)</f>
        <v>2563</v>
      </c>
      <c r="AH53" s="78" t="n">
        <f aca="false">+[1]cwksExp08!DD52</f>
        <v>1830</v>
      </c>
      <c r="AI53" s="79" t="n">
        <f aca="false">+[1]cwksExp08!DG52</f>
        <v>47</v>
      </c>
      <c r="AJ53" s="80" t="n">
        <f aca="false">SUM(AH53:AI53)</f>
        <v>1877</v>
      </c>
      <c r="AL53" s="78" t="n">
        <f aca="false">+[1]cwksExp08!DT52</f>
        <v>1246</v>
      </c>
      <c r="AM53" s="79" t="n">
        <f aca="false">+[1]cwksExp08!DW52</f>
        <v>32</v>
      </c>
      <c r="AN53" s="80" t="n">
        <f aca="false">SUM(AL53:AM53)</f>
        <v>1278</v>
      </c>
      <c r="AP53" s="78" t="n">
        <f aca="false">+[1]cwksExp08!EJ52</f>
        <v>1293</v>
      </c>
      <c r="AQ53" s="79" t="n">
        <f aca="false">+[1]cwksExp08!EM52</f>
        <v>33</v>
      </c>
      <c r="AR53" s="80" t="n">
        <f aca="false">SUM(AP53:AQ53)</f>
        <v>1326</v>
      </c>
      <c r="AT53" s="78" t="n">
        <f aca="false">+[1]cwksExp08!EZ52</f>
        <v>823</v>
      </c>
      <c r="AU53" s="79" t="n">
        <f aca="false">+[1]cwksExp08!FC52</f>
        <v>21</v>
      </c>
      <c r="AV53" s="80" t="n">
        <f aca="false">SUM(AT53:AU53)</f>
        <v>844</v>
      </c>
      <c r="AX53" s="78" t="n">
        <f aca="false">+[1]cwksExp08!FP52</f>
        <v>1107</v>
      </c>
      <c r="AY53" s="79" t="n">
        <f aca="false">+[1]cwksExp08!FS52</f>
        <v>28</v>
      </c>
      <c r="AZ53" s="80" t="n">
        <f aca="false">SUM(AX53:AY53)</f>
        <v>1135</v>
      </c>
      <c r="BB53" s="78" t="n">
        <f aca="false">+[1]cwksExp08!GF52</f>
        <v>1661</v>
      </c>
      <c r="BC53" s="79" t="n">
        <f aca="false">+[1]cwksExp08!GI52</f>
        <v>43</v>
      </c>
      <c r="BD53" s="80" t="n">
        <f aca="false">SUM(BB53:BC53)</f>
        <v>1704</v>
      </c>
    </row>
    <row r="54" customFormat="false" ht="13.5" hidden="false" customHeight="false" outlineLevel="0" collapsed="false">
      <c r="A54" s="16" t="s">
        <v>66</v>
      </c>
      <c r="B54" s="16"/>
      <c r="C54" s="78" t="n">
        <f aca="false">J54+N54+R54+V54+Z54+AD54+AH54+AL54+AP54+AT54+AX54+BB54</f>
        <v>970701</v>
      </c>
      <c r="D54" s="79" t="n">
        <f aca="false">K54+O54+S54+W54+AA54+AE54+AI54+AM54+AQ54+AU54+AY54+BC54</f>
        <v>24816</v>
      </c>
      <c r="E54" s="80" t="n">
        <f aca="false">SUM(C54:D54)</f>
        <v>995517</v>
      </c>
      <c r="G54" s="78" t="n">
        <v>799572</v>
      </c>
      <c r="H54" s="80" t="n">
        <f aca="false">E54-G54</f>
        <v>195945</v>
      </c>
      <c r="I54" s="16"/>
      <c r="J54" s="78" t="n">
        <f aca="false">+[1]cwksExp08!L53</f>
        <v>68227</v>
      </c>
      <c r="K54" s="79" t="n">
        <f aca="false">+[1]cwksExp08!O53</f>
        <v>1744</v>
      </c>
      <c r="L54" s="80" t="n">
        <f aca="false">SUM(J54:K54)</f>
        <v>69971</v>
      </c>
      <c r="N54" s="78" t="n">
        <f aca="false">+[1]cwksExp08!AB53</f>
        <v>65861</v>
      </c>
      <c r="O54" s="79" t="n">
        <f aca="false">+[1]cwksExp08!AE53</f>
        <v>1684</v>
      </c>
      <c r="P54" s="80" t="n">
        <f aca="false">SUM(N54:O54)</f>
        <v>67545</v>
      </c>
      <c r="R54" s="78" t="n">
        <f aca="false">+[1]cwksExp08!AR53</f>
        <v>62345</v>
      </c>
      <c r="S54" s="79" t="n">
        <f aca="false">+[1]cwksExp08!AU53</f>
        <v>1594</v>
      </c>
      <c r="T54" s="80" t="n">
        <f aca="false">SUM(R54:S54)</f>
        <v>63939</v>
      </c>
      <c r="V54" s="78" t="n">
        <f aca="false">+[1]cwksExp08!BH53</f>
        <v>65187</v>
      </c>
      <c r="W54" s="79" t="n">
        <f aca="false">+[1]cwksExp08!BK53</f>
        <v>1666</v>
      </c>
      <c r="X54" s="80" t="n">
        <f aca="false">SUM(V54:W54)</f>
        <v>66853</v>
      </c>
      <c r="Z54" s="78" t="n">
        <f aca="false">+[1]cwksExp08!BX53</f>
        <v>74160</v>
      </c>
      <c r="AA54" s="79" t="n">
        <f aca="false">+[1]cwksExp08!CA53</f>
        <v>1896</v>
      </c>
      <c r="AB54" s="80" t="n">
        <f aca="false">SUM(Z54:AA54)</f>
        <v>76056</v>
      </c>
      <c r="AD54" s="78" t="n">
        <f aca="false">+[1]cwksExp08!CN53</f>
        <v>83669</v>
      </c>
      <c r="AE54" s="79" t="n">
        <f aca="false">+[1]cwksExp08!CQ53</f>
        <v>2139</v>
      </c>
      <c r="AF54" s="80" t="n">
        <f aca="false">SUM(AD54:AE54)</f>
        <v>85808</v>
      </c>
      <c r="AH54" s="78" t="n">
        <f aca="false">+[1]cwksExp08!DD53</f>
        <v>88588</v>
      </c>
      <c r="AI54" s="79" t="n">
        <f aca="false">+[1]cwksExp08!DG53</f>
        <v>2265</v>
      </c>
      <c r="AJ54" s="80" t="n">
        <f aca="false">SUM(AH54:AI54)</f>
        <v>90853</v>
      </c>
      <c r="AL54" s="78" t="n">
        <f aca="false">+[1]cwksExp08!DT53</f>
        <v>92155</v>
      </c>
      <c r="AM54" s="79" t="n">
        <f aca="false">+[1]cwksExp08!DW53</f>
        <v>2356</v>
      </c>
      <c r="AN54" s="80" t="n">
        <f aca="false">SUM(AL54:AM54)</f>
        <v>94511</v>
      </c>
      <c r="AP54" s="78" t="n">
        <f aca="false">+[1]cwksExp08!EJ53</f>
        <v>96930</v>
      </c>
      <c r="AQ54" s="79" t="n">
        <f aca="false">+[1]cwksExp08!EM53</f>
        <v>2478</v>
      </c>
      <c r="AR54" s="80" t="n">
        <f aca="false">SUM(AP54:AQ54)</f>
        <v>99408</v>
      </c>
      <c r="AT54" s="78" t="n">
        <f aca="false">+[1]cwksExp08!EZ53</f>
        <v>91722</v>
      </c>
      <c r="AU54" s="79" t="n">
        <f aca="false">+[1]cwksExp08!FC53</f>
        <v>2345</v>
      </c>
      <c r="AV54" s="80" t="n">
        <f aca="false">SUM(AT54:AU54)</f>
        <v>94067</v>
      </c>
      <c r="AX54" s="78" t="n">
        <f aca="false">+[1]cwksExp08!FP53</f>
        <v>90886</v>
      </c>
      <c r="AY54" s="79" t="n">
        <f aca="false">+[1]cwksExp08!FS53</f>
        <v>2323</v>
      </c>
      <c r="AZ54" s="80" t="n">
        <f aca="false">SUM(AX54:AY54)</f>
        <v>93209</v>
      </c>
      <c r="BB54" s="78" t="n">
        <f aca="false">+[1]cwksExp08!GF53</f>
        <v>90971</v>
      </c>
      <c r="BC54" s="79" t="n">
        <f aca="false">+[1]cwksExp08!GI53</f>
        <v>2326</v>
      </c>
      <c r="BD54" s="80" t="n">
        <f aca="false">SUM(BB54:BC54)</f>
        <v>93297</v>
      </c>
    </row>
    <row r="55" customFormat="false" ht="13.5" hidden="false" customHeight="false" outlineLevel="0" collapsed="false">
      <c r="A55" s="16" t="s">
        <v>67</v>
      </c>
      <c r="B55" s="16"/>
      <c r="C55" s="78" t="n">
        <f aca="false">J55+N55+R55+V55+Z55+AD55+AH55+AL55+AP55+AT55+AX55+BB55</f>
        <v>3957241</v>
      </c>
      <c r="D55" s="79" t="n">
        <f aca="false">K55+O55+S55+W55+AA55+AE55+AI55+AM55+AQ55+AU55+AY55+BC55</f>
        <v>101170</v>
      </c>
      <c r="E55" s="80" t="n">
        <f aca="false">SUM(C55:D55)</f>
        <v>4058411</v>
      </c>
      <c r="G55" s="78" t="n">
        <v>3429713</v>
      </c>
      <c r="H55" s="80" t="n">
        <f aca="false">E55-G55</f>
        <v>628698</v>
      </c>
      <c r="I55" s="16"/>
      <c r="J55" s="78" t="n">
        <f aca="false">+[1]cwksExp08!L54</f>
        <v>296063</v>
      </c>
      <c r="K55" s="79" t="n">
        <f aca="false">+[1]cwksExp08!O54</f>
        <v>7570</v>
      </c>
      <c r="L55" s="80" t="n">
        <f aca="false">SUM(J55:K55)</f>
        <v>303633</v>
      </c>
      <c r="N55" s="78" t="n">
        <f aca="false">+[1]cwksExp08!AB54</f>
        <v>276319</v>
      </c>
      <c r="O55" s="79" t="n">
        <f aca="false">+[1]cwksExp08!AE54</f>
        <v>7064</v>
      </c>
      <c r="P55" s="80" t="n">
        <f aca="false">SUM(N55:O55)</f>
        <v>283383</v>
      </c>
      <c r="R55" s="78" t="n">
        <f aca="false">+[1]cwksExp08!AR54</f>
        <v>300915</v>
      </c>
      <c r="S55" s="79" t="n">
        <f aca="false">+[1]cwksExp08!AU54</f>
        <v>7694</v>
      </c>
      <c r="T55" s="80" t="n">
        <f aca="false">SUM(R55:S55)</f>
        <v>308609</v>
      </c>
      <c r="V55" s="78" t="n">
        <f aca="false">+[1]cwksExp08!BH54</f>
        <v>310561</v>
      </c>
      <c r="W55" s="79" t="n">
        <f aca="false">+[1]cwksExp08!BK54</f>
        <v>7938</v>
      </c>
      <c r="X55" s="80" t="n">
        <f aca="false">SUM(V55:W55)</f>
        <v>318499</v>
      </c>
      <c r="Z55" s="78" t="n">
        <f aca="false">+[1]cwksExp08!BX54</f>
        <v>314628</v>
      </c>
      <c r="AA55" s="79" t="n">
        <f aca="false">+[1]cwksExp08!CA54</f>
        <v>8044</v>
      </c>
      <c r="AB55" s="80" t="n">
        <f aca="false">SUM(Z55:AA55)</f>
        <v>322672</v>
      </c>
      <c r="AD55" s="78" t="n">
        <f aca="false">+[1]cwksExp08!CN54</f>
        <v>350125</v>
      </c>
      <c r="AE55" s="79" t="n">
        <f aca="false">+[1]cwksExp08!CQ54</f>
        <v>8953</v>
      </c>
      <c r="AF55" s="80" t="n">
        <f aca="false">SUM(AD55:AE55)</f>
        <v>359078</v>
      </c>
      <c r="AH55" s="78" t="n">
        <f aca="false">+[1]cwksExp08!DD54</f>
        <v>318572</v>
      </c>
      <c r="AI55" s="79" t="n">
        <f aca="false">+[1]cwksExp08!DG54</f>
        <v>8143</v>
      </c>
      <c r="AJ55" s="80" t="n">
        <f aca="false">SUM(AH55:AI55)</f>
        <v>326715</v>
      </c>
      <c r="AL55" s="78" t="n">
        <f aca="false">+[1]cwksExp08!DT54</f>
        <v>354186</v>
      </c>
      <c r="AM55" s="79" t="n">
        <f aca="false">+[1]cwksExp08!DW54</f>
        <v>9055</v>
      </c>
      <c r="AN55" s="80" t="n">
        <f aca="false">SUM(AL55:AM55)</f>
        <v>363241</v>
      </c>
      <c r="AP55" s="78" t="n">
        <f aca="false">+[1]cwksExp08!EJ54</f>
        <v>360944</v>
      </c>
      <c r="AQ55" s="79" t="n">
        <f aca="false">+[1]cwksExp08!EM54</f>
        <v>9229</v>
      </c>
      <c r="AR55" s="80" t="n">
        <f aca="false">SUM(AP55:AQ55)</f>
        <v>370173</v>
      </c>
      <c r="AT55" s="78" t="n">
        <f aca="false">+[1]cwksExp08!EZ54</f>
        <v>342718</v>
      </c>
      <c r="AU55" s="79" t="n">
        <f aca="false">+[1]cwksExp08!FC54</f>
        <v>8761</v>
      </c>
      <c r="AV55" s="80" t="n">
        <f aca="false">SUM(AT55:AU55)</f>
        <v>351479</v>
      </c>
      <c r="AX55" s="78" t="n">
        <f aca="false">+[1]cwksExp08!FP54</f>
        <v>370030</v>
      </c>
      <c r="AY55" s="79" t="n">
        <f aca="false">+[1]cwksExp08!FS54</f>
        <v>9460</v>
      </c>
      <c r="AZ55" s="80" t="n">
        <f aca="false">SUM(AX55:AY55)</f>
        <v>379490</v>
      </c>
      <c r="BB55" s="78" t="n">
        <f aca="false">+[1]cwksExp08!GF54</f>
        <v>362180</v>
      </c>
      <c r="BC55" s="79" t="n">
        <f aca="false">+[1]cwksExp08!GI54</f>
        <v>9259</v>
      </c>
      <c r="BD55" s="80" t="n">
        <f aca="false">SUM(BB55:BC55)</f>
        <v>371439</v>
      </c>
    </row>
    <row r="56" customFormat="false" ht="13.5" hidden="false" customHeight="false" outlineLevel="0" collapsed="false">
      <c r="A56" s="16" t="s">
        <v>68</v>
      </c>
      <c r="B56" s="16"/>
      <c r="C56" s="78" t="n">
        <f aca="false">J56+N56+R56+V56+Z56+AD56+AH56+AL56+AP56+AT56+AX56+BB56</f>
        <v>1167422</v>
      </c>
      <c r="D56" s="79" t="n">
        <f aca="false">K56+O56+S56+W56+AA56+AE56+AI56+AM56+AQ56+AU56+AY56+BC56</f>
        <v>29854</v>
      </c>
      <c r="E56" s="80" t="n">
        <f aca="false">SUM(C56:D56)</f>
        <v>1197276</v>
      </c>
      <c r="G56" s="78" t="n">
        <v>892513</v>
      </c>
      <c r="H56" s="80" t="n">
        <f aca="false">E56-G56</f>
        <v>304763</v>
      </c>
      <c r="I56" s="16"/>
      <c r="J56" s="78" t="n">
        <f aca="false">+[1]cwksExp08!L55</f>
        <v>82787</v>
      </c>
      <c r="K56" s="79" t="n">
        <f aca="false">+[1]cwksExp08!O55</f>
        <v>2116</v>
      </c>
      <c r="L56" s="80" t="n">
        <f aca="false">SUM(J56:K56)</f>
        <v>84903</v>
      </c>
      <c r="N56" s="78" t="n">
        <f aca="false">+[1]cwksExp08!AB55</f>
        <v>78868</v>
      </c>
      <c r="O56" s="79" t="n">
        <f aca="false">+[1]cwksExp08!AE55</f>
        <v>2016</v>
      </c>
      <c r="P56" s="80" t="n">
        <f aca="false">SUM(N56:O56)</f>
        <v>80884</v>
      </c>
      <c r="R56" s="78" t="n">
        <f aca="false">+[1]cwksExp08!AR55</f>
        <v>91435</v>
      </c>
      <c r="S56" s="79" t="n">
        <f aca="false">+[1]cwksExp08!AU55</f>
        <v>2338</v>
      </c>
      <c r="T56" s="80" t="n">
        <f aca="false">SUM(R56:S56)</f>
        <v>93773</v>
      </c>
      <c r="V56" s="78" t="n">
        <f aca="false">+[1]cwksExp08!BH55</f>
        <v>83408</v>
      </c>
      <c r="W56" s="79" t="n">
        <f aca="false">+[1]cwksExp08!BK55</f>
        <v>2131</v>
      </c>
      <c r="X56" s="80" t="n">
        <f aca="false">SUM(V56:W56)</f>
        <v>85539</v>
      </c>
      <c r="Z56" s="78" t="n">
        <f aca="false">+[1]cwksExp08!BX55</f>
        <v>79326</v>
      </c>
      <c r="AA56" s="79" t="n">
        <f aca="false">+[1]cwksExp08!CA55</f>
        <v>2028</v>
      </c>
      <c r="AB56" s="80" t="n">
        <f aca="false">SUM(Z56:AA56)</f>
        <v>81354</v>
      </c>
      <c r="AD56" s="78" t="n">
        <f aca="false">+[1]cwksExp08!CN55</f>
        <v>84433</v>
      </c>
      <c r="AE56" s="79" t="n">
        <f aca="false">+[1]cwksExp08!CQ55</f>
        <v>2158</v>
      </c>
      <c r="AF56" s="80" t="n">
        <f aca="false">SUM(AD56:AE56)</f>
        <v>86591</v>
      </c>
      <c r="AH56" s="78" t="n">
        <f aca="false">+[1]cwksExp08!DD55</f>
        <v>97233</v>
      </c>
      <c r="AI56" s="79" t="n">
        <f aca="false">+[1]cwksExp08!DG55</f>
        <v>2484</v>
      </c>
      <c r="AJ56" s="80" t="n">
        <f aca="false">SUM(AH56:AI56)</f>
        <v>99717</v>
      </c>
      <c r="AL56" s="78" t="n">
        <f aca="false">+[1]cwksExp08!DT55</f>
        <v>96247</v>
      </c>
      <c r="AM56" s="79" t="n">
        <f aca="false">+[1]cwksExp08!DW55</f>
        <v>2459</v>
      </c>
      <c r="AN56" s="80" t="n">
        <f aca="false">SUM(AL56:AM56)</f>
        <v>98706</v>
      </c>
      <c r="AP56" s="78" t="n">
        <f aca="false">+[1]cwksExp08!EJ55</f>
        <v>102875</v>
      </c>
      <c r="AQ56" s="79" t="n">
        <f aca="false">+[1]cwksExp08!EM55</f>
        <v>2629</v>
      </c>
      <c r="AR56" s="80" t="n">
        <f aca="false">SUM(AP56:AQ56)</f>
        <v>105504</v>
      </c>
      <c r="AT56" s="78" t="n">
        <f aca="false">+[1]cwksExp08!EZ55</f>
        <v>116428</v>
      </c>
      <c r="AU56" s="79" t="n">
        <f aca="false">+[1]cwksExp08!FC55</f>
        <v>2976</v>
      </c>
      <c r="AV56" s="80" t="n">
        <f aca="false">SUM(AT56:AU56)</f>
        <v>119404</v>
      </c>
      <c r="AX56" s="78" t="n">
        <f aca="false">+[1]cwksExp08!FP55</f>
        <v>127433</v>
      </c>
      <c r="AY56" s="79" t="n">
        <f aca="false">+[1]cwksExp08!FS55</f>
        <v>3257</v>
      </c>
      <c r="AZ56" s="80" t="n">
        <f aca="false">SUM(AX56:AY56)</f>
        <v>130690</v>
      </c>
      <c r="BB56" s="78" t="n">
        <f aca="false">+[1]cwksExp08!GF55</f>
        <v>126949</v>
      </c>
      <c r="BC56" s="79" t="n">
        <f aca="false">+[1]cwksExp08!GI55</f>
        <v>3262</v>
      </c>
      <c r="BD56" s="80" t="n">
        <f aca="false">SUM(BB56:BC56)</f>
        <v>130211</v>
      </c>
    </row>
    <row r="57" customFormat="false" ht="13.5" hidden="false" customHeight="false" outlineLevel="0" collapsed="false">
      <c r="A57" s="16" t="s">
        <v>69</v>
      </c>
      <c r="B57" s="16"/>
      <c r="C57" s="78" t="n">
        <f aca="false">J57+N57+R57+V57+Z57+AD57+AH57+AL57+AP57+AT57+AX57+BB57</f>
        <v>9597341</v>
      </c>
      <c r="D57" s="79" t="n">
        <f aca="false">K57+O57+S57+W57+AA57+AE57+AI57+AM57+AQ57+AU57+AY57+BC57</f>
        <v>245289</v>
      </c>
      <c r="E57" s="80" t="n">
        <f aca="false">SUM(C57:D57)</f>
        <v>9842630</v>
      </c>
      <c r="G57" s="78" t="n">
        <v>8436733</v>
      </c>
      <c r="H57" s="80" t="n">
        <f aca="false">E57-G57</f>
        <v>1405897</v>
      </c>
      <c r="I57" s="16"/>
      <c r="J57" s="78" t="n">
        <f aca="false">+[1]cwksExp08!L56</f>
        <v>772739</v>
      </c>
      <c r="K57" s="79" t="n">
        <f aca="false">+[1]cwksExp08!O56</f>
        <v>19751</v>
      </c>
      <c r="L57" s="80" t="n">
        <f aca="false">SUM(J57:K57)</f>
        <v>792490</v>
      </c>
      <c r="N57" s="78" t="n">
        <f aca="false">+[1]cwksExp08!AB56</f>
        <v>752391</v>
      </c>
      <c r="O57" s="79" t="n">
        <f aca="false">+[1]cwksExp08!AE56</f>
        <v>19230</v>
      </c>
      <c r="P57" s="80" t="n">
        <f aca="false">SUM(N57:O57)</f>
        <v>771621</v>
      </c>
      <c r="R57" s="78" t="n">
        <f aca="false">+[1]cwksExp08!AR56</f>
        <v>759569</v>
      </c>
      <c r="S57" s="79" t="n">
        <f aca="false">+[1]cwksExp08!AU56</f>
        <v>19415</v>
      </c>
      <c r="T57" s="80" t="n">
        <f aca="false">SUM(R57:S57)</f>
        <v>778984</v>
      </c>
      <c r="V57" s="78" t="n">
        <f aca="false">+[1]cwksExp08!BH56</f>
        <v>769860</v>
      </c>
      <c r="W57" s="79" t="n">
        <f aca="false">+[1]cwksExp08!BK56</f>
        <v>19678</v>
      </c>
      <c r="X57" s="80" t="n">
        <f aca="false">SUM(V57:W57)</f>
        <v>789538</v>
      </c>
      <c r="Z57" s="78" t="n">
        <f aca="false">+[1]cwksExp08!BX56</f>
        <v>770265</v>
      </c>
      <c r="AA57" s="79" t="n">
        <f aca="false">+[1]cwksExp08!CA56</f>
        <v>19686</v>
      </c>
      <c r="AB57" s="80" t="n">
        <f aca="false">SUM(Z57:AA57)</f>
        <v>789951</v>
      </c>
      <c r="AD57" s="78" t="n">
        <f aca="false">+[1]cwksExp08!CN56</f>
        <v>787667</v>
      </c>
      <c r="AE57" s="79" t="n">
        <f aca="false">+[1]cwksExp08!CQ56</f>
        <v>20130</v>
      </c>
      <c r="AF57" s="80" t="n">
        <f aca="false">SUM(AD57:AE57)</f>
        <v>807797</v>
      </c>
      <c r="AH57" s="78" t="n">
        <f aca="false">+[1]cwksExp08!DD56</f>
        <v>801474</v>
      </c>
      <c r="AI57" s="79" t="n">
        <f aca="false">+[1]cwksExp08!DG56</f>
        <v>20483</v>
      </c>
      <c r="AJ57" s="80" t="n">
        <f aca="false">SUM(AH57:AI57)</f>
        <v>821957</v>
      </c>
      <c r="AL57" s="78" t="n">
        <f aca="false">+[1]cwksExp08!DT56</f>
        <v>823388</v>
      </c>
      <c r="AM57" s="79" t="n">
        <f aca="false">+[1]cwksExp08!DW56</f>
        <v>21043</v>
      </c>
      <c r="AN57" s="80" t="n">
        <f aca="false">SUM(AL57:AM57)</f>
        <v>844431</v>
      </c>
      <c r="AP57" s="78" t="n">
        <f aca="false">+[1]cwksExp08!EJ56</f>
        <v>838323</v>
      </c>
      <c r="AQ57" s="79" t="n">
        <f aca="false">+[1]cwksExp08!EM56</f>
        <v>21426</v>
      </c>
      <c r="AR57" s="80" t="n">
        <f aca="false">SUM(AP57:AQ57)</f>
        <v>859749</v>
      </c>
      <c r="AT57" s="78" t="n">
        <f aca="false">+[1]cwksExp08!EZ56</f>
        <v>830284</v>
      </c>
      <c r="AU57" s="79" t="n">
        <f aca="false">+[1]cwksExp08!FC56</f>
        <v>21220</v>
      </c>
      <c r="AV57" s="80" t="n">
        <f aca="false">SUM(AT57:AU57)</f>
        <v>851504</v>
      </c>
      <c r="AX57" s="78" t="n">
        <f aca="false">+[1]cwksExp08!FP56</f>
        <v>817387</v>
      </c>
      <c r="AY57" s="79" t="n">
        <f aca="false">+[1]cwksExp08!FS56</f>
        <v>20889</v>
      </c>
      <c r="AZ57" s="80" t="n">
        <f aca="false">SUM(AX57:AY57)</f>
        <v>838276</v>
      </c>
      <c r="BB57" s="78" t="n">
        <f aca="false">+[1]cwksExp08!GF56</f>
        <v>873994</v>
      </c>
      <c r="BC57" s="79" t="n">
        <f aca="false">+[1]cwksExp08!GI56</f>
        <v>22338</v>
      </c>
      <c r="BD57" s="80" t="n">
        <f aca="false">SUM(BB57:BC57)</f>
        <v>896332</v>
      </c>
    </row>
    <row r="58" customFormat="false" ht="13.5" hidden="false" customHeight="false" outlineLevel="0" collapsed="false">
      <c r="A58" s="16" t="s">
        <v>70</v>
      </c>
      <c r="B58" s="16"/>
      <c r="C58" s="78" t="n">
        <f aca="false">J58+N58+R58+V58+Z58+AD58+AH58+AL58+AP58+AT58+AX58+BB58</f>
        <v>1308115</v>
      </c>
      <c r="D58" s="79" t="n">
        <f aca="false">K58+O58+S58+W58+AA58+AE58+AI58+AM58+AQ58+AU58+AY58+BC58</f>
        <v>33434</v>
      </c>
      <c r="E58" s="80" t="n">
        <f aca="false">SUM(C58:D58)</f>
        <v>1341549</v>
      </c>
      <c r="G58" s="78" t="n">
        <v>1178245</v>
      </c>
      <c r="H58" s="80" t="n">
        <f aca="false">E58-G58</f>
        <v>163304</v>
      </c>
      <c r="I58" s="16"/>
      <c r="J58" s="78" t="n">
        <f aca="false">+[1]cwksExp08!L57</f>
        <v>97340</v>
      </c>
      <c r="K58" s="79" t="n">
        <f aca="false">+[1]cwksExp08!O57</f>
        <v>2489</v>
      </c>
      <c r="L58" s="80" t="n">
        <f aca="false">SUM(J58:K58)</f>
        <v>99829</v>
      </c>
      <c r="N58" s="78" t="n">
        <f aca="false">+[1]cwksExp08!AB57</f>
        <v>105171</v>
      </c>
      <c r="O58" s="79" t="n">
        <f aca="false">+[1]cwksExp08!AE57</f>
        <v>2688</v>
      </c>
      <c r="P58" s="80" t="n">
        <f aca="false">SUM(N58:O58)</f>
        <v>107859</v>
      </c>
      <c r="R58" s="78" t="n">
        <f aca="false">+[1]cwksExp08!AR57</f>
        <v>101823</v>
      </c>
      <c r="S58" s="79" t="n">
        <f aca="false">+[1]cwksExp08!AU57</f>
        <v>2602</v>
      </c>
      <c r="T58" s="80" t="n">
        <f aca="false">SUM(R58:S58)</f>
        <v>104425</v>
      </c>
      <c r="V58" s="78" t="n">
        <f aca="false">+[1]cwksExp08!BH57</f>
        <v>103096</v>
      </c>
      <c r="W58" s="79" t="n">
        <f aca="false">+[1]cwksExp08!BK57</f>
        <v>2639</v>
      </c>
      <c r="X58" s="80" t="n">
        <f aca="false">SUM(V58:W58)</f>
        <v>105735</v>
      </c>
      <c r="Z58" s="78" t="n">
        <f aca="false">+[1]cwksExp08!BX57</f>
        <v>103878</v>
      </c>
      <c r="AA58" s="79" t="n">
        <f aca="false">+[1]cwksExp08!CA57</f>
        <v>2654</v>
      </c>
      <c r="AB58" s="80" t="n">
        <f aca="false">SUM(Z58:AA58)</f>
        <v>106532</v>
      </c>
      <c r="AD58" s="78" t="n">
        <f aca="false">+[1]cwksExp08!CN57</f>
        <v>106612</v>
      </c>
      <c r="AE58" s="79" t="n">
        <f aca="false">+[1]cwksExp08!CQ57</f>
        <v>2724</v>
      </c>
      <c r="AF58" s="80" t="n">
        <f aca="false">SUM(AD58:AE58)</f>
        <v>109336</v>
      </c>
      <c r="AH58" s="78" t="n">
        <f aca="false">+[1]cwksExp08!DD57</f>
        <v>110815</v>
      </c>
      <c r="AI58" s="79" t="n">
        <f aca="false">+[1]cwksExp08!DG57</f>
        <v>2832</v>
      </c>
      <c r="AJ58" s="80" t="n">
        <f aca="false">SUM(AH58:AI58)</f>
        <v>113647</v>
      </c>
      <c r="AL58" s="78" t="n">
        <f aca="false">+[1]cwksExp08!DT57</f>
        <v>108959</v>
      </c>
      <c r="AM58" s="79" t="n">
        <f aca="false">+[1]cwksExp08!DW57</f>
        <v>2784</v>
      </c>
      <c r="AN58" s="80" t="n">
        <f aca="false">SUM(AL58:AM58)</f>
        <v>111743</v>
      </c>
      <c r="AP58" s="78" t="n">
        <f aca="false">+[1]cwksExp08!EJ57</f>
        <v>114411</v>
      </c>
      <c r="AQ58" s="79" t="n">
        <f aca="false">+[1]cwksExp08!EM57</f>
        <v>2924</v>
      </c>
      <c r="AR58" s="80" t="n">
        <f aca="false">SUM(AP58:AQ58)</f>
        <v>117335</v>
      </c>
      <c r="AT58" s="78" t="n">
        <f aca="false">+[1]cwksExp08!EZ57</f>
        <v>116079</v>
      </c>
      <c r="AU58" s="79" t="n">
        <f aca="false">+[1]cwksExp08!FC57</f>
        <v>2966</v>
      </c>
      <c r="AV58" s="80" t="n">
        <f aca="false">SUM(AT58:AU58)</f>
        <v>119045</v>
      </c>
      <c r="AX58" s="78" t="n">
        <f aca="false">+[1]cwksExp08!FP57</f>
        <v>121343</v>
      </c>
      <c r="AY58" s="79" t="n">
        <f aca="false">+[1]cwksExp08!FS57</f>
        <v>3101</v>
      </c>
      <c r="AZ58" s="80" t="n">
        <f aca="false">SUM(AX58:AY58)</f>
        <v>124444</v>
      </c>
      <c r="BB58" s="78" t="n">
        <f aca="false">+[1]cwksExp08!GF57</f>
        <v>118588</v>
      </c>
      <c r="BC58" s="79" t="n">
        <f aca="false">+[1]cwksExp08!GI57</f>
        <v>3031</v>
      </c>
      <c r="BD58" s="80" t="n">
        <f aca="false">SUM(BB58:BC58)</f>
        <v>121619</v>
      </c>
    </row>
    <row r="59" customFormat="false" ht="13.5" hidden="false" customHeight="false" outlineLevel="0" collapsed="false">
      <c r="A59" s="16" t="s">
        <v>71</v>
      </c>
      <c r="B59" s="16"/>
      <c r="C59" s="78" t="n">
        <f aca="false">J59+N59+R59+V59+Z59+AD59+AH59+AL59+AP59+AT59+AX59+BB59</f>
        <v>1110206</v>
      </c>
      <c r="D59" s="79" t="n">
        <f aca="false">K59+O59+S59+W59+AA59+AE59+AI59+AM59+AQ59+AU59+AY59+BC59</f>
        <v>28378</v>
      </c>
      <c r="E59" s="80" t="n">
        <f aca="false">SUM(C59:D59)</f>
        <v>1138584</v>
      </c>
      <c r="G59" s="78" t="n">
        <v>1027879</v>
      </c>
      <c r="H59" s="80" t="n">
        <f aca="false">E59-G59</f>
        <v>110705</v>
      </c>
      <c r="I59" s="16"/>
      <c r="J59" s="78" t="n">
        <f aca="false">+[1]cwksExp08!L58</f>
        <v>90653</v>
      </c>
      <c r="K59" s="79" t="n">
        <f aca="false">+[1]cwksExp08!O58</f>
        <v>2318</v>
      </c>
      <c r="L59" s="80" t="n">
        <f aca="false">SUM(J59:K59)</f>
        <v>92971</v>
      </c>
      <c r="N59" s="78" t="n">
        <f aca="false">+[1]cwksExp08!AB58</f>
        <v>89454</v>
      </c>
      <c r="O59" s="79" t="n">
        <f aca="false">+[1]cwksExp08!AE58</f>
        <v>2287</v>
      </c>
      <c r="P59" s="80" t="n">
        <f aca="false">SUM(N59:O59)</f>
        <v>91741</v>
      </c>
      <c r="R59" s="78" t="n">
        <f aca="false">+[1]cwksExp08!AR58</f>
        <v>84195</v>
      </c>
      <c r="S59" s="79" t="n">
        <f aca="false">+[1]cwksExp08!AU58</f>
        <v>2152</v>
      </c>
      <c r="T59" s="80" t="n">
        <f aca="false">SUM(R59:S59)</f>
        <v>86347</v>
      </c>
      <c r="V59" s="78" t="n">
        <f aca="false">+[1]cwksExp08!BH58</f>
        <v>81294</v>
      </c>
      <c r="W59" s="79" t="n">
        <f aca="false">+[1]cwksExp08!BK58</f>
        <v>2079</v>
      </c>
      <c r="X59" s="80" t="n">
        <f aca="false">SUM(V59:W59)</f>
        <v>83373</v>
      </c>
      <c r="Z59" s="78" t="n">
        <f aca="false">+[1]cwksExp08!BX58</f>
        <v>77564</v>
      </c>
      <c r="AA59" s="79" t="n">
        <f aca="false">+[1]cwksExp08!CA58</f>
        <v>1983</v>
      </c>
      <c r="AB59" s="80" t="n">
        <f aca="false">SUM(Z59:AA59)</f>
        <v>79547</v>
      </c>
      <c r="AD59" s="78" t="n">
        <f aca="false">+[1]cwksExp08!CN58</f>
        <v>79130</v>
      </c>
      <c r="AE59" s="79" t="n">
        <f aca="false">+[1]cwksExp08!CQ58</f>
        <v>2021</v>
      </c>
      <c r="AF59" s="80" t="n">
        <f aca="false">SUM(AD59:AE59)</f>
        <v>81151</v>
      </c>
      <c r="AH59" s="78" t="n">
        <f aca="false">+[1]cwksExp08!DD58</f>
        <v>95318</v>
      </c>
      <c r="AI59" s="79" t="n">
        <f aca="false">+[1]cwksExp08!DG58</f>
        <v>2437</v>
      </c>
      <c r="AJ59" s="80" t="n">
        <f aca="false">SUM(AH59:AI59)</f>
        <v>97755</v>
      </c>
      <c r="AL59" s="78" t="n">
        <f aca="false">+[1]cwksExp08!DT58</f>
        <v>106576</v>
      </c>
      <c r="AM59" s="79" t="n">
        <f aca="false">+[1]cwksExp08!DW58</f>
        <v>2725</v>
      </c>
      <c r="AN59" s="80" t="n">
        <f aca="false">SUM(AL59:AM59)</f>
        <v>109301</v>
      </c>
      <c r="AP59" s="78" t="n">
        <f aca="false">+[1]cwksExp08!EJ58</f>
        <v>100465</v>
      </c>
      <c r="AQ59" s="79" t="n">
        <f aca="false">+[1]cwksExp08!EM58</f>
        <v>2566</v>
      </c>
      <c r="AR59" s="80" t="n">
        <f aca="false">SUM(AP59:AQ59)</f>
        <v>103031</v>
      </c>
      <c r="AT59" s="78" t="n">
        <f aca="false">+[1]cwksExp08!EZ58</f>
        <v>102038</v>
      </c>
      <c r="AU59" s="79" t="n">
        <f aca="false">+[1]cwksExp08!FC58</f>
        <v>2608</v>
      </c>
      <c r="AV59" s="80" t="n">
        <f aca="false">SUM(AT59:AU59)</f>
        <v>104646</v>
      </c>
      <c r="AX59" s="78" t="n">
        <f aca="false">+[1]cwksExp08!FP58</f>
        <v>105233</v>
      </c>
      <c r="AY59" s="79" t="n">
        <f aca="false">+[1]cwksExp08!FS58</f>
        <v>2690</v>
      </c>
      <c r="AZ59" s="80" t="n">
        <f aca="false">SUM(AX59:AY59)</f>
        <v>107923</v>
      </c>
      <c r="BB59" s="78" t="n">
        <f aca="false">+[1]cwksExp08!GF58</f>
        <v>98286</v>
      </c>
      <c r="BC59" s="79" t="n">
        <f aca="false">+[1]cwksExp08!GI58</f>
        <v>2512</v>
      </c>
      <c r="BD59" s="80" t="n">
        <f aca="false">SUM(BB59:BC59)</f>
        <v>100798</v>
      </c>
    </row>
    <row r="60" customFormat="false" ht="13.5" hidden="false" customHeight="false" outlineLevel="0" collapsed="false">
      <c r="A60" s="16" t="s">
        <v>72</v>
      </c>
      <c r="B60" s="16"/>
      <c r="C60" s="78" t="n">
        <f aca="false">J60+N60+R60+V60+Z60+AD60+AH60+AL60+AP60+AT60+AX60+BB60</f>
        <v>238223</v>
      </c>
      <c r="D60" s="79" t="n">
        <f aca="false">K60+O60+S60+W60+AA60+AE60+AI60+AM60+AQ60+AU60+AY60+BC60</f>
        <v>6089</v>
      </c>
      <c r="E60" s="80" t="n">
        <f aca="false">SUM(C60:D60)</f>
        <v>244312</v>
      </c>
      <c r="G60" s="78" t="n">
        <v>253659</v>
      </c>
      <c r="H60" s="80" t="n">
        <f aca="false">E60-G60</f>
        <v>-9347</v>
      </c>
      <c r="I60" s="16"/>
      <c r="J60" s="78" t="n">
        <f aca="false">+[1]cwksExp08!L59</f>
        <v>16526</v>
      </c>
      <c r="K60" s="79" t="n">
        <f aca="false">+[1]cwksExp08!O59</f>
        <v>423</v>
      </c>
      <c r="L60" s="80" t="n">
        <f aca="false">SUM(J60:K60)</f>
        <v>16949</v>
      </c>
      <c r="N60" s="78" t="n">
        <f aca="false">+[1]cwksExp08!AB59</f>
        <v>15015</v>
      </c>
      <c r="O60" s="79" t="n">
        <f aca="false">+[1]cwksExp08!AE59</f>
        <v>384</v>
      </c>
      <c r="P60" s="80" t="n">
        <f aca="false">SUM(N60:O60)</f>
        <v>15399</v>
      </c>
      <c r="R60" s="78" t="n">
        <f aca="false">+[1]cwksExp08!AR59</f>
        <v>21499</v>
      </c>
      <c r="S60" s="79" t="n">
        <f aca="false">+[1]cwksExp08!AU59</f>
        <v>550</v>
      </c>
      <c r="T60" s="80" t="n">
        <f aca="false">SUM(R60:S60)</f>
        <v>22049</v>
      </c>
      <c r="V60" s="78" t="n">
        <f aca="false">+[1]cwksExp08!BH59</f>
        <v>16389</v>
      </c>
      <c r="W60" s="79" t="n">
        <f aca="false">+[1]cwksExp08!BK59</f>
        <v>420</v>
      </c>
      <c r="X60" s="80" t="n">
        <f aca="false">SUM(V60:W60)</f>
        <v>16809</v>
      </c>
      <c r="Z60" s="78" t="n">
        <f aca="false">+[1]cwksExp08!BX59</f>
        <v>16061</v>
      </c>
      <c r="AA60" s="79" t="n">
        <f aca="false">+[1]cwksExp08!CA59</f>
        <v>411</v>
      </c>
      <c r="AB60" s="80" t="n">
        <f aca="false">SUM(Z60:AA60)</f>
        <v>16472</v>
      </c>
      <c r="AD60" s="78" t="n">
        <f aca="false">+[1]cwksExp08!CN59</f>
        <v>20780</v>
      </c>
      <c r="AE60" s="79" t="n">
        <f aca="false">+[1]cwksExp08!CQ59</f>
        <v>531</v>
      </c>
      <c r="AF60" s="80" t="n">
        <f aca="false">SUM(AD60:AE60)</f>
        <v>21311</v>
      </c>
      <c r="AH60" s="78" t="n">
        <f aca="false">+[1]cwksExp08!DD59</f>
        <v>23319</v>
      </c>
      <c r="AI60" s="79" t="n">
        <f aca="false">+[1]cwksExp08!DG59</f>
        <v>596</v>
      </c>
      <c r="AJ60" s="80" t="n">
        <f aca="false">SUM(AH60:AI60)</f>
        <v>23915</v>
      </c>
      <c r="AL60" s="78" t="n">
        <f aca="false">+[1]cwksExp08!DT59</f>
        <v>21298</v>
      </c>
      <c r="AM60" s="79" t="n">
        <f aca="false">+[1]cwksExp08!DW59</f>
        <v>544</v>
      </c>
      <c r="AN60" s="80" t="n">
        <f aca="false">SUM(AL60:AM60)</f>
        <v>21842</v>
      </c>
      <c r="AP60" s="78" t="n">
        <f aca="false">+[1]cwksExp08!EJ59</f>
        <v>19675</v>
      </c>
      <c r="AQ60" s="79" t="n">
        <f aca="false">+[1]cwksExp08!EM59</f>
        <v>502</v>
      </c>
      <c r="AR60" s="80" t="n">
        <f aca="false">SUM(AP60:AQ60)</f>
        <v>20177</v>
      </c>
      <c r="AT60" s="78" t="n">
        <f aca="false">+[1]cwksExp08!EZ59</f>
        <v>20240</v>
      </c>
      <c r="AU60" s="79" t="n">
        <f aca="false">+[1]cwksExp08!FC59</f>
        <v>516</v>
      </c>
      <c r="AV60" s="80" t="n">
        <f aca="false">SUM(AT60:AU60)</f>
        <v>20756</v>
      </c>
      <c r="AX60" s="78" t="n">
        <f aca="false">+[1]cwksExp08!FP59</f>
        <v>21033</v>
      </c>
      <c r="AY60" s="79" t="n">
        <f aca="false">+[1]cwksExp08!FS59</f>
        <v>537</v>
      </c>
      <c r="AZ60" s="80" t="n">
        <f aca="false">SUM(AX60:AY60)</f>
        <v>21570</v>
      </c>
      <c r="BB60" s="78" t="n">
        <f aca="false">+[1]cwksExp08!GF59</f>
        <v>26388</v>
      </c>
      <c r="BC60" s="79" t="n">
        <f aca="false">+[1]cwksExp08!GI59</f>
        <v>675</v>
      </c>
      <c r="BD60" s="80" t="n">
        <f aca="false">SUM(BB60:BC60)</f>
        <v>27063</v>
      </c>
    </row>
    <row r="61" customFormat="false" ht="13.5" hidden="false" customHeight="false" outlineLevel="0" collapsed="false">
      <c r="A61" s="16" t="s">
        <v>73</v>
      </c>
      <c r="B61" s="16"/>
      <c r="C61" s="78" t="n">
        <f aca="false">J61+N61+R61+V61+Z61+AD61+AH61+AL61+AP61+AT61+AX61+BB61</f>
        <v>11551711</v>
      </c>
      <c r="D61" s="79" t="n">
        <f aca="false">K61+O61+S61+W61+AA61+AE61+AI61+AM61+AQ61+AU61+AY61+BC61</f>
        <v>295264</v>
      </c>
      <c r="E61" s="80" t="n">
        <f aca="false">SUM(C61:D61)</f>
        <v>11846975</v>
      </c>
      <c r="G61" s="78" t="n">
        <v>10282790</v>
      </c>
      <c r="H61" s="80" t="n">
        <f aca="false">E61-G61</f>
        <v>1564185</v>
      </c>
      <c r="I61" s="16"/>
      <c r="J61" s="78" t="n">
        <f aca="false">+[1]cwksExp08!L60</f>
        <v>882049</v>
      </c>
      <c r="K61" s="79" t="n">
        <f aca="false">+[1]cwksExp08!O60</f>
        <v>22546</v>
      </c>
      <c r="L61" s="80" t="n">
        <f aca="false">SUM(J61:K61)</f>
        <v>904595</v>
      </c>
      <c r="N61" s="78" t="n">
        <f aca="false">+[1]cwksExp08!AB60</f>
        <v>899060</v>
      </c>
      <c r="O61" s="79" t="n">
        <f aca="false">+[1]cwksExp08!AE60</f>
        <v>22980</v>
      </c>
      <c r="P61" s="80" t="n">
        <f aca="false">SUM(N61:O61)</f>
        <v>922040</v>
      </c>
      <c r="R61" s="78" t="n">
        <f aca="false">+[1]cwksExp08!AR60</f>
        <v>920242</v>
      </c>
      <c r="S61" s="79" t="n">
        <f aca="false">+[1]cwksExp08!AU60</f>
        <v>23523</v>
      </c>
      <c r="T61" s="80" t="n">
        <f aca="false">SUM(R61:S61)</f>
        <v>943765</v>
      </c>
      <c r="V61" s="78" t="n">
        <f aca="false">+[1]cwksExp08!BH60</f>
        <v>911283</v>
      </c>
      <c r="W61" s="79" t="n">
        <f aca="false">+[1]cwksExp08!BK60</f>
        <v>23292</v>
      </c>
      <c r="X61" s="80" t="n">
        <f aca="false">SUM(V61:W61)</f>
        <v>934575</v>
      </c>
      <c r="Z61" s="78" t="n">
        <f aca="false">+[1]cwksExp08!BX60</f>
        <v>935782</v>
      </c>
      <c r="AA61" s="79" t="n">
        <f aca="false">+[1]cwksExp08!CA60</f>
        <v>23919</v>
      </c>
      <c r="AB61" s="80" t="n">
        <f aca="false">SUM(Z61:AA61)</f>
        <v>959701</v>
      </c>
      <c r="AD61" s="78" t="n">
        <f aca="false">+[1]cwksExp08!CN60</f>
        <v>994741</v>
      </c>
      <c r="AE61" s="79" t="n">
        <f aca="false">+[1]cwksExp08!CQ60</f>
        <v>25427</v>
      </c>
      <c r="AF61" s="80" t="n">
        <f aca="false">SUM(AD61:AE61)</f>
        <v>1020168</v>
      </c>
      <c r="AH61" s="78" t="n">
        <f aca="false">+[1]cwksExp08!DD60</f>
        <v>1000658</v>
      </c>
      <c r="AI61" s="79" t="n">
        <f aca="false">+[1]cwksExp08!DG60</f>
        <v>25578</v>
      </c>
      <c r="AJ61" s="80" t="n">
        <f aca="false">SUM(AH61:AI61)</f>
        <v>1026236</v>
      </c>
      <c r="AL61" s="78" t="n">
        <f aca="false">+[1]cwksExp08!DT60</f>
        <v>986826</v>
      </c>
      <c r="AM61" s="79" t="n">
        <f aca="false">+[1]cwksExp08!DW60</f>
        <v>25222</v>
      </c>
      <c r="AN61" s="80" t="n">
        <f aca="false">SUM(AL61:AM61)</f>
        <v>1012048</v>
      </c>
      <c r="AP61" s="78" t="n">
        <f aca="false">+[1]cwksExp08!EJ60</f>
        <v>1011156</v>
      </c>
      <c r="AQ61" s="79" t="n">
        <f aca="false">+[1]cwksExp08!EM60</f>
        <v>25846</v>
      </c>
      <c r="AR61" s="80" t="n">
        <f aca="false">SUM(AP61:AQ61)</f>
        <v>1037002</v>
      </c>
      <c r="AT61" s="78" t="n">
        <f aca="false">+[1]cwksExp08!EZ60</f>
        <v>988807</v>
      </c>
      <c r="AU61" s="79" t="n">
        <f aca="false">+[1]cwksExp08!FC60</f>
        <v>25272</v>
      </c>
      <c r="AV61" s="80" t="n">
        <f aca="false">SUM(AT61:AU61)</f>
        <v>1014079</v>
      </c>
      <c r="AX61" s="78" t="n">
        <f aca="false">+[1]cwksExp08!FP60</f>
        <v>1020910</v>
      </c>
      <c r="AY61" s="79" t="n">
        <f aca="false">+[1]cwksExp08!FS60</f>
        <v>26095</v>
      </c>
      <c r="AZ61" s="80" t="n">
        <f aca="false">SUM(AX61:AY61)</f>
        <v>1047005</v>
      </c>
      <c r="BB61" s="78" t="n">
        <f aca="false">+[1]cwksExp08!GF60</f>
        <v>1000197</v>
      </c>
      <c r="BC61" s="79" t="n">
        <f aca="false">+[1]cwksExp08!GI60</f>
        <v>25564</v>
      </c>
      <c r="BD61" s="80" t="n">
        <f aca="false">SUM(BB61:BC61)</f>
        <v>1025761</v>
      </c>
    </row>
    <row r="62" customFormat="false" ht="13.5" hidden="false" customHeight="false" outlineLevel="0" collapsed="false">
      <c r="A62" s="16" t="s">
        <v>74</v>
      </c>
      <c r="B62" s="16"/>
      <c r="C62" s="78" t="n">
        <f aca="false">J62+N62+R62+V62+Z62+AD62+AH62+AL62+AP62+AT62+AX62+BB62</f>
        <v>546808</v>
      </c>
      <c r="D62" s="79" t="n">
        <f aca="false">K62+O62+S62+W62+AA62+AE62+AI62+AM62+AQ62+AU62+AY62+BC62</f>
        <v>13962</v>
      </c>
      <c r="E62" s="80" t="n">
        <f aca="false">SUM(C62:D62)</f>
        <v>560770</v>
      </c>
      <c r="G62" s="78" t="n">
        <v>427578</v>
      </c>
      <c r="H62" s="80" t="n">
        <f aca="false">E62-G62</f>
        <v>133192</v>
      </c>
      <c r="I62" s="16"/>
      <c r="J62" s="78" t="n">
        <f aca="false">+[1]cwksExp08!L61</f>
        <v>36524</v>
      </c>
      <c r="K62" s="79" t="n">
        <f aca="false">+[1]cwksExp08!O61</f>
        <v>932</v>
      </c>
      <c r="L62" s="80" t="n">
        <f aca="false">SUM(J62:K62)</f>
        <v>37456</v>
      </c>
      <c r="N62" s="78" t="n">
        <f aca="false">+[1]cwksExp08!AB61</f>
        <v>37182</v>
      </c>
      <c r="O62" s="79" t="n">
        <f aca="false">+[1]cwksExp08!AE61</f>
        <v>950</v>
      </c>
      <c r="P62" s="80" t="n">
        <f aca="false">SUM(N62:O62)</f>
        <v>38132</v>
      </c>
      <c r="R62" s="78" t="n">
        <f aca="false">+[1]cwksExp08!AR61</f>
        <v>38435</v>
      </c>
      <c r="S62" s="79" t="n">
        <f aca="false">+[1]cwksExp08!AU61</f>
        <v>981</v>
      </c>
      <c r="T62" s="80" t="n">
        <f aca="false">SUM(R62:S62)</f>
        <v>39416</v>
      </c>
      <c r="V62" s="78" t="n">
        <f aca="false">+[1]cwksExp08!BH61</f>
        <v>37640</v>
      </c>
      <c r="W62" s="79" t="n">
        <f aca="false">+[1]cwksExp08!BK61</f>
        <v>961</v>
      </c>
      <c r="X62" s="80" t="n">
        <f aca="false">SUM(V62:W62)</f>
        <v>38601</v>
      </c>
      <c r="Z62" s="78" t="n">
        <f aca="false">+[1]cwksExp08!BX61</f>
        <v>41163</v>
      </c>
      <c r="AA62" s="79" t="n">
        <f aca="false">+[1]cwksExp08!CA61</f>
        <v>1050</v>
      </c>
      <c r="AB62" s="80" t="n">
        <f aca="false">SUM(Z62:AA62)</f>
        <v>42213</v>
      </c>
      <c r="AD62" s="78" t="n">
        <f aca="false">+[1]cwksExp08!CN61</f>
        <v>44861</v>
      </c>
      <c r="AE62" s="79" t="n">
        <f aca="false">+[1]cwksExp08!CQ61</f>
        <v>1146</v>
      </c>
      <c r="AF62" s="80" t="n">
        <f aca="false">SUM(AD62:AE62)</f>
        <v>46007</v>
      </c>
      <c r="AH62" s="78" t="n">
        <f aca="false">+[1]cwksExp08!DD61</f>
        <v>50267</v>
      </c>
      <c r="AI62" s="79" t="n">
        <f aca="false">+[1]cwksExp08!DG61</f>
        <v>1284</v>
      </c>
      <c r="AJ62" s="80" t="n">
        <f aca="false">SUM(AH62:AI62)</f>
        <v>51551</v>
      </c>
      <c r="AL62" s="78" t="n">
        <f aca="false">+[1]cwksExp08!DT61</f>
        <v>50996</v>
      </c>
      <c r="AM62" s="79" t="n">
        <f aca="false">+[1]cwksExp08!DW61</f>
        <v>1303</v>
      </c>
      <c r="AN62" s="80" t="n">
        <f aca="false">SUM(AL62:AM62)</f>
        <v>52299</v>
      </c>
      <c r="AP62" s="78" t="n">
        <f aca="false">+[1]cwksExp08!EJ61</f>
        <v>52900</v>
      </c>
      <c r="AQ62" s="79" t="n">
        <f aca="false">+[1]cwksExp08!EM61</f>
        <v>1351</v>
      </c>
      <c r="AR62" s="80" t="n">
        <f aca="false">SUM(AP62:AQ62)</f>
        <v>54251</v>
      </c>
      <c r="AT62" s="78" t="n">
        <f aca="false">+[1]cwksExp08!EZ61</f>
        <v>50877</v>
      </c>
      <c r="AU62" s="79" t="n">
        <f aca="false">+[1]cwksExp08!FC61</f>
        <v>1298</v>
      </c>
      <c r="AV62" s="80" t="n">
        <f aca="false">SUM(AT62:AU62)</f>
        <v>52175</v>
      </c>
      <c r="AX62" s="78" t="n">
        <f aca="false">+[1]cwksExp08!FP61</f>
        <v>53223</v>
      </c>
      <c r="AY62" s="79" t="n">
        <f aca="false">+[1]cwksExp08!FS61</f>
        <v>1360</v>
      </c>
      <c r="AZ62" s="80" t="n">
        <f aca="false">SUM(AX62:AY62)</f>
        <v>54583</v>
      </c>
      <c r="BB62" s="78" t="n">
        <f aca="false">+[1]cwksExp08!GF61</f>
        <v>52740</v>
      </c>
      <c r="BC62" s="79" t="n">
        <f aca="false">+[1]cwksExp08!GI61</f>
        <v>1346</v>
      </c>
      <c r="BD62" s="80" t="n">
        <f aca="false">SUM(BB62:BC62)</f>
        <v>54086</v>
      </c>
    </row>
    <row r="63" customFormat="false" ht="13.5" hidden="false" customHeight="false" outlineLevel="0" collapsed="false">
      <c r="A63" s="16" t="s">
        <v>75</v>
      </c>
      <c r="B63" s="16"/>
      <c r="C63" s="78" t="n">
        <f aca="false">J63+N63+R63+V63+Z63+AD63+AH63+AL63+AP63+AT63+AX63+BB63</f>
        <v>3371345</v>
      </c>
      <c r="D63" s="79" t="n">
        <f aca="false">K63+O63+S63+W63+AA63+AE63+AI63+AM63+AQ63+AU63+AY63+BC63</f>
        <v>86422</v>
      </c>
      <c r="E63" s="80" t="n">
        <f aca="false">SUM(C63:D63)</f>
        <v>3457767</v>
      </c>
      <c r="G63" s="78" t="n">
        <v>2723959</v>
      </c>
      <c r="H63" s="80" t="n">
        <f aca="false">E63-G63</f>
        <v>733808</v>
      </c>
      <c r="I63" s="16"/>
      <c r="J63" s="78" t="n">
        <f aca="false">+[1]cwksExp08!L62</f>
        <v>236849</v>
      </c>
      <c r="K63" s="79" t="n">
        <f aca="false">+[1]cwksExp08!O62</f>
        <v>6070</v>
      </c>
      <c r="L63" s="80" t="n">
        <f aca="false">SUM(J63:K63)</f>
        <v>242919</v>
      </c>
      <c r="N63" s="78" t="n">
        <f aca="false">+[1]cwksExp08!AB62</f>
        <v>268204</v>
      </c>
      <c r="O63" s="79" t="n">
        <f aca="false">+[1]cwksExp08!AE62</f>
        <v>6905</v>
      </c>
      <c r="P63" s="80" t="n">
        <f aca="false">SUM(N63:O63)</f>
        <v>275109</v>
      </c>
      <c r="R63" s="78" t="n">
        <f aca="false">+[1]cwksExp08!AR62</f>
        <v>270528</v>
      </c>
      <c r="S63" s="79" t="n">
        <f aca="false">+[1]cwksExp08!AU62</f>
        <v>6917</v>
      </c>
      <c r="T63" s="80" t="n">
        <f aca="false">SUM(R63:S63)</f>
        <v>277445</v>
      </c>
      <c r="V63" s="78" t="n">
        <f aca="false">+[1]cwksExp08!BH62</f>
        <v>253726</v>
      </c>
      <c r="W63" s="79" t="n">
        <f aca="false">+[1]cwksExp08!BK62</f>
        <v>6505</v>
      </c>
      <c r="X63" s="80" t="n">
        <f aca="false">SUM(V63:W63)</f>
        <v>260231</v>
      </c>
      <c r="Z63" s="78" t="n">
        <f aca="false">+[1]cwksExp08!BX62</f>
        <v>262732</v>
      </c>
      <c r="AA63" s="79" t="n">
        <f aca="false">+[1]cwksExp08!CA62</f>
        <v>6718</v>
      </c>
      <c r="AB63" s="80" t="n">
        <f aca="false">SUM(Z63:AA63)</f>
        <v>269450</v>
      </c>
      <c r="AD63" s="78" t="n">
        <f aca="false">+[1]cwksExp08!CN62</f>
        <v>288178</v>
      </c>
      <c r="AE63" s="79" t="n">
        <f aca="false">+[1]cwksExp08!CQ62</f>
        <v>7391</v>
      </c>
      <c r="AF63" s="80" t="n">
        <f aca="false">SUM(AD63:AE63)</f>
        <v>295569</v>
      </c>
      <c r="AH63" s="78" t="n">
        <f aca="false">+[1]cwksExp08!DD62</f>
        <v>286536</v>
      </c>
      <c r="AI63" s="79" t="n">
        <f aca="false">+[1]cwksExp08!DG62</f>
        <v>7327</v>
      </c>
      <c r="AJ63" s="80" t="n">
        <f aca="false">SUM(AH63:AI63)</f>
        <v>293863</v>
      </c>
      <c r="AL63" s="78" t="n">
        <f aca="false">+[1]cwksExp08!DT62</f>
        <v>290435</v>
      </c>
      <c r="AM63" s="79" t="n">
        <f aca="false">+[1]cwksExp08!DW62</f>
        <v>7443</v>
      </c>
      <c r="AN63" s="80" t="n">
        <f aca="false">SUM(AL63:AM63)</f>
        <v>297878</v>
      </c>
      <c r="AP63" s="78" t="n">
        <f aca="false">+[1]cwksExp08!EJ62</f>
        <v>295417</v>
      </c>
      <c r="AQ63" s="79" t="n">
        <f aca="false">+[1]cwksExp08!EM62</f>
        <v>7552</v>
      </c>
      <c r="AR63" s="80" t="n">
        <f aca="false">SUM(AP63:AQ63)</f>
        <v>302969</v>
      </c>
      <c r="AT63" s="78" t="n">
        <f aca="false">+[1]cwksExp08!EZ62</f>
        <v>287634</v>
      </c>
      <c r="AU63" s="79" t="n">
        <f aca="false">+[1]cwksExp08!FC62</f>
        <v>7353</v>
      </c>
      <c r="AV63" s="80" t="n">
        <f aca="false">SUM(AT63:AU63)</f>
        <v>294987</v>
      </c>
      <c r="AX63" s="78" t="n">
        <f aca="false">+[1]cwksExp08!FP62</f>
        <v>297968</v>
      </c>
      <c r="AY63" s="79" t="n">
        <f aca="false">+[1]cwksExp08!FS62</f>
        <v>7630</v>
      </c>
      <c r="AZ63" s="80" t="n">
        <f aca="false">SUM(AX63:AY63)</f>
        <v>305598</v>
      </c>
      <c r="BB63" s="78" t="n">
        <f aca="false">+[1]cwksExp08!GF62</f>
        <v>333138</v>
      </c>
      <c r="BC63" s="79" t="n">
        <f aca="false">+[1]cwksExp08!GI62</f>
        <v>8611</v>
      </c>
      <c r="BD63" s="80" t="n">
        <f aca="false">SUM(BB63:BC63)</f>
        <v>341749</v>
      </c>
    </row>
    <row r="64" customFormat="false" ht="13.5" hidden="false" customHeight="false" outlineLevel="0" collapsed="false">
      <c r="A64" s="16" t="s">
        <v>76</v>
      </c>
      <c r="B64" s="16"/>
      <c r="C64" s="78" t="n">
        <f aca="false">J64+N64+R64+V64+Z64+AD64+AH64+AL64+AP64+AT64+AX64+BB64</f>
        <v>2027829</v>
      </c>
      <c r="D64" s="79" t="n">
        <f aca="false">K64+O64+S64+W64+AA64+AE64+AI64+AM64+AQ64+AU64+AY64+BC64</f>
        <v>51931</v>
      </c>
      <c r="E64" s="80" t="n">
        <f aca="false">SUM(C64:D64)</f>
        <v>2079760</v>
      </c>
      <c r="G64" s="78" t="n">
        <v>1988052</v>
      </c>
      <c r="H64" s="80" t="n">
        <f aca="false">E64-G64</f>
        <v>91708</v>
      </c>
      <c r="I64" s="16"/>
      <c r="J64" s="78" t="n">
        <f aca="false">+[1]cwksExp08!L63</f>
        <v>177344</v>
      </c>
      <c r="K64" s="79" t="n">
        <f aca="false">+[1]cwksExp08!O63</f>
        <v>4534</v>
      </c>
      <c r="L64" s="80" t="n">
        <f aca="false">SUM(J64:K64)</f>
        <v>181878</v>
      </c>
      <c r="N64" s="78" t="n">
        <f aca="false">+[1]cwksExp08!AB63</f>
        <v>163694</v>
      </c>
      <c r="O64" s="79" t="n">
        <f aca="false">+[1]cwksExp08!AE63</f>
        <v>4185</v>
      </c>
      <c r="P64" s="80" t="n">
        <f aca="false">SUM(N64:O64)</f>
        <v>167879</v>
      </c>
      <c r="R64" s="78" t="n">
        <f aca="false">+[1]cwksExp08!AR63</f>
        <v>160430</v>
      </c>
      <c r="S64" s="79" t="n">
        <f aca="false">+[1]cwksExp08!AU63</f>
        <v>4102</v>
      </c>
      <c r="T64" s="80" t="n">
        <f aca="false">SUM(R64:S64)</f>
        <v>164532</v>
      </c>
      <c r="V64" s="78" t="n">
        <f aca="false">+[1]cwksExp08!BH63</f>
        <v>159094</v>
      </c>
      <c r="W64" s="79" t="n">
        <f aca="false">+[1]cwksExp08!BK63</f>
        <v>4066</v>
      </c>
      <c r="X64" s="80" t="n">
        <f aca="false">SUM(V64:W64)</f>
        <v>163160</v>
      </c>
      <c r="Z64" s="78" t="n">
        <f aca="false">+[1]cwksExp08!BX63</f>
        <v>163585</v>
      </c>
      <c r="AA64" s="79" t="n">
        <f aca="false">+[1]cwksExp08!CA63</f>
        <v>4200</v>
      </c>
      <c r="AB64" s="80" t="n">
        <f aca="false">SUM(Z64:AA64)</f>
        <v>167785</v>
      </c>
      <c r="AD64" s="78" t="n">
        <f aca="false">+[1]cwksExp08!CN63</f>
        <v>163397</v>
      </c>
      <c r="AE64" s="79" t="n">
        <f aca="false">+[1]cwksExp08!CQ63</f>
        <v>4178</v>
      </c>
      <c r="AF64" s="80" t="n">
        <f aca="false">SUM(AD64:AE64)</f>
        <v>167575</v>
      </c>
      <c r="AH64" s="78" t="n">
        <f aca="false">+[1]cwksExp08!DD63</f>
        <v>159959</v>
      </c>
      <c r="AI64" s="79" t="n">
        <f aca="false">+[1]cwksExp08!DG63</f>
        <v>4121</v>
      </c>
      <c r="AJ64" s="80" t="n">
        <f aca="false">SUM(AH64:AI64)</f>
        <v>164080</v>
      </c>
      <c r="AL64" s="78" t="n">
        <f aca="false">+[1]cwksExp08!DT63</f>
        <v>167727</v>
      </c>
      <c r="AM64" s="79" t="n">
        <f aca="false">+[1]cwksExp08!DW63</f>
        <v>4295</v>
      </c>
      <c r="AN64" s="80" t="n">
        <f aca="false">SUM(AL64:AM64)</f>
        <v>172022</v>
      </c>
      <c r="AP64" s="78" t="n">
        <f aca="false">+[1]cwksExp08!EJ63</f>
        <v>184139</v>
      </c>
      <c r="AQ64" s="79" t="n">
        <f aca="false">+[1]cwksExp08!EM63</f>
        <v>4741</v>
      </c>
      <c r="AR64" s="80" t="n">
        <f aca="false">SUM(AP64:AQ64)</f>
        <v>188880</v>
      </c>
      <c r="AT64" s="78" t="n">
        <f aca="false">+[1]cwksExp08!EZ63</f>
        <v>179449</v>
      </c>
      <c r="AU64" s="79" t="n">
        <f aca="false">+[1]cwksExp08!FC63</f>
        <v>4588</v>
      </c>
      <c r="AV64" s="80" t="n">
        <f aca="false">SUM(AT64:AU64)</f>
        <v>184037</v>
      </c>
      <c r="AX64" s="78" t="n">
        <f aca="false">+[1]cwksExp08!FP63</f>
        <v>159910</v>
      </c>
      <c r="AY64" s="79" t="n">
        <f aca="false">+[1]cwksExp08!FS63</f>
        <v>4086</v>
      </c>
      <c r="AZ64" s="80" t="n">
        <f aca="false">SUM(AX64:AY64)</f>
        <v>163996</v>
      </c>
      <c r="BB64" s="78" t="n">
        <f aca="false">+[1]cwksExp08!GF63</f>
        <v>189101</v>
      </c>
      <c r="BC64" s="79" t="n">
        <f aca="false">+[1]cwksExp08!GI63</f>
        <v>4835</v>
      </c>
      <c r="BD64" s="80" t="n">
        <f aca="false">SUM(BB64:BC64)</f>
        <v>193936</v>
      </c>
    </row>
    <row r="65" customFormat="false" ht="13.5" hidden="false" customHeight="false" outlineLevel="0" collapsed="false">
      <c r="A65" s="16" t="s">
        <v>77</v>
      </c>
      <c r="B65" s="16"/>
      <c r="C65" s="78" t="n">
        <f aca="false">J65+N65+R65+V65+Z65+AD65+AH65+AL65+AP65+AT65+AX65+BB65</f>
        <v>1324102</v>
      </c>
      <c r="D65" s="79" t="n">
        <f aca="false">K65+O65+S65+W65+AA65+AE65+AI65+AM65+AQ65+AU65+AY65+BC65</f>
        <v>33840</v>
      </c>
      <c r="E65" s="80" t="n">
        <f aca="false">SUM(C65:D65)</f>
        <v>1357942</v>
      </c>
      <c r="G65" s="78" t="n">
        <v>1240254</v>
      </c>
      <c r="H65" s="80" t="n">
        <f aca="false">E65-G65</f>
        <v>117688</v>
      </c>
      <c r="I65" s="16"/>
      <c r="J65" s="78" t="n">
        <f aca="false">+[1]cwksExp08!L64</f>
        <v>108663</v>
      </c>
      <c r="K65" s="79" t="n">
        <f aca="false">+[1]cwksExp08!O64</f>
        <v>2777</v>
      </c>
      <c r="L65" s="80" t="n">
        <f aca="false">SUM(J65:K65)</f>
        <v>111440</v>
      </c>
      <c r="N65" s="78" t="n">
        <f aca="false">+[1]cwksExp08!AB64</f>
        <v>108410</v>
      </c>
      <c r="O65" s="79" t="n">
        <f aca="false">+[1]cwksExp08!AE64</f>
        <v>2771</v>
      </c>
      <c r="P65" s="80" t="n">
        <f aca="false">SUM(N65:O65)</f>
        <v>111181</v>
      </c>
      <c r="R65" s="78" t="n">
        <f aca="false">+[1]cwksExp08!AR64</f>
        <v>86069</v>
      </c>
      <c r="S65" s="79" t="n">
        <f aca="false">+[1]cwksExp08!AU64</f>
        <v>2199</v>
      </c>
      <c r="T65" s="80" t="n">
        <f aca="false">SUM(R65:S65)</f>
        <v>88268</v>
      </c>
      <c r="V65" s="78" t="n">
        <f aca="false">+[1]cwksExp08!BH64</f>
        <v>100497</v>
      </c>
      <c r="W65" s="79" t="n">
        <f aca="false">+[1]cwksExp08!BK64</f>
        <v>2569</v>
      </c>
      <c r="X65" s="80" t="n">
        <f aca="false">SUM(V65:W65)</f>
        <v>103066</v>
      </c>
      <c r="Z65" s="78" t="n">
        <f aca="false">+[1]cwksExp08!BX64</f>
        <v>104515</v>
      </c>
      <c r="AA65" s="79" t="n">
        <f aca="false">+[1]cwksExp08!CA64</f>
        <v>2670</v>
      </c>
      <c r="AB65" s="80" t="n">
        <f aca="false">SUM(Z65:AA65)</f>
        <v>107185</v>
      </c>
      <c r="AD65" s="78" t="n">
        <f aca="false">+[1]cwksExp08!CN64</f>
        <v>105639</v>
      </c>
      <c r="AE65" s="79" t="n">
        <f aca="false">+[1]cwksExp08!CQ64</f>
        <v>2700</v>
      </c>
      <c r="AF65" s="80" t="n">
        <f aca="false">SUM(AD65:AE65)</f>
        <v>108339</v>
      </c>
      <c r="AH65" s="78" t="n">
        <f aca="false">+[1]cwksExp08!DD64</f>
        <v>113110</v>
      </c>
      <c r="AI65" s="79" t="n">
        <f aca="false">+[1]cwksExp08!DG64</f>
        <v>2891</v>
      </c>
      <c r="AJ65" s="80" t="n">
        <f aca="false">SUM(AH65:AI65)</f>
        <v>116001</v>
      </c>
      <c r="AL65" s="78" t="n">
        <f aca="false">+[1]cwksExp08!DT64</f>
        <v>116724</v>
      </c>
      <c r="AM65" s="79" t="n">
        <f aca="false">+[1]cwksExp08!DW64</f>
        <v>2984</v>
      </c>
      <c r="AN65" s="80" t="n">
        <f aca="false">SUM(AL65:AM65)</f>
        <v>119708</v>
      </c>
      <c r="AP65" s="78" t="n">
        <f aca="false">+[1]cwksExp08!EJ64</f>
        <v>122142</v>
      </c>
      <c r="AQ65" s="79" t="n">
        <f aca="false">+[1]cwksExp08!EM64</f>
        <v>3122</v>
      </c>
      <c r="AR65" s="80" t="n">
        <f aca="false">SUM(AP65:AQ65)</f>
        <v>125264</v>
      </c>
      <c r="AT65" s="78" t="n">
        <f aca="false">+[1]cwksExp08!EZ64</f>
        <v>115126</v>
      </c>
      <c r="AU65" s="79" t="n">
        <f aca="false">+[1]cwksExp08!FC64</f>
        <v>2941</v>
      </c>
      <c r="AV65" s="80" t="n">
        <f aca="false">SUM(AT65:AU65)</f>
        <v>118067</v>
      </c>
      <c r="AX65" s="78" t="n">
        <f aca="false">+[1]cwksExp08!FP64</f>
        <v>114333</v>
      </c>
      <c r="AY65" s="79" t="n">
        <f aca="false">+[1]cwksExp08!FS64</f>
        <v>2922</v>
      </c>
      <c r="AZ65" s="80" t="n">
        <f aca="false">SUM(AX65:AY65)</f>
        <v>117255</v>
      </c>
      <c r="BB65" s="78" t="n">
        <f aca="false">+[1]cwksExp08!GF64</f>
        <v>128874</v>
      </c>
      <c r="BC65" s="79" t="n">
        <f aca="false">+[1]cwksExp08!GI64</f>
        <v>3294</v>
      </c>
      <c r="BD65" s="80" t="n">
        <f aca="false">SUM(BB65:BC65)</f>
        <v>132168</v>
      </c>
    </row>
    <row r="66" customFormat="false" ht="13.5" hidden="false" customHeight="false" outlineLevel="0" collapsed="false">
      <c r="A66" s="16"/>
      <c r="B66" s="16"/>
      <c r="C66" s="78"/>
      <c r="D66" s="79"/>
      <c r="E66" s="80"/>
      <c r="G66" s="78"/>
      <c r="H66" s="80"/>
      <c r="I66" s="16"/>
      <c r="J66" s="78"/>
      <c r="K66" s="79"/>
      <c r="L66" s="80"/>
      <c r="N66" s="78"/>
      <c r="O66" s="79"/>
      <c r="P66" s="80"/>
      <c r="R66" s="78"/>
      <c r="S66" s="79"/>
      <c r="T66" s="80"/>
      <c r="V66" s="78"/>
      <c r="W66" s="79"/>
      <c r="X66" s="80"/>
      <c r="Z66" s="78"/>
      <c r="AA66" s="79"/>
      <c r="AB66" s="80"/>
      <c r="AD66" s="78"/>
      <c r="AE66" s="79"/>
      <c r="AF66" s="80"/>
      <c r="AH66" s="78"/>
      <c r="AI66" s="79"/>
      <c r="AJ66" s="80"/>
      <c r="AL66" s="78"/>
      <c r="AM66" s="79"/>
      <c r="AN66" s="80"/>
      <c r="AP66" s="78"/>
      <c r="AQ66" s="79"/>
      <c r="AR66" s="80"/>
      <c r="AT66" s="78"/>
      <c r="AU66" s="79"/>
      <c r="AV66" s="80"/>
      <c r="AX66" s="78"/>
      <c r="AY66" s="79"/>
      <c r="AZ66" s="80"/>
      <c r="BB66" s="78"/>
      <c r="BC66" s="79"/>
      <c r="BD66" s="80"/>
    </row>
    <row r="67" s="63" customFormat="true" ht="14.25" hidden="false" customHeight="false" outlineLevel="0" collapsed="false">
      <c r="A67" s="13" t="s">
        <v>78</v>
      </c>
      <c r="B67" s="13"/>
      <c r="C67" s="58" t="n">
        <f aca="false">SUM(C8:C65)</f>
        <v>297839275</v>
      </c>
      <c r="D67" s="81" t="n">
        <f aca="false">SUM(D8:D65)</f>
        <v>7631844</v>
      </c>
      <c r="E67" s="59" t="n">
        <f aca="false">SUM(E8:E65)</f>
        <v>305471119</v>
      </c>
      <c r="G67" s="58" t="n">
        <f aca="false">SUM(G8:G66)</f>
        <v>252788489</v>
      </c>
      <c r="H67" s="59" t="n">
        <f aca="false">SUM(H8:H66)</f>
        <v>52682630</v>
      </c>
      <c r="I67" s="13"/>
      <c r="J67" s="58" t="n">
        <f aca="false">SUM(J8:J65)</f>
        <v>22228229</v>
      </c>
      <c r="K67" s="81" t="n">
        <f aca="false">SUM(K8:K65)</f>
        <v>570180</v>
      </c>
      <c r="L67" s="59" t="n">
        <f aca="false">SUM(L8:L65)</f>
        <v>22798409</v>
      </c>
      <c r="M67" s="82"/>
      <c r="N67" s="58" t="n">
        <f aca="false">SUM(N8:N65)</f>
        <v>22478558</v>
      </c>
      <c r="O67" s="81" t="n">
        <f aca="false">SUM(O8:O65)</f>
        <v>576412</v>
      </c>
      <c r="P67" s="59" t="n">
        <f aca="false">SUM(P8:P65)</f>
        <v>23054970</v>
      </c>
      <c r="Q67" s="82"/>
      <c r="R67" s="58" t="n">
        <f aca="false">SUM(R8:R65)</f>
        <v>22776537</v>
      </c>
      <c r="S67" s="81" t="n">
        <f aca="false">SUM(S8:S65)</f>
        <v>583568</v>
      </c>
      <c r="T67" s="59" t="n">
        <f aca="false">SUM(T8:T65)</f>
        <v>23360105</v>
      </c>
      <c r="U67" s="82"/>
      <c r="V67" s="58" t="n">
        <f aca="false">SUM(V8:V65)</f>
        <v>23213619</v>
      </c>
      <c r="W67" s="81" t="n">
        <f aca="false">SUM(W8:W65)</f>
        <v>594606</v>
      </c>
      <c r="X67" s="59" t="n">
        <f aca="false">SUM(X8:X65)</f>
        <v>23808225</v>
      </c>
      <c r="Y67" s="82"/>
      <c r="Z67" s="58" t="n">
        <f aca="false">SUM(Z8:Z65)</f>
        <v>23644213</v>
      </c>
      <c r="AA67" s="81" t="n">
        <f aca="false">SUM(AA8:AA65)</f>
        <v>605824</v>
      </c>
      <c r="AB67" s="59" t="n">
        <f aca="false">SUM(AB8:AB65)</f>
        <v>24250037</v>
      </c>
      <c r="AC67" s="82"/>
      <c r="AD67" s="58" t="n">
        <f aca="false">SUM(AD8:AD65)</f>
        <v>24772845</v>
      </c>
      <c r="AE67" s="81" t="n">
        <f aca="false">SUM(AE8:AE65)</f>
        <v>634712</v>
      </c>
      <c r="AF67" s="59" t="n">
        <f aca="false">SUM(AF8:AF65)</f>
        <v>25407557</v>
      </c>
      <c r="AG67" s="82"/>
      <c r="AH67" s="58" t="n">
        <f aca="false">SUM(AH8:AH65)</f>
        <v>25155838</v>
      </c>
      <c r="AI67" s="81" t="n">
        <f aca="false">SUM(AI8:AI65)</f>
        <v>644584</v>
      </c>
      <c r="AJ67" s="59" t="n">
        <f aca="false">SUM(AJ8:AJ65)</f>
        <v>25800422</v>
      </c>
      <c r="AK67" s="82"/>
      <c r="AL67" s="58" t="n">
        <f aca="false">SUM(AL8:AL65)</f>
        <v>25520783</v>
      </c>
      <c r="AM67" s="81" t="n">
        <f aca="false">SUM(AM8:AM65)</f>
        <v>653630</v>
      </c>
      <c r="AN67" s="59" t="n">
        <f aca="false">SUM(AN8:AN65)</f>
        <v>26174413</v>
      </c>
      <c r="AO67" s="82"/>
      <c r="AP67" s="58" t="n">
        <f aca="false">SUM(AP8:AP65)</f>
        <v>26381666</v>
      </c>
      <c r="AQ67" s="81" t="n">
        <f aca="false">SUM(AQ8:AQ65)</f>
        <v>676302</v>
      </c>
      <c r="AR67" s="59" t="n">
        <f aca="false">SUM(AR8:AR65)</f>
        <v>27057968</v>
      </c>
      <c r="AS67" s="82"/>
      <c r="AT67" s="58" t="n">
        <f aca="false">SUM(AT8:AT65)</f>
        <v>26861559</v>
      </c>
      <c r="AU67" s="81" t="n">
        <f aca="false">SUM(AU8:AU65)</f>
        <v>687857</v>
      </c>
      <c r="AV67" s="59" t="n">
        <f aca="false">SUM(AV8:AV65)</f>
        <v>27549416</v>
      </c>
      <c r="AW67" s="82"/>
      <c r="AX67" s="58" t="n">
        <f aca="false">SUM(AX8:AX65)</f>
        <v>27158158</v>
      </c>
      <c r="AY67" s="81" t="n">
        <f aca="false">SUM(AY8:AY65)</f>
        <v>695588</v>
      </c>
      <c r="AZ67" s="59" t="n">
        <f aca="false">SUM(AZ8:AZ65)</f>
        <v>27853746</v>
      </c>
      <c r="BA67" s="82"/>
      <c r="BB67" s="58" t="n">
        <f aca="false">SUM(BB8:BB65)</f>
        <v>27647270</v>
      </c>
      <c r="BC67" s="81" t="n">
        <f aca="false">SUM(BC8:BC65)</f>
        <v>708581</v>
      </c>
      <c r="BD67" s="59" t="n">
        <f aca="false">SUM(BD8:BD65)</f>
        <v>28355851</v>
      </c>
    </row>
  </sheetData>
  <mergeCells count="14">
    <mergeCell ref="C3:E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C4:E4"/>
  </mergeCells>
  <printOptions headings="false" gridLines="false" gridLinesSet="true" horizontalCentered="true" verticalCentered="false"/>
  <pageMargins left="0" right="0" top="0.5" bottom="0.25" header="0.25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16.70703125" defaultRowHeight="13.5" zeroHeight="false" outlineLevelRow="0" outlineLevelCol="0"/>
  <cols>
    <col collapsed="false" customWidth="true" hidden="false" outlineLevel="0" max="1" min="1" style="83" width="19.41"/>
    <col collapsed="false" customWidth="true" hidden="false" outlineLevel="0" max="2" min="2" style="83" width="2.42"/>
    <col collapsed="false" customWidth="true" hidden="false" outlineLevel="0" max="3" min="3" style="83" width="17.85"/>
    <col collapsed="false" customWidth="true" hidden="false" outlineLevel="0" max="4" min="4" style="83" width="15.56"/>
    <col collapsed="false" customWidth="true" hidden="false" outlineLevel="0" max="5" min="5" style="83" width="13.28"/>
    <col collapsed="false" customWidth="true" hidden="false" outlineLevel="0" max="6" min="6" style="83" width="2.99"/>
    <col collapsed="false" customWidth="true" hidden="false" outlineLevel="0" max="7" min="7" style="83" width="13.28"/>
    <col collapsed="false" customWidth="true" hidden="false" outlineLevel="0" max="8" min="8" style="83" width="12.99"/>
    <col collapsed="false" customWidth="true" hidden="false" outlineLevel="0" max="9" min="9" style="83" width="2.99"/>
    <col collapsed="false" customWidth="true" hidden="false" outlineLevel="0" max="10" min="10" style="83" width="19.99"/>
    <col collapsed="false" customWidth="true" hidden="false" outlineLevel="0" max="11" min="11" style="83" width="19.7"/>
    <col collapsed="false" customWidth="true" hidden="false" outlineLevel="0" max="12" min="12" style="83" width="1.7"/>
    <col collapsed="false" customWidth="true" hidden="false" outlineLevel="0" max="13" min="13" style="83" width="19.85"/>
    <col collapsed="false" customWidth="true" hidden="false" outlineLevel="0" max="14" min="14" style="83" width="19.7"/>
    <col collapsed="false" customWidth="true" hidden="false" outlineLevel="0" max="15" min="15" style="83" width="1.99"/>
    <col collapsed="false" customWidth="true" hidden="false" outlineLevel="0" max="17" min="16" style="83" width="19.7"/>
    <col collapsed="false" customWidth="true" hidden="false" outlineLevel="0" max="18" min="18" style="83" width="2.13"/>
    <col collapsed="false" customWidth="true" hidden="false" outlineLevel="0" max="20" min="19" style="83" width="19.7"/>
    <col collapsed="false" customWidth="true" hidden="false" outlineLevel="0" max="21" min="21" style="83" width="1.56"/>
    <col collapsed="false" customWidth="true" hidden="false" outlineLevel="0" max="23" min="22" style="83" width="19.7"/>
    <col collapsed="false" customWidth="true" hidden="false" outlineLevel="0" max="24" min="24" style="83" width="2.56"/>
    <col collapsed="false" customWidth="true" hidden="false" outlineLevel="0" max="26" min="25" style="83" width="19.7"/>
    <col collapsed="false" customWidth="true" hidden="false" outlineLevel="0" max="27" min="27" style="83" width="1.85"/>
    <col collapsed="false" customWidth="true" hidden="false" outlineLevel="0" max="29" min="28" style="83" width="19.7"/>
    <col collapsed="false" customWidth="true" hidden="false" outlineLevel="0" max="30" min="30" style="83" width="1.85"/>
    <col collapsed="false" customWidth="true" hidden="false" outlineLevel="0" max="32" min="31" style="83" width="19.7"/>
    <col collapsed="false" customWidth="true" hidden="false" outlineLevel="0" max="33" min="33" style="83" width="2.28"/>
    <col collapsed="false" customWidth="true" hidden="false" outlineLevel="0" max="35" min="34" style="83" width="19.7"/>
    <col collapsed="false" customWidth="true" hidden="false" outlineLevel="0" max="36" min="36" style="83" width="2.42"/>
    <col collapsed="false" customWidth="true" hidden="false" outlineLevel="0" max="38" min="37" style="83" width="19.7"/>
    <col collapsed="false" customWidth="true" hidden="false" outlineLevel="0" max="39" min="39" style="83" width="1.7"/>
    <col collapsed="false" customWidth="true" hidden="false" outlineLevel="0" max="41" min="40" style="83" width="19.7"/>
    <col collapsed="false" customWidth="true" hidden="false" outlineLevel="0" max="42" min="42" style="83" width="1.99"/>
    <col collapsed="false" customWidth="true" hidden="false" outlineLevel="0" max="44" min="43" style="83" width="19.7"/>
    <col collapsed="false" customWidth="false" hidden="false" outlineLevel="0" max="257" min="45" style="83" width="16.7"/>
  </cols>
  <sheetData>
    <row r="1" s="86" customFormat="true" ht="13.5" hidden="false" customHeight="false" outlineLevel="0" collapsed="false">
      <c r="A1" s="84" t="s">
        <v>108</v>
      </c>
      <c r="B1" s="85"/>
      <c r="F1" s="87"/>
      <c r="G1" s="87"/>
      <c r="H1" s="87"/>
      <c r="I1" s="87"/>
    </row>
    <row r="2" s="86" customFormat="true" ht="14.25" hidden="false" customHeight="false" outlineLevel="0" collapsed="false">
      <c r="A2" s="88" t="s">
        <v>109</v>
      </c>
      <c r="C2" s="87"/>
      <c r="D2" s="87"/>
      <c r="E2" s="87"/>
      <c r="F2" s="89"/>
      <c r="G2" s="89"/>
      <c r="H2" s="89"/>
      <c r="I2" s="89"/>
    </row>
    <row r="3" s="86" customFormat="true" ht="14.25" hidden="false" customHeight="false" outlineLevel="0" collapsed="false">
      <c r="A3" s="84"/>
      <c r="B3" s="85"/>
      <c r="C3" s="90" t="s">
        <v>2</v>
      </c>
      <c r="D3" s="90"/>
      <c r="E3" s="90"/>
      <c r="F3" s="91"/>
      <c r="G3" s="92" t="s">
        <v>97</v>
      </c>
      <c r="H3" s="92"/>
      <c r="I3" s="91"/>
      <c r="J3" s="93" t="s">
        <v>110</v>
      </c>
      <c r="K3" s="93"/>
      <c r="L3" s="94"/>
      <c r="M3" s="93" t="s">
        <v>111</v>
      </c>
      <c r="N3" s="93" t="s">
        <v>112</v>
      </c>
      <c r="O3" s="94"/>
      <c r="P3" s="93" t="s">
        <v>113</v>
      </c>
      <c r="Q3" s="93" t="s">
        <v>114</v>
      </c>
      <c r="S3" s="93" t="s">
        <v>115</v>
      </c>
      <c r="T3" s="93" t="s">
        <v>116</v>
      </c>
      <c r="V3" s="93" t="s">
        <v>117</v>
      </c>
      <c r="W3" s="93" t="s">
        <v>118</v>
      </c>
      <c r="Y3" s="93" t="s">
        <v>119</v>
      </c>
      <c r="Z3" s="93" t="s">
        <v>120</v>
      </c>
      <c r="AB3" s="93" t="s">
        <v>121</v>
      </c>
      <c r="AC3" s="93" t="s">
        <v>122</v>
      </c>
      <c r="AE3" s="93" t="s">
        <v>123</v>
      </c>
      <c r="AF3" s="93" t="s">
        <v>124</v>
      </c>
      <c r="AH3" s="93" t="s">
        <v>125</v>
      </c>
      <c r="AI3" s="93" t="s">
        <v>126</v>
      </c>
      <c r="AK3" s="93" t="s">
        <v>127</v>
      </c>
      <c r="AL3" s="93" t="s">
        <v>128</v>
      </c>
      <c r="AN3" s="93" t="s">
        <v>129</v>
      </c>
      <c r="AO3" s="93" t="s">
        <v>130</v>
      </c>
      <c r="AQ3" s="93" t="s">
        <v>131</v>
      </c>
      <c r="AR3" s="93" t="s">
        <v>132</v>
      </c>
    </row>
    <row r="4" s="86" customFormat="true" ht="13.5" hidden="false" customHeight="false" outlineLevel="0" collapsed="false">
      <c r="A4" s="85"/>
      <c r="B4" s="85"/>
      <c r="C4" s="95" t="s">
        <v>133</v>
      </c>
      <c r="D4" s="96" t="s">
        <v>133</v>
      </c>
      <c r="E4" s="97"/>
      <c r="F4" s="96"/>
      <c r="G4" s="98" t="s">
        <v>99</v>
      </c>
      <c r="H4" s="98"/>
      <c r="I4" s="96"/>
      <c r="J4" s="99" t="s">
        <v>133</v>
      </c>
      <c r="K4" s="99" t="s">
        <v>133</v>
      </c>
      <c r="L4" s="96"/>
      <c r="M4" s="99" t="s">
        <v>133</v>
      </c>
      <c r="N4" s="99" t="s">
        <v>133</v>
      </c>
      <c r="O4" s="96"/>
      <c r="P4" s="99" t="s">
        <v>133</v>
      </c>
      <c r="Q4" s="99" t="s">
        <v>133</v>
      </c>
      <c r="R4" s="96"/>
      <c r="S4" s="99" t="s">
        <v>133</v>
      </c>
      <c r="T4" s="99" t="s">
        <v>133</v>
      </c>
      <c r="U4" s="96"/>
      <c r="V4" s="99" t="s">
        <v>133</v>
      </c>
      <c r="W4" s="99" t="s">
        <v>133</v>
      </c>
      <c r="X4" s="96"/>
      <c r="Y4" s="99" t="s">
        <v>133</v>
      </c>
      <c r="Z4" s="99" t="s">
        <v>133</v>
      </c>
      <c r="AA4" s="96"/>
      <c r="AB4" s="99" t="s">
        <v>133</v>
      </c>
      <c r="AC4" s="99" t="s">
        <v>133</v>
      </c>
      <c r="AD4" s="96"/>
      <c r="AE4" s="99" t="s">
        <v>133</v>
      </c>
      <c r="AF4" s="99" t="s">
        <v>133</v>
      </c>
      <c r="AG4" s="96"/>
      <c r="AH4" s="99" t="s">
        <v>133</v>
      </c>
      <c r="AI4" s="99" t="s">
        <v>133</v>
      </c>
      <c r="AJ4" s="96"/>
      <c r="AK4" s="99" t="s">
        <v>133</v>
      </c>
      <c r="AL4" s="99" t="s">
        <v>133</v>
      </c>
      <c r="AM4" s="96"/>
      <c r="AN4" s="99" t="s">
        <v>133</v>
      </c>
      <c r="AO4" s="99" t="s">
        <v>133</v>
      </c>
      <c r="AP4" s="96"/>
      <c r="AQ4" s="99" t="s">
        <v>133</v>
      </c>
      <c r="AR4" s="99" t="s">
        <v>133</v>
      </c>
    </row>
    <row r="5" s="86" customFormat="true" ht="14.25" hidden="false" customHeight="false" outlineLevel="0" collapsed="false">
      <c r="C5" s="100" t="s">
        <v>91</v>
      </c>
      <c r="D5" s="101" t="s">
        <v>90</v>
      </c>
      <c r="E5" s="102" t="s">
        <v>78</v>
      </c>
      <c r="G5" s="103" t="s">
        <v>134</v>
      </c>
      <c r="H5" s="103" t="s">
        <v>103</v>
      </c>
      <c r="J5" s="104" t="s">
        <v>135</v>
      </c>
      <c r="K5" s="104" t="s">
        <v>136</v>
      </c>
      <c r="L5" s="96"/>
      <c r="M5" s="104" t="s">
        <v>135</v>
      </c>
      <c r="N5" s="104" t="s">
        <v>136</v>
      </c>
      <c r="O5" s="96"/>
      <c r="P5" s="104" t="s">
        <v>135</v>
      </c>
      <c r="Q5" s="104" t="s">
        <v>136</v>
      </c>
      <c r="R5" s="96"/>
      <c r="S5" s="104" t="s">
        <v>135</v>
      </c>
      <c r="T5" s="104" t="s">
        <v>136</v>
      </c>
      <c r="U5" s="96"/>
      <c r="V5" s="104" t="s">
        <v>135</v>
      </c>
      <c r="W5" s="104" t="s">
        <v>136</v>
      </c>
      <c r="X5" s="96"/>
      <c r="Y5" s="104" t="s">
        <v>135</v>
      </c>
      <c r="Z5" s="104" t="s">
        <v>136</v>
      </c>
      <c r="AA5" s="96"/>
      <c r="AB5" s="104" t="s">
        <v>135</v>
      </c>
      <c r="AC5" s="104" t="s">
        <v>136</v>
      </c>
      <c r="AD5" s="96"/>
      <c r="AE5" s="104" t="s">
        <v>135</v>
      </c>
      <c r="AF5" s="104" t="s">
        <v>136</v>
      </c>
      <c r="AG5" s="96"/>
      <c r="AH5" s="104" t="s">
        <v>135</v>
      </c>
      <c r="AI5" s="104" t="s">
        <v>136</v>
      </c>
      <c r="AJ5" s="96"/>
      <c r="AK5" s="104" t="s">
        <v>135</v>
      </c>
      <c r="AL5" s="104" t="s">
        <v>136</v>
      </c>
      <c r="AM5" s="96"/>
      <c r="AN5" s="104" t="s">
        <v>135</v>
      </c>
      <c r="AO5" s="104" t="s">
        <v>136</v>
      </c>
      <c r="AP5" s="96"/>
      <c r="AQ5" s="104" t="s">
        <v>135</v>
      </c>
      <c r="AR5" s="104" t="s">
        <v>136</v>
      </c>
    </row>
    <row r="6" s="86" customFormat="true" ht="14.25" hidden="false" customHeight="false" outlineLevel="0" collapsed="false">
      <c r="C6" s="105" t="n">
        <f aca="false">ROUND(C7/E7,3)</f>
        <v>0.975</v>
      </c>
      <c r="D6" s="105" t="n">
        <f aca="false">ROUND(D7/E7,3)</f>
        <v>0.025</v>
      </c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</row>
    <row r="7" customFormat="false" ht="13.5" hidden="false" customHeight="false" outlineLevel="0" collapsed="false">
      <c r="A7" s="107" t="s">
        <v>20</v>
      </c>
      <c r="B7" s="107"/>
      <c r="C7" s="108" t="n">
        <f aca="false">J7+M7+P7+S7+V7+Y7+AB7+AE7+AH7+AK7+AN7+AQ7</f>
        <v>14099457</v>
      </c>
      <c r="D7" s="109" t="n">
        <f aca="false">K7+N7+Q7+T7+W7+Z7+AC7+AF7+AI7+AL7+AO7+AR7</f>
        <v>359876</v>
      </c>
      <c r="E7" s="110" t="n">
        <f aca="false">SUM(C7:D7)</f>
        <v>14459333</v>
      </c>
      <c r="F7" s="111"/>
      <c r="G7" s="108" t="n">
        <v>13119753</v>
      </c>
      <c r="H7" s="110" t="n">
        <f aca="false">C7-G7</f>
        <v>979704</v>
      </c>
      <c r="I7" s="111"/>
      <c r="J7" s="112" t="n">
        <f aca="false">+[2]SafetyNetExp08!$H$7</f>
        <v>1141096</v>
      </c>
      <c r="K7" s="113" t="n">
        <f aca="false">+[2]SafetyNetExp08!$I$7</f>
        <v>29125</v>
      </c>
      <c r="L7" s="114"/>
      <c r="M7" s="112" t="n">
        <f aca="false">+[2]SafetyNetExp08!$Q$7</f>
        <v>1133512</v>
      </c>
      <c r="N7" s="113" t="n">
        <f aca="false">+[2]SafetyNetExp08!$R$7</f>
        <v>28930</v>
      </c>
      <c r="O7" s="114"/>
      <c r="P7" s="112" t="n">
        <f aca="false">+[2]SafetyNetExp08!$Z$7</f>
        <v>1174685</v>
      </c>
      <c r="Q7" s="113" t="n">
        <f aca="false">+[2]SafetyNetExp08!$AA$7</f>
        <v>29983</v>
      </c>
      <c r="R7" s="114"/>
      <c r="S7" s="112" t="n">
        <f aca="false">+[2]SafetyNetExp08!$AI$7</f>
        <v>1210715</v>
      </c>
      <c r="T7" s="113" t="n">
        <f aca="false">+[2]SafetyNetExp08!$AJ$7</f>
        <v>30905</v>
      </c>
      <c r="U7" s="114"/>
      <c r="V7" s="112" t="n">
        <f aca="false">+[2]SafetyNetExp08!$AR$7</f>
        <v>1182672</v>
      </c>
      <c r="W7" s="113" t="n">
        <f aca="false">+[2]SafetyNetExp08!$AS$7</f>
        <v>30187</v>
      </c>
      <c r="X7" s="114"/>
      <c r="Y7" s="112" t="n">
        <f aca="false">+[2]SafetyNetExp08!$BA$7</f>
        <v>1226358</v>
      </c>
      <c r="Z7" s="113" t="n">
        <f aca="false">+[2]SafetyNetExp08!$BB$7</f>
        <v>31307</v>
      </c>
      <c r="AA7" s="114"/>
      <c r="AB7" s="112" t="n">
        <f aca="false">+[2]SafetyNetExp08!$BJ$7</f>
        <v>1131472</v>
      </c>
      <c r="AC7" s="113" t="n">
        <f aca="false">+[2]SafetyNetExp08!$BK$7</f>
        <v>28875</v>
      </c>
      <c r="AD7" s="114"/>
      <c r="AE7" s="112" t="n">
        <f aca="false">+[2]SafetyNetExp08!$BS$7</f>
        <v>1120923</v>
      </c>
      <c r="AF7" s="113" t="n">
        <f aca="false">+[2]SafetyNetExp08!$BT$7</f>
        <v>28605</v>
      </c>
      <c r="AG7" s="114"/>
      <c r="AH7" s="112" t="n">
        <f aca="false">+[2]SafetyNetExp08!$CB$7</f>
        <v>1156381</v>
      </c>
      <c r="AI7" s="113" t="n">
        <f aca="false">+[2]SafetyNetExp08!$CC$7</f>
        <v>29515</v>
      </c>
      <c r="AJ7" s="114"/>
      <c r="AK7" s="112" t="n">
        <f aca="false">+[2]SafetyNetExp08!$CK$7</f>
        <v>1208175</v>
      </c>
      <c r="AL7" s="113" t="n">
        <f aca="false">+[2]SafetyNetExp08!$CL$7</f>
        <v>30842</v>
      </c>
      <c r="AM7" s="114"/>
      <c r="AN7" s="112" t="n">
        <f aca="false">+[2]SafetyNetExp08!$CT$7</f>
        <v>1172037</v>
      </c>
      <c r="AO7" s="113" t="n">
        <f aca="false">+[2]SafetyNetExp08!$CU$7</f>
        <v>29913</v>
      </c>
      <c r="AP7" s="114"/>
      <c r="AQ7" s="112" t="n">
        <f aca="false">+[2]SafetyNetExp08!$DC$7</f>
        <v>1241431</v>
      </c>
      <c r="AR7" s="113" t="n">
        <f aca="false">+[2]SafetyNetExp08!$DD$7</f>
        <v>31689</v>
      </c>
    </row>
    <row r="8" customFormat="false" ht="13.5" hidden="false" customHeight="false" outlineLevel="0" collapsed="false">
      <c r="A8" s="107" t="s">
        <v>21</v>
      </c>
      <c r="B8" s="107"/>
      <c r="C8" s="115" t="n">
        <f aca="false">J8+M8+P8+S8+V8+Y8+AB8+AE8+AH8+AK8+AN8+AQ8</f>
        <v>541</v>
      </c>
      <c r="D8" s="111" t="n">
        <f aca="false">K8+N8+Q8+T8+W8+Z8+AC8+AF8+AI8+AL8+AO8+AR8</f>
        <v>14</v>
      </c>
      <c r="E8" s="116" t="n">
        <f aca="false">SUM(C8:D8)</f>
        <v>555</v>
      </c>
      <c r="F8" s="111"/>
      <c r="G8" s="115" t="n">
        <v>0</v>
      </c>
      <c r="H8" s="116" t="n">
        <f aca="false">C8-G8</f>
        <v>541</v>
      </c>
      <c r="I8" s="111"/>
      <c r="J8" s="117" t="n">
        <f aca="false">+[2]SafetyNetExp08!H8</f>
        <v>0</v>
      </c>
      <c r="K8" s="118" t="n">
        <f aca="false">+[2]SafetyNetExp08!I8</f>
        <v>0</v>
      </c>
      <c r="L8" s="114"/>
      <c r="M8" s="117" t="n">
        <f aca="false">+[2]SafetyNetExp08!Q8</f>
        <v>0</v>
      </c>
      <c r="N8" s="118" t="n">
        <f aca="false">+[2]SafetyNetExp08!R8</f>
        <v>0</v>
      </c>
      <c r="O8" s="114"/>
      <c r="P8" s="117" t="n">
        <f aca="false">+[2]SafetyNetExp08!Z8</f>
        <v>0</v>
      </c>
      <c r="Q8" s="118" t="n">
        <f aca="false">+[2]SafetyNetExp08!AA8</f>
        <v>0</v>
      </c>
      <c r="R8" s="114"/>
      <c r="S8" s="117" t="n">
        <f aca="false">+[2]SafetyNetExp08!AI8</f>
        <v>0</v>
      </c>
      <c r="T8" s="118" t="n">
        <f aca="false">+[2]SafetyNetExp08!AJ8</f>
        <v>0</v>
      </c>
      <c r="U8" s="114"/>
      <c r="V8" s="117" t="n">
        <f aca="false">+[2]SafetyNetExp08!AR8</f>
        <v>0</v>
      </c>
      <c r="W8" s="118" t="n">
        <f aca="false">+[2]SafetyNetExp08!AS8</f>
        <v>0</v>
      </c>
      <c r="X8" s="114"/>
      <c r="Y8" s="117" t="n">
        <f aca="false">+[2]SafetyNetExp08!BA8</f>
        <v>0</v>
      </c>
      <c r="Z8" s="118" t="n">
        <f aca="false">+[2]SafetyNetExp08!BB8</f>
        <v>0</v>
      </c>
      <c r="AA8" s="114"/>
      <c r="AB8" s="117" t="n">
        <f aca="false">+[2]SafetyNetExp08!BJ8</f>
        <v>0</v>
      </c>
      <c r="AC8" s="118" t="n">
        <f aca="false">+[2]SafetyNetExp08!BK8</f>
        <v>0</v>
      </c>
      <c r="AD8" s="114"/>
      <c r="AE8" s="117" t="n">
        <f aca="false">+[2]SafetyNetExp08!BS8</f>
        <v>0</v>
      </c>
      <c r="AF8" s="118" t="n">
        <f aca="false">+[2]SafetyNetExp08!BT8</f>
        <v>0</v>
      </c>
      <c r="AG8" s="114"/>
      <c r="AH8" s="117" t="n">
        <f aca="false">+[2]SafetyNetExp08!CB8</f>
        <v>0</v>
      </c>
      <c r="AI8" s="118" t="n">
        <f aca="false">+[2]SafetyNetExp08!CC8</f>
        <v>0</v>
      </c>
      <c r="AJ8" s="114"/>
      <c r="AK8" s="117" t="n">
        <f aca="false">+[2]SafetyNetExp08!CK8</f>
        <v>0</v>
      </c>
      <c r="AL8" s="118" t="n">
        <f aca="false">+[2]SafetyNetExp08!CL8</f>
        <v>0</v>
      </c>
      <c r="AM8" s="114"/>
      <c r="AN8" s="117" t="n">
        <f aca="false">+[2]SafetyNetExp08!CT8</f>
        <v>0</v>
      </c>
      <c r="AO8" s="118" t="n">
        <f aca="false">+[2]SafetyNetExp08!CU8</f>
        <v>0</v>
      </c>
      <c r="AP8" s="114"/>
      <c r="AQ8" s="117" t="n">
        <f aca="false">+[2]SafetyNetExp08!DC8</f>
        <v>541</v>
      </c>
      <c r="AR8" s="118" t="n">
        <f aca="false">+[2]SafetyNetExp08!DD8</f>
        <v>14</v>
      </c>
    </row>
    <row r="9" customFormat="false" ht="13.5" hidden="false" customHeight="false" outlineLevel="0" collapsed="false">
      <c r="A9" s="107" t="s">
        <v>22</v>
      </c>
      <c r="B9" s="107"/>
      <c r="C9" s="115" t="n">
        <f aca="false">J9+M9+P9+S9+V9+Y9+AB9+AE9+AH9+AK9+AN9+AQ9</f>
        <v>60323</v>
      </c>
      <c r="D9" s="111" t="n">
        <f aca="false">K9+N9+Q9+T9+W9+Z9+AC9+AF9+AI9+AL9+AO9+AR9</f>
        <v>1537</v>
      </c>
      <c r="E9" s="116" t="n">
        <f aca="false">SUM(C9:D9)</f>
        <v>61860</v>
      </c>
      <c r="F9" s="111"/>
      <c r="G9" s="115" t="n">
        <v>40579</v>
      </c>
      <c r="H9" s="116" t="n">
        <f aca="false">C9-G9</f>
        <v>19744</v>
      </c>
      <c r="I9" s="111"/>
      <c r="J9" s="117" t="n">
        <f aca="false">+[2]SafetyNetExp08!H9</f>
        <v>3224</v>
      </c>
      <c r="K9" s="118" t="n">
        <f aca="false">+[2]SafetyNetExp08!I9</f>
        <v>82</v>
      </c>
      <c r="L9" s="114"/>
      <c r="M9" s="117" t="n">
        <f aca="false">+[2]SafetyNetExp08!Q9</f>
        <v>3765</v>
      </c>
      <c r="N9" s="118" t="n">
        <f aca="false">+[2]SafetyNetExp08!R9</f>
        <v>96</v>
      </c>
      <c r="O9" s="114"/>
      <c r="P9" s="117" t="n">
        <f aca="false">+[2]SafetyNetExp08!Z9</f>
        <v>4029</v>
      </c>
      <c r="Q9" s="118" t="n">
        <f aca="false">+[2]SafetyNetExp08!AA9</f>
        <v>103</v>
      </c>
      <c r="R9" s="114"/>
      <c r="S9" s="117" t="n">
        <f aca="false">+[2]SafetyNetExp08!AI9</f>
        <v>4169</v>
      </c>
      <c r="T9" s="118" t="n">
        <f aca="false">+[2]SafetyNetExp08!AJ9</f>
        <v>106</v>
      </c>
      <c r="U9" s="114"/>
      <c r="V9" s="117" t="n">
        <f aca="false">+[2]SafetyNetExp08!AR9</f>
        <v>5218</v>
      </c>
      <c r="W9" s="118" t="n">
        <f aca="false">+[2]SafetyNetExp08!AS9</f>
        <v>133</v>
      </c>
      <c r="X9" s="114"/>
      <c r="Y9" s="117" t="n">
        <f aca="false">+[2]SafetyNetExp08!BA9</f>
        <v>3649</v>
      </c>
      <c r="Z9" s="118" t="n">
        <f aca="false">+[2]SafetyNetExp08!BB9</f>
        <v>93</v>
      </c>
      <c r="AA9" s="114"/>
      <c r="AB9" s="117" t="n">
        <f aca="false">+[2]SafetyNetExp08!BJ9</f>
        <v>5157</v>
      </c>
      <c r="AC9" s="118" t="n">
        <f aca="false">+[2]SafetyNetExp08!BK9</f>
        <v>131</v>
      </c>
      <c r="AD9" s="114"/>
      <c r="AE9" s="117" t="n">
        <f aca="false">+[2]SafetyNetExp08!BS9</f>
        <v>4364</v>
      </c>
      <c r="AF9" s="118" t="n">
        <f aca="false">+[2]SafetyNetExp08!BT9</f>
        <v>111</v>
      </c>
      <c r="AG9" s="114"/>
      <c r="AH9" s="117" t="n">
        <f aca="false">+[2]SafetyNetExp08!CB9</f>
        <v>5584</v>
      </c>
      <c r="AI9" s="118" t="n">
        <f aca="false">+[2]SafetyNetExp08!CC9</f>
        <v>142</v>
      </c>
      <c r="AJ9" s="114"/>
      <c r="AK9" s="117" t="n">
        <f aca="false">+[2]SafetyNetExp08!CK9</f>
        <v>6266</v>
      </c>
      <c r="AL9" s="118" t="n">
        <f aca="false">+[2]SafetyNetExp08!CL9</f>
        <v>160</v>
      </c>
      <c r="AM9" s="114"/>
      <c r="AN9" s="117" t="n">
        <f aca="false">+[2]SafetyNetExp08!CT9</f>
        <v>7427</v>
      </c>
      <c r="AO9" s="118" t="n">
        <f aca="false">+[2]SafetyNetExp08!CU9</f>
        <v>189</v>
      </c>
      <c r="AP9" s="114"/>
      <c r="AQ9" s="117" t="n">
        <f aca="false">+[2]SafetyNetExp08!DC9</f>
        <v>7471</v>
      </c>
      <c r="AR9" s="118" t="n">
        <f aca="false">+[2]SafetyNetExp08!DD9</f>
        <v>191</v>
      </c>
    </row>
    <row r="10" customFormat="false" ht="13.5" hidden="false" customHeight="false" outlineLevel="0" collapsed="false">
      <c r="A10" s="107" t="s">
        <v>23</v>
      </c>
      <c r="B10" s="107"/>
      <c r="C10" s="115" t="n">
        <f aca="false">J10+M10+P10+S10+V10+Y10+AB10+AE10+AH10+AK10+AN10+AQ10</f>
        <v>1720130</v>
      </c>
      <c r="D10" s="111" t="n">
        <f aca="false">K10+N10+Q10+T10+W10+Z10+AC10+AF10+AI10+AL10+AO10+AR10</f>
        <v>43915</v>
      </c>
      <c r="E10" s="116" t="n">
        <f aca="false">SUM(C10:D10)</f>
        <v>1764045</v>
      </c>
      <c r="F10" s="111"/>
      <c r="G10" s="115" t="n">
        <v>1687914</v>
      </c>
      <c r="H10" s="116" t="n">
        <f aca="false">C10-G10</f>
        <v>32216</v>
      </c>
      <c r="I10" s="111"/>
      <c r="J10" s="117" t="n">
        <f aca="false">+[2]SafetyNetExp08!H10</f>
        <v>132292</v>
      </c>
      <c r="K10" s="118" t="n">
        <f aca="false">+[2]SafetyNetExp08!I10</f>
        <v>3377</v>
      </c>
      <c r="L10" s="114"/>
      <c r="M10" s="117" t="n">
        <f aca="false">+[2]SafetyNetExp08!Q10</f>
        <v>136911</v>
      </c>
      <c r="N10" s="118" t="n">
        <f aca="false">+[2]SafetyNetExp08!R10</f>
        <v>3495</v>
      </c>
      <c r="O10" s="114"/>
      <c r="P10" s="117" t="n">
        <f aca="false">+[2]SafetyNetExp08!Z10</f>
        <v>144807</v>
      </c>
      <c r="Q10" s="118" t="n">
        <f aca="false">+[2]SafetyNetExp08!AA10</f>
        <v>3696</v>
      </c>
      <c r="R10" s="114"/>
      <c r="S10" s="117" t="n">
        <f aca="false">+[2]SafetyNetExp08!AI10</f>
        <v>140303</v>
      </c>
      <c r="T10" s="118" t="n">
        <f aca="false">+[2]SafetyNetExp08!AJ10</f>
        <v>3583</v>
      </c>
      <c r="U10" s="114"/>
      <c r="V10" s="117" t="n">
        <f aca="false">+[2]SafetyNetExp08!AR10</f>
        <v>141779</v>
      </c>
      <c r="W10" s="118" t="n">
        <f aca="false">+[2]SafetyNetExp08!AS10</f>
        <v>3619</v>
      </c>
      <c r="X10" s="114"/>
      <c r="Y10" s="117" t="n">
        <f aca="false">+[2]SafetyNetExp08!BA10</f>
        <v>143249</v>
      </c>
      <c r="Z10" s="118" t="n">
        <f aca="false">+[2]SafetyNetExp08!BB10</f>
        <v>3657</v>
      </c>
      <c r="AA10" s="114"/>
      <c r="AB10" s="117" t="n">
        <f aca="false">+[2]SafetyNetExp08!BJ10</f>
        <v>140564</v>
      </c>
      <c r="AC10" s="118" t="n">
        <f aca="false">+[2]SafetyNetExp08!BK10</f>
        <v>3588</v>
      </c>
      <c r="AD10" s="114"/>
      <c r="AE10" s="117" t="n">
        <f aca="false">+[2]SafetyNetExp08!BS10</f>
        <v>147183</v>
      </c>
      <c r="AF10" s="118" t="n">
        <f aca="false">+[2]SafetyNetExp08!BT10</f>
        <v>3761</v>
      </c>
      <c r="AG10" s="114"/>
      <c r="AH10" s="117" t="n">
        <f aca="false">+[2]SafetyNetExp08!CB10</f>
        <v>148406</v>
      </c>
      <c r="AI10" s="118" t="n">
        <f aca="false">+[2]SafetyNetExp08!CC10</f>
        <v>3789</v>
      </c>
      <c r="AJ10" s="114"/>
      <c r="AK10" s="117" t="n">
        <f aca="false">+[2]SafetyNetExp08!CK10</f>
        <v>146166</v>
      </c>
      <c r="AL10" s="118" t="n">
        <f aca="false">+[2]SafetyNetExp08!CL10</f>
        <v>3731</v>
      </c>
      <c r="AM10" s="114"/>
      <c r="AN10" s="117" t="n">
        <f aca="false">+[2]SafetyNetExp08!CT10</f>
        <v>150915</v>
      </c>
      <c r="AO10" s="118" t="n">
        <f aca="false">+[2]SafetyNetExp08!CU10</f>
        <v>3853</v>
      </c>
      <c r="AP10" s="114"/>
      <c r="AQ10" s="117" t="n">
        <f aca="false">+[2]SafetyNetExp08!DC10</f>
        <v>147555</v>
      </c>
      <c r="AR10" s="118" t="n">
        <f aca="false">+[2]SafetyNetExp08!DD10</f>
        <v>3766</v>
      </c>
    </row>
    <row r="11" customFormat="false" ht="13.5" hidden="false" customHeight="false" outlineLevel="0" collapsed="false">
      <c r="A11" s="107" t="s">
        <v>24</v>
      </c>
      <c r="B11" s="107"/>
      <c r="C11" s="115" t="n">
        <f aca="false">J11+M11+P11+S11+V11+Y11+AB11+AE11+AH11+AK11+AN11+AQ11</f>
        <v>115856</v>
      </c>
      <c r="D11" s="111" t="n">
        <f aca="false">K11+N11+Q11+T11+W11+Z11+AC11+AF11+AI11+AL11+AO11+AR11</f>
        <v>2953</v>
      </c>
      <c r="E11" s="116" t="n">
        <f aca="false">SUM(C11:D11)</f>
        <v>118809</v>
      </c>
      <c r="F11" s="111"/>
      <c r="G11" s="115" t="n">
        <v>63493</v>
      </c>
      <c r="H11" s="116" t="n">
        <f aca="false">C11-G11</f>
        <v>52363</v>
      </c>
      <c r="I11" s="111"/>
      <c r="J11" s="117" t="n">
        <f aca="false">+[2]SafetyNetExp08!H11</f>
        <v>9430</v>
      </c>
      <c r="K11" s="118" t="n">
        <f aca="false">+[2]SafetyNetExp08!I11</f>
        <v>240</v>
      </c>
      <c r="L11" s="114"/>
      <c r="M11" s="117" t="n">
        <f aca="false">+[2]SafetyNetExp08!Q11</f>
        <v>10129</v>
      </c>
      <c r="N11" s="118" t="n">
        <f aca="false">+[2]SafetyNetExp08!R11</f>
        <v>258</v>
      </c>
      <c r="O11" s="114"/>
      <c r="P11" s="117" t="n">
        <f aca="false">+[2]SafetyNetExp08!Z11</f>
        <v>8349</v>
      </c>
      <c r="Q11" s="118" t="n">
        <f aca="false">+[2]SafetyNetExp08!AA11</f>
        <v>213</v>
      </c>
      <c r="R11" s="114"/>
      <c r="S11" s="117" t="n">
        <f aca="false">+[2]SafetyNetExp08!AI11</f>
        <v>6702</v>
      </c>
      <c r="T11" s="118" t="n">
        <f aca="false">+[2]SafetyNetExp08!AJ11</f>
        <v>171</v>
      </c>
      <c r="U11" s="114"/>
      <c r="V11" s="117" t="n">
        <f aca="false">+[2]SafetyNetExp08!AR11</f>
        <v>7830</v>
      </c>
      <c r="W11" s="118" t="n">
        <f aca="false">+[2]SafetyNetExp08!AS11</f>
        <v>199</v>
      </c>
      <c r="X11" s="114"/>
      <c r="Y11" s="117" t="n">
        <f aca="false">+[2]SafetyNetExp08!BA11</f>
        <v>8580</v>
      </c>
      <c r="Z11" s="118" t="n">
        <f aca="false">+[2]SafetyNetExp08!BB11</f>
        <v>219</v>
      </c>
      <c r="AA11" s="114"/>
      <c r="AB11" s="117" t="n">
        <f aca="false">+[2]SafetyNetExp08!BJ11</f>
        <v>10191</v>
      </c>
      <c r="AC11" s="118" t="n">
        <f aca="false">+[2]SafetyNetExp08!BK11</f>
        <v>260</v>
      </c>
      <c r="AD11" s="114"/>
      <c r="AE11" s="117" t="n">
        <f aca="false">+[2]SafetyNetExp08!BS11</f>
        <v>11021</v>
      </c>
      <c r="AF11" s="118" t="n">
        <f aca="false">+[2]SafetyNetExp08!BT11</f>
        <v>281</v>
      </c>
      <c r="AG11" s="114"/>
      <c r="AH11" s="117" t="n">
        <f aca="false">+[2]SafetyNetExp08!CB11</f>
        <v>10418</v>
      </c>
      <c r="AI11" s="118" t="n">
        <f aca="false">+[2]SafetyNetExp08!CC11</f>
        <v>266</v>
      </c>
      <c r="AJ11" s="114"/>
      <c r="AK11" s="117" t="n">
        <f aca="false">+[2]SafetyNetExp08!CK11</f>
        <v>10357</v>
      </c>
      <c r="AL11" s="118" t="n">
        <f aca="false">+[2]SafetyNetExp08!CL11</f>
        <v>264</v>
      </c>
      <c r="AM11" s="114"/>
      <c r="AN11" s="117" t="n">
        <f aca="false">+[2]SafetyNetExp08!CT11</f>
        <v>11827</v>
      </c>
      <c r="AO11" s="118" t="n">
        <f aca="false">+[2]SafetyNetExp08!CU11</f>
        <v>301</v>
      </c>
      <c r="AP11" s="114"/>
      <c r="AQ11" s="117" t="n">
        <f aca="false">+[2]SafetyNetExp08!DC11</f>
        <v>11022</v>
      </c>
      <c r="AR11" s="118" t="n">
        <f aca="false">+[2]SafetyNetExp08!DD11</f>
        <v>281</v>
      </c>
    </row>
    <row r="12" customFormat="false" ht="13.5" hidden="false" customHeight="false" outlineLevel="0" collapsed="false">
      <c r="A12" s="107" t="s">
        <v>25</v>
      </c>
      <c r="B12" s="107"/>
      <c r="C12" s="115" t="n">
        <f aca="false">J12+M12+P12+S12+V12+Y12+AB12+AE12+AH12+AK12+AN12+AQ12</f>
        <v>28822</v>
      </c>
      <c r="D12" s="111" t="n">
        <f aca="false">K12+N12+Q12+T12+W12+Z12+AC12+AF12+AI12+AL12+AO12+AR12</f>
        <v>735</v>
      </c>
      <c r="E12" s="116" t="n">
        <f aca="false">SUM(C12:D12)</f>
        <v>29557</v>
      </c>
      <c r="F12" s="111"/>
      <c r="G12" s="115" t="n">
        <v>29829</v>
      </c>
      <c r="H12" s="116" t="n">
        <f aca="false">C12-G12</f>
        <v>-1007</v>
      </c>
      <c r="I12" s="111"/>
      <c r="J12" s="117" t="n">
        <f aca="false">+[2]SafetyNetExp08!H12</f>
        <v>2684</v>
      </c>
      <c r="K12" s="118" t="n">
        <f aca="false">+[2]SafetyNetExp08!I12</f>
        <v>68</v>
      </c>
      <c r="L12" s="114"/>
      <c r="M12" s="117" t="n">
        <f aca="false">+[2]SafetyNetExp08!Q12</f>
        <v>2132</v>
      </c>
      <c r="N12" s="118" t="n">
        <f aca="false">+[2]SafetyNetExp08!R12</f>
        <v>54</v>
      </c>
      <c r="O12" s="114"/>
      <c r="P12" s="117" t="n">
        <f aca="false">+[2]SafetyNetExp08!Z12</f>
        <v>2248</v>
      </c>
      <c r="Q12" s="118" t="n">
        <f aca="false">+[2]SafetyNetExp08!AA12</f>
        <v>57</v>
      </c>
      <c r="R12" s="114"/>
      <c r="S12" s="117" t="n">
        <f aca="false">+[2]SafetyNetExp08!AI12</f>
        <v>2418</v>
      </c>
      <c r="T12" s="118" t="n">
        <f aca="false">+[2]SafetyNetExp08!AJ12</f>
        <v>62</v>
      </c>
      <c r="U12" s="114"/>
      <c r="V12" s="117" t="n">
        <f aca="false">+[2]SafetyNetExp08!AR12</f>
        <v>2268</v>
      </c>
      <c r="W12" s="118" t="n">
        <f aca="false">+[2]SafetyNetExp08!AS12</f>
        <v>58</v>
      </c>
      <c r="X12" s="114"/>
      <c r="Y12" s="117" t="n">
        <f aca="false">+[2]SafetyNetExp08!BA12</f>
        <v>2560</v>
      </c>
      <c r="Z12" s="118" t="n">
        <f aca="false">+[2]SafetyNetExp08!BB12</f>
        <v>65</v>
      </c>
      <c r="AA12" s="114"/>
      <c r="AB12" s="117" t="n">
        <f aca="false">+[2]SafetyNetExp08!BJ12</f>
        <v>3019</v>
      </c>
      <c r="AC12" s="118" t="n">
        <f aca="false">+[2]SafetyNetExp08!BK12</f>
        <v>77</v>
      </c>
      <c r="AD12" s="114"/>
      <c r="AE12" s="117" t="n">
        <f aca="false">+[2]SafetyNetExp08!BS12</f>
        <v>1707</v>
      </c>
      <c r="AF12" s="118" t="n">
        <f aca="false">+[2]SafetyNetExp08!BT12</f>
        <v>44</v>
      </c>
      <c r="AG12" s="114"/>
      <c r="AH12" s="117" t="n">
        <f aca="false">+[2]SafetyNetExp08!CB12</f>
        <v>1916</v>
      </c>
      <c r="AI12" s="118" t="n">
        <f aca="false">+[2]SafetyNetExp08!CC12</f>
        <v>49</v>
      </c>
      <c r="AJ12" s="114"/>
      <c r="AK12" s="117" t="n">
        <f aca="false">+[2]SafetyNetExp08!CK12</f>
        <v>2007</v>
      </c>
      <c r="AL12" s="118" t="n">
        <f aca="false">+[2]SafetyNetExp08!CL12</f>
        <v>51</v>
      </c>
      <c r="AM12" s="114"/>
      <c r="AN12" s="117" t="n">
        <f aca="false">+[2]SafetyNetExp08!CT12</f>
        <v>2497</v>
      </c>
      <c r="AO12" s="118" t="n">
        <f aca="false">+[2]SafetyNetExp08!CU12</f>
        <v>64</v>
      </c>
      <c r="AP12" s="114"/>
      <c r="AQ12" s="117" t="n">
        <f aca="false">+[2]SafetyNetExp08!DC12</f>
        <v>3366</v>
      </c>
      <c r="AR12" s="118" t="n">
        <f aca="false">+[2]SafetyNetExp08!DD12</f>
        <v>86</v>
      </c>
    </row>
    <row r="13" customFormat="false" ht="13.5" hidden="false" customHeight="false" outlineLevel="0" collapsed="false">
      <c r="A13" s="107" t="s">
        <v>26</v>
      </c>
      <c r="B13" s="107"/>
      <c r="C13" s="115" t="n">
        <f aca="false">J13+M13+P13+S13+V13+Y13+AB13+AE13+AH13+AK13+AN13+AQ13</f>
        <v>4760665</v>
      </c>
      <c r="D13" s="111" t="n">
        <f aca="false">K13+N13+Q13+T13+W13+Z13+AC13+AF13+AI13+AL13+AO13+AR13</f>
        <v>121526</v>
      </c>
      <c r="E13" s="116" t="n">
        <f aca="false">SUM(C13:D13)</f>
        <v>4882191</v>
      </c>
      <c r="F13" s="111"/>
      <c r="G13" s="115" t="n">
        <v>4320803</v>
      </c>
      <c r="H13" s="116" t="n">
        <f aca="false">C13-G13</f>
        <v>439862</v>
      </c>
      <c r="I13" s="111"/>
      <c r="J13" s="117" t="n">
        <f aca="false">+[2]SafetyNetExp08!H13</f>
        <v>377916</v>
      </c>
      <c r="K13" s="118" t="n">
        <f aca="false">+[2]SafetyNetExp08!I13</f>
        <v>9647</v>
      </c>
      <c r="L13" s="114"/>
      <c r="M13" s="117" t="n">
        <f aca="false">+[2]SafetyNetExp08!Q13</f>
        <v>367249</v>
      </c>
      <c r="N13" s="118" t="n">
        <f aca="false">+[2]SafetyNetExp08!R13</f>
        <v>9373</v>
      </c>
      <c r="O13" s="114"/>
      <c r="P13" s="117" t="n">
        <f aca="false">+[2]SafetyNetExp08!Z13</f>
        <v>386001</v>
      </c>
      <c r="Q13" s="118" t="n">
        <f aca="false">+[2]SafetyNetExp08!AA13</f>
        <v>9852</v>
      </c>
      <c r="R13" s="114"/>
      <c r="S13" s="117" t="n">
        <f aca="false">+[2]SafetyNetExp08!AI13</f>
        <v>420807</v>
      </c>
      <c r="T13" s="118" t="n">
        <f aca="false">+[2]SafetyNetExp08!AJ13</f>
        <v>10745</v>
      </c>
      <c r="U13" s="114"/>
      <c r="V13" s="117" t="n">
        <f aca="false">+[2]SafetyNetExp08!AR13</f>
        <v>390437</v>
      </c>
      <c r="W13" s="118" t="n">
        <f aca="false">+[2]SafetyNetExp08!AS13</f>
        <v>9966</v>
      </c>
      <c r="X13" s="114"/>
      <c r="Y13" s="117" t="n">
        <f aca="false">+[2]SafetyNetExp08!BA13</f>
        <v>390352</v>
      </c>
      <c r="Z13" s="118" t="n">
        <f aca="false">+[2]SafetyNetExp08!BB13</f>
        <v>9964</v>
      </c>
      <c r="AA13" s="114"/>
      <c r="AB13" s="117" t="n">
        <f aca="false">+[2]SafetyNetExp08!BJ13</f>
        <v>389001</v>
      </c>
      <c r="AC13" s="118" t="n">
        <f aca="false">+[2]SafetyNetExp08!BK13</f>
        <v>9930</v>
      </c>
      <c r="AD13" s="114"/>
      <c r="AE13" s="117" t="n">
        <f aca="false">+[2]SafetyNetExp08!BS13</f>
        <v>400849</v>
      </c>
      <c r="AF13" s="118" t="n">
        <f aca="false">+[2]SafetyNetExp08!BT13</f>
        <v>10233</v>
      </c>
      <c r="AG13" s="114"/>
      <c r="AH13" s="117" t="n">
        <f aca="false">+[2]SafetyNetExp08!CB13</f>
        <v>405606</v>
      </c>
      <c r="AI13" s="118" t="n">
        <f aca="false">+[2]SafetyNetExp08!CC13</f>
        <v>10355</v>
      </c>
      <c r="AJ13" s="114"/>
      <c r="AK13" s="117" t="n">
        <f aca="false">+[2]SafetyNetExp08!CK13</f>
        <v>407157</v>
      </c>
      <c r="AL13" s="118" t="n">
        <f aca="false">+[2]SafetyNetExp08!CL13</f>
        <v>10394</v>
      </c>
      <c r="AM13" s="114"/>
      <c r="AN13" s="117" t="n">
        <f aca="false">+[2]SafetyNetExp08!CT13</f>
        <v>396418</v>
      </c>
      <c r="AO13" s="118" t="n">
        <f aca="false">+[2]SafetyNetExp08!CU13</f>
        <v>10118</v>
      </c>
      <c r="AP13" s="114"/>
      <c r="AQ13" s="117" t="n">
        <f aca="false">+[2]SafetyNetExp08!DC13</f>
        <v>428872</v>
      </c>
      <c r="AR13" s="118" t="n">
        <f aca="false">+[2]SafetyNetExp08!DD13</f>
        <v>10949</v>
      </c>
    </row>
    <row r="14" customFormat="false" ht="13.5" hidden="false" customHeight="false" outlineLevel="0" collapsed="false">
      <c r="A14" s="107" t="s">
        <v>27</v>
      </c>
      <c r="B14" s="107"/>
      <c r="C14" s="115" t="n">
        <f aca="false">J14+M14+P14+S14+V14+Y14+AB14+AE14+AH14+AK14+AN14+AQ14</f>
        <v>489358</v>
      </c>
      <c r="D14" s="111" t="n">
        <f aca="false">K14+N14+Q14+T14+W14+Z14+AC14+AF14+AI14+AL14+AO14+AR14</f>
        <v>12488</v>
      </c>
      <c r="E14" s="116" t="n">
        <f aca="false">SUM(C14:D14)</f>
        <v>501846</v>
      </c>
      <c r="F14" s="111"/>
      <c r="G14" s="115" t="n">
        <v>498505</v>
      </c>
      <c r="H14" s="116" t="n">
        <f aca="false">C14-G14</f>
        <v>-9147</v>
      </c>
      <c r="I14" s="111"/>
      <c r="J14" s="117" t="n">
        <f aca="false">+[2]SafetyNetExp08!H14</f>
        <v>38291</v>
      </c>
      <c r="K14" s="118" t="n">
        <f aca="false">+[2]SafetyNetExp08!I14</f>
        <v>978</v>
      </c>
      <c r="L14" s="114"/>
      <c r="M14" s="117" t="n">
        <f aca="false">+[2]SafetyNetExp08!Q14</f>
        <v>37779</v>
      </c>
      <c r="N14" s="118" t="n">
        <f aca="false">+[2]SafetyNetExp08!R14</f>
        <v>964</v>
      </c>
      <c r="O14" s="114"/>
      <c r="P14" s="117" t="n">
        <f aca="false">+[2]SafetyNetExp08!Z14</f>
        <v>39038</v>
      </c>
      <c r="Q14" s="118" t="n">
        <f aca="false">+[2]SafetyNetExp08!AA14</f>
        <v>996</v>
      </c>
      <c r="R14" s="114"/>
      <c r="S14" s="117" t="n">
        <f aca="false">+[2]SafetyNetExp08!AI14</f>
        <v>38565</v>
      </c>
      <c r="T14" s="118" t="n">
        <f aca="false">+[2]SafetyNetExp08!AJ14</f>
        <v>984</v>
      </c>
      <c r="U14" s="114"/>
      <c r="V14" s="117" t="n">
        <f aca="false">+[2]SafetyNetExp08!AR14</f>
        <v>39531</v>
      </c>
      <c r="W14" s="118" t="n">
        <f aca="false">+[2]SafetyNetExp08!AS14</f>
        <v>1009</v>
      </c>
      <c r="X14" s="114"/>
      <c r="Y14" s="117" t="n">
        <f aca="false">+[2]SafetyNetExp08!BA14</f>
        <v>40984</v>
      </c>
      <c r="Z14" s="118" t="n">
        <f aca="false">+[2]SafetyNetExp08!BB14</f>
        <v>1046</v>
      </c>
      <c r="AA14" s="114"/>
      <c r="AB14" s="117" t="n">
        <f aca="false">+[2]SafetyNetExp08!BJ14</f>
        <v>44034</v>
      </c>
      <c r="AC14" s="118" t="n">
        <f aca="false">+[2]SafetyNetExp08!BK14</f>
        <v>1124</v>
      </c>
      <c r="AD14" s="114"/>
      <c r="AE14" s="117" t="n">
        <f aca="false">+[2]SafetyNetExp08!BS14</f>
        <v>45191</v>
      </c>
      <c r="AF14" s="118" t="n">
        <f aca="false">+[2]SafetyNetExp08!BT14</f>
        <v>1154</v>
      </c>
      <c r="AG14" s="114"/>
      <c r="AH14" s="117" t="n">
        <f aca="false">+[2]SafetyNetExp08!CB14</f>
        <v>41676</v>
      </c>
      <c r="AI14" s="118" t="n">
        <f aca="false">+[2]SafetyNetExp08!CC14</f>
        <v>1063</v>
      </c>
      <c r="AJ14" s="114"/>
      <c r="AK14" s="117" t="n">
        <f aca="false">+[2]SafetyNetExp08!CK14</f>
        <v>40816</v>
      </c>
      <c r="AL14" s="118" t="n">
        <f aca="false">+[2]SafetyNetExp08!CL14</f>
        <v>1041</v>
      </c>
      <c r="AM14" s="114"/>
      <c r="AN14" s="117" t="n">
        <f aca="false">+[2]SafetyNetExp08!CT14</f>
        <v>40977</v>
      </c>
      <c r="AO14" s="118" t="n">
        <f aca="false">+[2]SafetyNetExp08!CU14</f>
        <v>1045</v>
      </c>
      <c r="AP14" s="114"/>
      <c r="AQ14" s="117" t="n">
        <f aca="false">+[2]SafetyNetExp08!DC14</f>
        <v>42476</v>
      </c>
      <c r="AR14" s="118" t="n">
        <f aca="false">+[2]SafetyNetExp08!DD14</f>
        <v>1084</v>
      </c>
    </row>
    <row r="15" customFormat="false" ht="13.5" hidden="false" customHeight="false" outlineLevel="0" collapsed="false">
      <c r="A15" s="107" t="s">
        <v>28</v>
      </c>
      <c r="B15" s="107"/>
      <c r="C15" s="115" t="n">
        <f aca="false">J15+M15+P15+S15+V15+Y15+AB15+AE15+AH15+AK15+AN15+AQ15</f>
        <v>321342</v>
      </c>
      <c r="D15" s="111" t="n">
        <f aca="false">K15+N15+Q15+T15+W15+Z15+AC15+AF15+AI15+AL15+AO15+AR15</f>
        <v>8198</v>
      </c>
      <c r="E15" s="116" t="n">
        <f aca="false">SUM(C15:D15)</f>
        <v>329540</v>
      </c>
      <c r="F15" s="111"/>
      <c r="G15" s="115" t="n">
        <v>283466</v>
      </c>
      <c r="H15" s="116" t="n">
        <f aca="false">C15-G15</f>
        <v>37876</v>
      </c>
      <c r="I15" s="111"/>
      <c r="J15" s="117" t="n">
        <f aca="false">+[2]SafetyNetExp08!H15</f>
        <v>25272</v>
      </c>
      <c r="K15" s="118" t="n">
        <f aca="false">+[2]SafetyNetExp08!I15</f>
        <v>645</v>
      </c>
      <c r="L15" s="114"/>
      <c r="M15" s="117" t="n">
        <f aca="false">+[2]SafetyNetExp08!Q15</f>
        <v>26220</v>
      </c>
      <c r="N15" s="118" t="n">
        <f aca="false">+[2]SafetyNetExp08!R15</f>
        <v>669</v>
      </c>
      <c r="O15" s="114"/>
      <c r="P15" s="117" t="n">
        <f aca="false">+[2]SafetyNetExp08!Z15</f>
        <v>25128</v>
      </c>
      <c r="Q15" s="118" t="n">
        <f aca="false">+[2]SafetyNetExp08!AA15</f>
        <v>641</v>
      </c>
      <c r="R15" s="114"/>
      <c r="S15" s="117" t="n">
        <f aca="false">+[2]SafetyNetExp08!AI15</f>
        <v>26034</v>
      </c>
      <c r="T15" s="118" t="n">
        <f aca="false">+[2]SafetyNetExp08!AJ15</f>
        <v>664</v>
      </c>
      <c r="U15" s="114"/>
      <c r="V15" s="117" t="n">
        <f aca="false">+[2]SafetyNetExp08!AR15</f>
        <v>26870</v>
      </c>
      <c r="W15" s="118" t="n">
        <f aca="false">+[2]SafetyNetExp08!AS15</f>
        <v>685</v>
      </c>
      <c r="X15" s="114"/>
      <c r="Y15" s="117" t="n">
        <f aca="false">+[2]SafetyNetExp08!BA15</f>
        <v>27306</v>
      </c>
      <c r="Z15" s="118" t="n">
        <f aca="false">+[2]SafetyNetExp08!BB15</f>
        <v>696</v>
      </c>
      <c r="AA15" s="114"/>
      <c r="AB15" s="117" t="n">
        <f aca="false">+[2]SafetyNetExp08!BJ15</f>
        <v>24337</v>
      </c>
      <c r="AC15" s="118" t="n">
        <f aca="false">+[2]SafetyNetExp08!BK15</f>
        <v>621</v>
      </c>
      <c r="AD15" s="114"/>
      <c r="AE15" s="117" t="n">
        <f aca="false">+[2]SafetyNetExp08!BS15</f>
        <v>27087</v>
      </c>
      <c r="AF15" s="118" t="n">
        <f aca="false">+[2]SafetyNetExp08!BT15</f>
        <v>691</v>
      </c>
      <c r="AG15" s="114"/>
      <c r="AH15" s="117" t="n">
        <f aca="false">+[2]SafetyNetExp08!CB15</f>
        <v>26845</v>
      </c>
      <c r="AI15" s="118" t="n">
        <f aca="false">+[2]SafetyNetExp08!CC15</f>
        <v>685</v>
      </c>
      <c r="AJ15" s="114"/>
      <c r="AK15" s="117" t="n">
        <f aca="false">+[2]SafetyNetExp08!CK15</f>
        <v>28811</v>
      </c>
      <c r="AL15" s="118" t="n">
        <f aca="false">+[2]SafetyNetExp08!CL15</f>
        <v>735</v>
      </c>
      <c r="AM15" s="114"/>
      <c r="AN15" s="117" t="n">
        <f aca="false">+[2]SafetyNetExp08!CT15</f>
        <v>28637</v>
      </c>
      <c r="AO15" s="118" t="n">
        <f aca="false">+[2]SafetyNetExp08!CU15</f>
        <v>731</v>
      </c>
      <c r="AP15" s="114"/>
      <c r="AQ15" s="117" t="n">
        <f aca="false">+[2]SafetyNetExp08!DC15</f>
        <v>28795</v>
      </c>
      <c r="AR15" s="118" t="n">
        <f aca="false">+[2]SafetyNetExp08!DD15</f>
        <v>735</v>
      </c>
    </row>
    <row r="16" customFormat="false" ht="13.5" hidden="false" customHeight="false" outlineLevel="0" collapsed="false">
      <c r="A16" s="107" t="s">
        <v>29</v>
      </c>
      <c r="B16" s="107"/>
      <c r="C16" s="115" t="n">
        <f aca="false">J16+M16+P16+S16+V16+Y16+AB16+AE16+AH16+AK16+AN16+AQ16</f>
        <v>15488373</v>
      </c>
      <c r="D16" s="111" t="n">
        <f aca="false">K16+N16+Q16+T16+W16+Z16+AC16+AF16+AI16+AL16+AO16+AR16</f>
        <v>395403</v>
      </c>
      <c r="E16" s="116" t="n">
        <f aca="false">SUM(C16:D16)</f>
        <v>15883776</v>
      </c>
      <c r="F16" s="111"/>
      <c r="G16" s="115" t="n">
        <v>13443676</v>
      </c>
      <c r="H16" s="116" t="n">
        <f aca="false">C16-G16</f>
        <v>2044697</v>
      </c>
      <c r="I16" s="111"/>
      <c r="J16" s="117" t="n">
        <f aca="false">+[2]SafetyNetExp08!H16</f>
        <v>1214265</v>
      </c>
      <c r="K16" s="118" t="n">
        <f aca="false">+[2]SafetyNetExp08!I16</f>
        <v>31001</v>
      </c>
      <c r="L16" s="114"/>
      <c r="M16" s="117" t="n">
        <f aca="false">+[2]SafetyNetExp08!Q16</f>
        <v>1235386</v>
      </c>
      <c r="N16" s="118" t="n">
        <f aca="false">+[2]SafetyNetExp08!R16</f>
        <v>31540</v>
      </c>
      <c r="O16" s="114"/>
      <c r="P16" s="117" t="n">
        <f aca="false">+[2]SafetyNetExp08!Z16</f>
        <v>1295714</v>
      </c>
      <c r="Q16" s="118" t="n">
        <f aca="false">+[2]SafetyNetExp08!AA16</f>
        <v>33086</v>
      </c>
      <c r="R16" s="114"/>
      <c r="S16" s="117" t="n">
        <f aca="false">+[2]SafetyNetExp08!AI16</f>
        <v>1266127</v>
      </c>
      <c r="T16" s="118" t="n">
        <f aca="false">+[2]SafetyNetExp08!AJ16</f>
        <v>32325</v>
      </c>
      <c r="U16" s="114"/>
      <c r="V16" s="117" t="n">
        <f aca="false">+[2]SafetyNetExp08!AR16</f>
        <v>1292131</v>
      </c>
      <c r="W16" s="118" t="n">
        <f aca="false">+[2]SafetyNetExp08!AS16</f>
        <v>32989</v>
      </c>
      <c r="X16" s="114"/>
      <c r="Y16" s="117" t="n">
        <f aca="false">+[2]SafetyNetExp08!BA16</f>
        <v>1302141</v>
      </c>
      <c r="Z16" s="118" t="n">
        <f aca="false">+[2]SafetyNetExp08!BB16</f>
        <v>33243</v>
      </c>
      <c r="AA16" s="114"/>
      <c r="AB16" s="117" t="n">
        <f aca="false">+[2]SafetyNetExp08!BJ16</f>
        <v>1282073</v>
      </c>
      <c r="AC16" s="118" t="n">
        <f aca="false">+[2]SafetyNetExp08!BK16</f>
        <v>32727</v>
      </c>
      <c r="AD16" s="114"/>
      <c r="AE16" s="117" t="n">
        <f aca="false">+[2]SafetyNetExp08!BS16</f>
        <v>1286688</v>
      </c>
      <c r="AF16" s="118" t="n">
        <f aca="false">+[2]SafetyNetExp08!BT16</f>
        <v>32847</v>
      </c>
      <c r="AG16" s="114"/>
      <c r="AH16" s="117" t="n">
        <f aca="false">+[2]SafetyNetExp08!CB16</f>
        <v>1310040</v>
      </c>
      <c r="AI16" s="118" t="n">
        <f aca="false">+[2]SafetyNetExp08!CC16</f>
        <v>33443</v>
      </c>
      <c r="AJ16" s="114"/>
      <c r="AK16" s="117" t="n">
        <f aca="false">+[2]SafetyNetExp08!CK16</f>
        <v>1360054</v>
      </c>
      <c r="AL16" s="118" t="n">
        <f aca="false">+[2]SafetyNetExp08!CL16</f>
        <v>34721</v>
      </c>
      <c r="AM16" s="114"/>
      <c r="AN16" s="117" t="n">
        <f aca="false">+[2]SafetyNetExp08!CT16</f>
        <v>1360592</v>
      </c>
      <c r="AO16" s="118" t="n">
        <f aca="false">+[2]SafetyNetExp08!CU16</f>
        <v>34734</v>
      </c>
      <c r="AP16" s="114"/>
      <c r="AQ16" s="117" t="n">
        <f aca="false">+[2]SafetyNetExp08!DC16</f>
        <v>1283162</v>
      </c>
      <c r="AR16" s="118" t="n">
        <f aca="false">+[2]SafetyNetExp08!DD16</f>
        <v>32747</v>
      </c>
    </row>
    <row r="17" customFormat="false" ht="13.5" hidden="false" customHeight="false" outlineLevel="0" collapsed="false">
      <c r="A17" s="107" t="s">
        <v>30</v>
      </c>
      <c r="B17" s="107"/>
      <c r="C17" s="115" t="n">
        <f aca="false">J17+M17+P17+S17+V17+Y17+AB17+AE17+AH17+AK17+AN17+AQ17</f>
        <v>153432</v>
      </c>
      <c r="D17" s="111" t="n">
        <f aca="false">K17+N17+Q17+T17+W17+Z17+AC17+AF17+AI17+AL17+AO17+AR17</f>
        <v>3911</v>
      </c>
      <c r="E17" s="116" t="n">
        <f aca="false">SUM(C17:D17)</f>
        <v>157343</v>
      </c>
      <c r="F17" s="111"/>
      <c r="G17" s="115" t="n">
        <v>171903</v>
      </c>
      <c r="H17" s="116" t="n">
        <f aca="false">C17-G17</f>
        <v>-18471</v>
      </c>
      <c r="I17" s="111"/>
      <c r="J17" s="117" t="n">
        <f aca="false">+[2]SafetyNetExp08!H17</f>
        <v>12226</v>
      </c>
      <c r="K17" s="118" t="n">
        <f aca="false">+[2]SafetyNetExp08!I17</f>
        <v>312</v>
      </c>
      <c r="L17" s="114"/>
      <c r="M17" s="117" t="n">
        <f aca="false">+[2]SafetyNetExp08!Q17</f>
        <v>11680</v>
      </c>
      <c r="N17" s="118" t="n">
        <f aca="false">+[2]SafetyNetExp08!R17</f>
        <v>298</v>
      </c>
      <c r="O17" s="114"/>
      <c r="P17" s="117" t="n">
        <f aca="false">+[2]SafetyNetExp08!Z17</f>
        <v>14331</v>
      </c>
      <c r="Q17" s="118" t="n">
        <f aca="false">+[2]SafetyNetExp08!AA17</f>
        <v>365</v>
      </c>
      <c r="R17" s="114"/>
      <c r="S17" s="117" t="n">
        <f aca="false">+[2]SafetyNetExp08!AI17</f>
        <v>12746</v>
      </c>
      <c r="T17" s="118" t="n">
        <f aca="false">+[2]SafetyNetExp08!AJ17</f>
        <v>325</v>
      </c>
      <c r="U17" s="114"/>
      <c r="V17" s="117" t="n">
        <f aca="false">+[2]SafetyNetExp08!AR17</f>
        <v>12856</v>
      </c>
      <c r="W17" s="118" t="n">
        <f aca="false">+[2]SafetyNetExp08!AS17</f>
        <v>328</v>
      </c>
      <c r="X17" s="114"/>
      <c r="Y17" s="117" t="n">
        <f aca="false">+[2]SafetyNetExp08!BA17</f>
        <v>11923</v>
      </c>
      <c r="Z17" s="118" t="n">
        <f aca="false">+[2]SafetyNetExp08!BB17</f>
        <v>304</v>
      </c>
      <c r="AA17" s="114"/>
      <c r="AB17" s="117" t="n">
        <f aca="false">+[2]SafetyNetExp08!BJ17</f>
        <v>13815</v>
      </c>
      <c r="AC17" s="118" t="n">
        <f aca="false">+[2]SafetyNetExp08!BK17</f>
        <v>352</v>
      </c>
      <c r="AD17" s="114"/>
      <c r="AE17" s="117" t="n">
        <f aca="false">+[2]SafetyNetExp08!BS17</f>
        <v>12016</v>
      </c>
      <c r="AF17" s="118" t="n">
        <f aca="false">+[2]SafetyNetExp08!BT17</f>
        <v>306</v>
      </c>
      <c r="AG17" s="114"/>
      <c r="AH17" s="117" t="n">
        <f aca="false">+[2]SafetyNetExp08!CB17</f>
        <v>13768</v>
      </c>
      <c r="AI17" s="118" t="n">
        <f aca="false">+[2]SafetyNetExp08!CC17</f>
        <v>351</v>
      </c>
      <c r="AJ17" s="114"/>
      <c r="AK17" s="117" t="n">
        <f aca="false">+[2]SafetyNetExp08!CK17</f>
        <v>11851</v>
      </c>
      <c r="AL17" s="118" t="n">
        <f aca="false">+[2]SafetyNetExp08!CL17</f>
        <v>302</v>
      </c>
      <c r="AM17" s="114"/>
      <c r="AN17" s="117" t="n">
        <f aca="false">+[2]SafetyNetExp08!CT17</f>
        <v>12168</v>
      </c>
      <c r="AO17" s="118" t="n">
        <f aca="false">+[2]SafetyNetExp08!CU17</f>
        <v>310</v>
      </c>
      <c r="AP17" s="114"/>
      <c r="AQ17" s="117" t="n">
        <f aca="false">+[2]SafetyNetExp08!DC17</f>
        <v>14052</v>
      </c>
      <c r="AR17" s="118" t="n">
        <f aca="false">+[2]SafetyNetExp08!DD17</f>
        <v>358</v>
      </c>
    </row>
    <row r="18" customFormat="false" ht="13.5" hidden="false" customHeight="false" outlineLevel="0" collapsed="false">
      <c r="A18" s="107" t="s">
        <v>31</v>
      </c>
      <c r="B18" s="107"/>
      <c r="C18" s="115" t="n">
        <f aca="false">J18+M18+P18+S18+V18+Y18+AB18+AE18+AH18+AK18+AN18+AQ18</f>
        <v>692655</v>
      </c>
      <c r="D18" s="111" t="n">
        <f aca="false">K18+N18+Q18+T18+W18+Z18+AC18+AF18+AI18+AL18+AO18+AR18</f>
        <v>17685</v>
      </c>
      <c r="E18" s="116" t="n">
        <f aca="false">SUM(C18:D18)</f>
        <v>710340</v>
      </c>
      <c r="F18" s="111"/>
      <c r="G18" s="115" t="n">
        <v>570504</v>
      </c>
      <c r="H18" s="116" t="n">
        <f aca="false">C18-G18</f>
        <v>122151</v>
      </c>
      <c r="I18" s="111"/>
      <c r="J18" s="117" t="n">
        <f aca="false">+[2]SafetyNetExp08!H18</f>
        <v>50959</v>
      </c>
      <c r="K18" s="118" t="n">
        <f aca="false">+[2]SafetyNetExp08!I18</f>
        <v>1301</v>
      </c>
      <c r="L18" s="114"/>
      <c r="M18" s="117" t="n">
        <f aca="false">+[2]SafetyNetExp08!Q18</f>
        <v>52631</v>
      </c>
      <c r="N18" s="118" t="n">
        <f aca="false">+[2]SafetyNetExp08!R18</f>
        <v>1343</v>
      </c>
      <c r="O18" s="114"/>
      <c r="P18" s="117" t="n">
        <f aca="false">+[2]SafetyNetExp08!Z18</f>
        <v>51146</v>
      </c>
      <c r="Q18" s="118" t="n">
        <f aca="false">+[2]SafetyNetExp08!AA18</f>
        <v>1306</v>
      </c>
      <c r="R18" s="114"/>
      <c r="S18" s="117" t="n">
        <f aca="false">+[2]SafetyNetExp08!AI18</f>
        <v>54292</v>
      </c>
      <c r="T18" s="118" t="n">
        <f aca="false">+[2]SafetyNetExp08!AJ18</f>
        <v>1386</v>
      </c>
      <c r="U18" s="114"/>
      <c r="V18" s="117" t="n">
        <f aca="false">+[2]SafetyNetExp08!AR18</f>
        <v>57093</v>
      </c>
      <c r="W18" s="118" t="n">
        <f aca="false">+[2]SafetyNetExp08!AS18</f>
        <v>1458</v>
      </c>
      <c r="X18" s="114"/>
      <c r="Y18" s="117" t="n">
        <f aca="false">+[2]SafetyNetExp08!BA18</f>
        <v>58242</v>
      </c>
      <c r="Z18" s="118" t="n">
        <f aca="false">+[2]SafetyNetExp08!BB18</f>
        <v>1488</v>
      </c>
      <c r="AA18" s="114"/>
      <c r="AB18" s="117" t="n">
        <f aca="false">+[2]SafetyNetExp08!BJ18</f>
        <v>55989</v>
      </c>
      <c r="AC18" s="118" t="n">
        <f aca="false">+[2]SafetyNetExp08!BK18</f>
        <v>1430</v>
      </c>
      <c r="AD18" s="114"/>
      <c r="AE18" s="117" t="n">
        <f aca="false">+[2]SafetyNetExp08!BS18</f>
        <v>58208</v>
      </c>
      <c r="AF18" s="118" t="n">
        <f aca="false">+[2]SafetyNetExp08!BT18</f>
        <v>1486</v>
      </c>
      <c r="AG18" s="114"/>
      <c r="AH18" s="117" t="n">
        <f aca="false">+[2]SafetyNetExp08!CB18</f>
        <v>60422</v>
      </c>
      <c r="AI18" s="118" t="n">
        <f aca="false">+[2]SafetyNetExp08!CC18</f>
        <v>1543</v>
      </c>
      <c r="AJ18" s="114"/>
      <c r="AK18" s="117" t="n">
        <f aca="false">+[2]SafetyNetExp08!CK18</f>
        <v>61928</v>
      </c>
      <c r="AL18" s="118" t="n">
        <f aca="false">+[2]SafetyNetExp08!CL18</f>
        <v>1581</v>
      </c>
      <c r="AM18" s="114"/>
      <c r="AN18" s="117" t="n">
        <f aca="false">+[2]SafetyNetExp08!CT18</f>
        <v>63865</v>
      </c>
      <c r="AO18" s="118" t="n">
        <f aca="false">+[2]SafetyNetExp08!CU18</f>
        <v>1630</v>
      </c>
      <c r="AP18" s="114"/>
      <c r="AQ18" s="117" t="n">
        <f aca="false">+[2]SafetyNetExp08!DC18</f>
        <v>67880</v>
      </c>
      <c r="AR18" s="118" t="n">
        <f aca="false">+[2]SafetyNetExp08!DD18</f>
        <v>1733</v>
      </c>
    </row>
    <row r="19" customFormat="false" ht="13.5" hidden="false" customHeight="false" outlineLevel="0" collapsed="false">
      <c r="A19" s="107" t="s">
        <v>32</v>
      </c>
      <c r="B19" s="107"/>
      <c r="C19" s="115" t="n">
        <f aca="false">J19+M19+P19+S19+V19+Y19+AB19+AE19+AH19+AK19+AN19+AQ19</f>
        <v>1999584</v>
      </c>
      <c r="D19" s="111" t="n">
        <f aca="false">K19+N19+Q19+T19+W19+Z19+AC19+AF19+AI19+AL19+AO19+AR19</f>
        <v>51034</v>
      </c>
      <c r="E19" s="116" t="n">
        <f aca="false">SUM(C19:D19)</f>
        <v>2050618</v>
      </c>
      <c r="F19" s="111"/>
      <c r="G19" s="115" t="n">
        <v>1796784</v>
      </c>
      <c r="H19" s="116" t="n">
        <f aca="false">C19-G19</f>
        <v>202800</v>
      </c>
      <c r="I19" s="111"/>
      <c r="J19" s="117" t="n">
        <f aca="false">+[2]SafetyNetExp08!H19</f>
        <v>161368</v>
      </c>
      <c r="K19" s="118" t="n">
        <f aca="false">+[2]SafetyNetExp08!I19</f>
        <v>4118</v>
      </c>
      <c r="L19" s="114"/>
      <c r="M19" s="117" t="n">
        <f aca="false">+[2]SafetyNetExp08!Q19</f>
        <v>157720</v>
      </c>
      <c r="N19" s="118" t="n">
        <f aca="false">+[2]SafetyNetExp08!R19</f>
        <v>4025</v>
      </c>
      <c r="O19" s="114"/>
      <c r="P19" s="117" t="n">
        <f aca="false">+[2]SafetyNetExp08!Z19</f>
        <v>164421</v>
      </c>
      <c r="Q19" s="118" t="n">
        <f aca="false">+[2]SafetyNetExp08!AA19</f>
        <v>4196</v>
      </c>
      <c r="R19" s="114"/>
      <c r="S19" s="117" t="n">
        <f aca="false">+[2]SafetyNetExp08!AI19</f>
        <v>158735</v>
      </c>
      <c r="T19" s="118" t="n">
        <f aca="false">+[2]SafetyNetExp08!AJ19</f>
        <v>4050</v>
      </c>
      <c r="U19" s="114"/>
      <c r="V19" s="117" t="n">
        <f aca="false">+[2]SafetyNetExp08!AR19</f>
        <v>162377</v>
      </c>
      <c r="W19" s="118" t="n">
        <f aca="false">+[2]SafetyNetExp08!AS19</f>
        <v>4144</v>
      </c>
      <c r="X19" s="114"/>
      <c r="Y19" s="117" t="n">
        <f aca="false">+[2]SafetyNetExp08!BA19</f>
        <v>165607</v>
      </c>
      <c r="Z19" s="118" t="n">
        <f aca="false">+[2]SafetyNetExp08!BB19</f>
        <v>4227</v>
      </c>
      <c r="AA19" s="114"/>
      <c r="AB19" s="117" t="n">
        <f aca="false">+[2]SafetyNetExp08!BJ19</f>
        <v>164030</v>
      </c>
      <c r="AC19" s="118" t="n">
        <f aca="false">+[2]SafetyNetExp08!BK19</f>
        <v>4186</v>
      </c>
      <c r="AD19" s="114"/>
      <c r="AE19" s="117" t="n">
        <f aca="false">+[2]SafetyNetExp08!BS19</f>
        <v>162750</v>
      </c>
      <c r="AF19" s="118" t="n">
        <f aca="false">+[2]SafetyNetExp08!BT19</f>
        <v>4154</v>
      </c>
      <c r="AG19" s="114"/>
      <c r="AH19" s="117" t="n">
        <f aca="false">+[2]SafetyNetExp08!CB19</f>
        <v>165687</v>
      </c>
      <c r="AI19" s="118" t="n">
        <f aca="false">+[2]SafetyNetExp08!CC19</f>
        <v>4229</v>
      </c>
      <c r="AJ19" s="114"/>
      <c r="AK19" s="117" t="n">
        <f aca="false">+[2]SafetyNetExp08!CK19</f>
        <v>174895</v>
      </c>
      <c r="AL19" s="118" t="n">
        <f aca="false">+[2]SafetyNetExp08!CL19</f>
        <v>4464</v>
      </c>
      <c r="AM19" s="114"/>
      <c r="AN19" s="117" t="n">
        <f aca="false">+[2]SafetyNetExp08!CT19</f>
        <v>182180</v>
      </c>
      <c r="AO19" s="118" t="n">
        <f aca="false">+[2]SafetyNetExp08!CU19</f>
        <v>4651</v>
      </c>
      <c r="AP19" s="114"/>
      <c r="AQ19" s="117" t="n">
        <f aca="false">+[2]SafetyNetExp08!DC19</f>
        <v>179814</v>
      </c>
      <c r="AR19" s="118" t="n">
        <f aca="false">+[2]SafetyNetExp08!DD19</f>
        <v>4590</v>
      </c>
    </row>
    <row r="20" customFormat="false" ht="13.5" hidden="false" customHeight="false" outlineLevel="0" collapsed="false">
      <c r="A20" s="107" t="s">
        <v>33</v>
      </c>
      <c r="B20" s="107"/>
      <c r="C20" s="115" t="n">
        <f aca="false">J20+M20+P20+S20+V20+Y20+AB20+AE20+AH20+AK20+AN20+AQ20</f>
        <v>32724</v>
      </c>
      <c r="D20" s="111" t="n">
        <f aca="false">K20+N20+Q20+T20+W20+Z20+AC20+AF20+AI20+AL20+AO20+AR20</f>
        <v>836</v>
      </c>
      <c r="E20" s="116" t="n">
        <f aca="false">SUM(C20:D20)</f>
        <v>33560</v>
      </c>
      <c r="F20" s="111"/>
      <c r="G20" s="115" t="n">
        <v>41570</v>
      </c>
      <c r="H20" s="116" t="n">
        <f aca="false">C20-G20</f>
        <v>-8846</v>
      </c>
      <c r="I20" s="111"/>
      <c r="J20" s="117" t="n">
        <f aca="false">+[2]SafetyNetExp08!H20</f>
        <v>2887</v>
      </c>
      <c r="K20" s="118" t="n">
        <f aca="false">+[2]SafetyNetExp08!I20</f>
        <v>74</v>
      </c>
      <c r="L20" s="114"/>
      <c r="M20" s="117" t="n">
        <f aca="false">+[2]SafetyNetExp08!Q20</f>
        <v>3786</v>
      </c>
      <c r="N20" s="118" t="n">
        <f aca="false">+[2]SafetyNetExp08!R20</f>
        <v>97</v>
      </c>
      <c r="O20" s="114"/>
      <c r="P20" s="117" t="n">
        <f aca="false">+[2]SafetyNetExp08!Z20</f>
        <v>2847</v>
      </c>
      <c r="Q20" s="118" t="n">
        <f aca="false">+[2]SafetyNetExp08!AA20</f>
        <v>73</v>
      </c>
      <c r="R20" s="114"/>
      <c r="S20" s="117" t="n">
        <f aca="false">+[2]SafetyNetExp08!AI20</f>
        <v>1441</v>
      </c>
      <c r="T20" s="118" t="n">
        <f aca="false">+[2]SafetyNetExp08!AJ20</f>
        <v>37</v>
      </c>
      <c r="U20" s="114"/>
      <c r="V20" s="117" t="n">
        <f aca="false">+[2]SafetyNetExp08!AR20</f>
        <v>1529</v>
      </c>
      <c r="W20" s="118" t="n">
        <f aca="false">+[2]SafetyNetExp08!AS20</f>
        <v>39</v>
      </c>
      <c r="X20" s="114"/>
      <c r="Y20" s="117" t="n">
        <f aca="false">+[2]SafetyNetExp08!BA20</f>
        <v>1591</v>
      </c>
      <c r="Z20" s="118" t="n">
        <f aca="false">+[2]SafetyNetExp08!BB20</f>
        <v>41</v>
      </c>
      <c r="AA20" s="114"/>
      <c r="AB20" s="117" t="n">
        <f aca="false">+[2]SafetyNetExp08!BJ20</f>
        <v>2480</v>
      </c>
      <c r="AC20" s="118" t="n">
        <f aca="false">+[2]SafetyNetExp08!BK20</f>
        <v>63</v>
      </c>
      <c r="AD20" s="114"/>
      <c r="AE20" s="117" t="n">
        <f aca="false">+[2]SafetyNetExp08!BS20</f>
        <v>2647</v>
      </c>
      <c r="AF20" s="118" t="n">
        <f aca="false">+[2]SafetyNetExp08!BT20</f>
        <v>67</v>
      </c>
      <c r="AG20" s="114"/>
      <c r="AH20" s="117" t="n">
        <f aca="false">+[2]SafetyNetExp08!CB20</f>
        <v>2956</v>
      </c>
      <c r="AI20" s="118" t="n">
        <f aca="false">+[2]SafetyNetExp08!CC20</f>
        <v>75</v>
      </c>
      <c r="AJ20" s="114"/>
      <c r="AK20" s="117" t="n">
        <f aca="false">+[2]SafetyNetExp08!CK20</f>
        <v>3513</v>
      </c>
      <c r="AL20" s="118" t="n">
        <f aca="false">+[2]SafetyNetExp08!CL20</f>
        <v>90</v>
      </c>
      <c r="AM20" s="114"/>
      <c r="AN20" s="117" t="n">
        <f aca="false">+[2]SafetyNetExp08!CT20</f>
        <v>3744</v>
      </c>
      <c r="AO20" s="118" t="n">
        <f aca="false">+[2]SafetyNetExp08!CU20</f>
        <v>96</v>
      </c>
      <c r="AP20" s="114"/>
      <c r="AQ20" s="117" t="n">
        <f aca="false">+[2]SafetyNetExp08!DC20</f>
        <v>3303</v>
      </c>
      <c r="AR20" s="118" t="n">
        <f aca="false">+[2]SafetyNetExp08!DD20</f>
        <v>84</v>
      </c>
    </row>
    <row r="21" customFormat="false" ht="13.5" hidden="false" customHeight="false" outlineLevel="0" collapsed="false">
      <c r="A21" s="107" t="s">
        <v>34</v>
      </c>
      <c r="B21" s="107"/>
      <c r="C21" s="115" t="n">
        <f aca="false">J21+M21+P21+S21+V21+Y21+AB21+AE21+AH21+AK21+AN21+AQ21</f>
        <v>6777864</v>
      </c>
      <c r="D21" s="111" t="n">
        <f aca="false">K21+N21+Q21+T21+W21+Z21+AC21+AF21+AI21+AL21+AO21+AR21</f>
        <v>173033</v>
      </c>
      <c r="E21" s="116" t="n">
        <f aca="false">SUM(C21:D21)</f>
        <v>6950897</v>
      </c>
      <c r="F21" s="111"/>
      <c r="G21" s="115" t="n">
        <v>6269714</v>
      </c>
      <c r="H21" s="116" t="n">
        <f aca="false">C21-G21</f>
        <v>508150</v>
      </c>
      <c r="I21" s="111"/>
      <c r="J21" s="117" t="n">
        <f aca="false">+[2]SafetyNetExp08!H21</f>
        <v>534984</v>
      </c>
      <c r="K21" s="118" t="n">
        <f aca="false">+[2]SafetyNetExp08!I21</f>
        <v>13656</v>
      </c>
      <c r="L21" s="114"/>
      <c r="M21" s="117" t="n">
        <f aca="false">+[2]SafetyNetExp08!Q21</f>
        <v>540618</v>
      </c>
      <c r="N21" s="118" t="n">
        <f aca="false">+[2]SafetyNetExp08!R21</f>
        <v>13801</v>
      </c>
      <c r="O21" s="114"/>
      <c r="P21" s="117" t="n">
        <f aca="false">+[2]SafetyNetExp08!Z21</f>
        <v>537865</v>
      </c>
      <c r="Q21" s="118" t="n">
        <f aca="false">+[2]SafetyNetExp08!AA21</f>
        <v>13731</v>
      </c>
      <c r="R21" s="114"/>
      <c r="S21" s="117" t="n">
        <f aca="false">+[2]SafetyNetExp08!AI21</f>
        <v>548004</v>
      </c>
      <c r="T21" s="118" t="n">
        <f aca="false">+[2]SafetyNetExp08!AJ21</f>
        <v>13990</v>
      </c>
      <c r="U21" s="114"/>
      <c r="V21" s="117" t="n">
        <f aca="false">+[2]SafetyNetExp08!AR21</f>
        <v>545245</v>
      </c>
      <c r="W21" s="118" t="n">
        <f aca="false">+[2]SafetyNetExp08!AS21</f>
        <v>13920</v>
      </c>
      <c r="X21" s="114"/>
      <c r="Y21" s="117" t="n">
        <f aca="false">+[2]SafetyNetExp08!BA21</f>
        <v>558418</v>
      </c>
      <c r="Z21" s="118" t="n">
        <f aca="false">+[2]SafetyNetExp08!BB21</f>
        <v>14256</v>
      </c>
      <c r="AA21" s="114"/>
      <c r="AB21" s="117" t="n">
        <f aca="false">+[2]SafetyNetExp08!BJ21</f>
        <v>563398</v>
      </c>
      <c r="AC21" s="118" t="n">
        <f aca="false">+[2]SafetyNetExp08!BK21</f>
        <v>14382</v>
      </c>
      <c r="AD21" s="114"/>
      <c r="AE21" s="117" t="n">
        <f aca="false">+[2]SafetyNetExp08!BS21</f>
        <v>580821</v>
      </c>
      <c r="AF21" s="118" t="n">
        <f aca="false">+[2]SafetyNetExp08!BT21</f>
        <v>14828</v>
      </c>
      <c r="AG21" s="114"/>
      <c r="AH21" s="117" t="n">
        <f aca="false">+[2]SafetyNetExp08!CB21</f>
        <v>592917</v>
      </c>
      <c r="AI21" s="118" t="n">
        <f aca="false">+[2]SafetyNetExp08!CC21</f>
        <v>15138</v>
      </c>
      <c r="AJ21" s="114"/>
      <c r="AK21" s="117" t="n">
        <f aca="false">+[2]SafetyNetExp08!CK21</f>
        <v>605178</v>
      </c>
      <c r="AL21" s="118" t="n">
        <f aca="false">+[2]SafetyNetExp08!CL21</f>
        <v>15450</v>
      </c>
      <c r="AM21" s="114"/>
      <c r="AN21" s="117" t="n">
        <f aca="false">+[2]SafetyNetExp08!CT21</f>
        <v>589086</v>
      </c>
      <c r="AO21" s="118" t="n">
        <f aca="false">+[2]SafetyNetExp08!CU21</f>
        <v>15040</v>
      </c>
      <c r="AP21" s="114"/>
      <c r="AQ21" s="117" t="n">
        <f aca="false">+[2]SafetyNetExp08!DC21</f>
        <v>581330</v>
      </c>
      <c r="AR21" s="118" t="n">
        <f aca="false">+[2]SafetyNetExp08!DD21</f>
        <v>14841</v>
      </c>
    </row>
    <row r="22" customFormat="false" ht="13.5" hidden="false" customHeight="false" outlineLevel="0" collapsed="false">
      <c r="A22" s="107" t="s">
        <v>35</v>
      </c>
      <c r="B22" s="107"/>
      <c r="C22" s="115" t="n">
        <f aca="false">J22+M22+P22+S22+V22+Y22+AB22+AE22+AH22+AK22+AN22+AQ22</f>
        <v>1563640</v>
      </c>
      <c r="D22" s="111" t="n">
        <f aca="false">K22+N22+Q22+T22+W22+Z22+AC22+AF22+AI22+AL22+AO22+AR22</f>
        <v>39914</v>
      </c>
      <c r="E22" s="116" t="n">
        <f aca="false">SUM(C22:D22)</f>
        <v>1603554</v>
      </c>
      <c r="F22" s="111"/>
      <c r="G22" s="115" t="n">
        <v>1433159</v>
      </c>
      <c r="H22" s="116" t="n">
        <f aca="false">C22-G22</f>
        <v>130481</v>
      </c>
      <c r="I22" s="111"/>
      <c r="J22" s="117" t="n">
        <f aca="false">+[2]SafetyNetExp08!H22</f>
        <v>125469</v>
      </c>
      <c r="K22" s="118" t="n">
        <f aca="false">+[2]SafetyNetExp08!I22</f>
        <v>3203</v>
      </c>
      <c r="L22" s="114"/>
      <c r="M22" s="117" t="n">
        <f aca="false">+[2]SafetyNetExp08!Q22</f>
        <v>125401</v>
      </c>
      <c r="N22" s="118" t="n">
        <f aca="false">+[2]SafetyNetExp08!R22</f>
        <v>3201</v>
      </c>
      <c r="O22" s="114"/>
      <c r="P22" s="117" t="n">
        <f aca="false">+[2]SafetyNetExp08!Z22</f>
        <v>127033</v>
      </c>
      <c r="Q22" s="118" t="n">
        <f aca="false">+[2]SafetyNetExp08!AA22</f>
        <v>3243</v>
      </c>
      <c r="R22" s="114"/>
      <c r="S22" s="117" t="n">
        <f aca="false">+[2]SafetyNetExp08!AI22</f>
        <v>122294</v>
      </c>
      <c r="T22" s="118" t="n">
        <f aca="false">+[2]SafetyNetExp08!AJ22</f>
        <v>3121</v>
      </c>
      <c r="U22" s="114"/>
      <c r="V22" s="117" t="n">
        <f aca="false">+[2]SafetyNetExp08!AR22</f>
        <v>131464</v>
      </c>
      <c r="W22" s="118" t="n">
        <f aca="false">+[2]SafetyNetExp08!AS22</f>
        <v>3356</v>
      </c>
      <c r="X22" s="114"/>
      <c r="Y22" s="117" t="n">
        <f aca="false">+[2]SafetyNetExp08!BA22</f>
        <v>128953</v>
      </c>
      <c r="Z22" s="118" t="n">
        <f aca="false">+[2]SafetyNetExp08!BB22</f>
        <v>3291</v>
      </c>
      <c r="AA22" s="114"/>
      <c r="AB22" s="117" t="n">
        <f aca="false">+[2]SafetyNetExp08!BJ22</f>
        <v>127241</v>
      </c>
      <c r="AC22" s="118" t="n">
        <f aca="false">+[2]SafetyNetExp08!BK22</f>
        <v>3248</v>
      </c>
      <c r="AD22" s="114"/>
      <c r="AE22" s="117" t="n">
        <f aca="false">+[2]SafetyNetExp08!BS22</f>
        <v>134830</v>
      </c>
      <c r="AF22" s="118" t="n">
        <f aca="false">+[2]SafetyNetExp08!BT22</f>
        <v>3442</v>
      </c>
      <c r="AG22" s="114"/>
      <c r="AH22" s="117" t="n">
        <f aca="false">+[2]SafetyNetExp08!CB22</f>
        <v>133620</v>
      </c>
      <c r="AI22" s="118" t="n">
        <f aca="false">+[2]SafetyNetExp08!CC22</f>
        <v>3411</v>
      </c>
      <c r="AJ22" s="114"/>
      <c r="AK22" s="117" t="n">
        <f aca="false">+[2]SafetyNetExp08!CK22</f>
        <v>134693</v>
      </c>
      <c r="AL22" s="118" t="n">
        <f aca="false">+[2]SafetyNetExp08!CL22</f>
        <v>3438</v>
      </c>
      <c r="AM22" s="114"/>
      <c r="AN22" s="117" t="n">
        <f aca="false">+[2]SafetyNetExp08!CT22</f>
        <v>138079</v>
      </c>
      <c r="AO22" s="118" t="n">
        <f aca="false">+[2]SafetyNetExp08!CU22</f>
        <v>3525</v>
      </c>
      <c r="AP22" s="114"/>
      <c r="AQ22" s="117" t="n">
        <f aca="false">+[2]SafetyNetExp08!DC22</f>
        <v>134563</v>
      </c>
      <c r="AR22" s="118" t="n">
        <f aca="false">+[2]SafetyNetExp08!DD22</f>
        <v>3435</v>
      </c>
    </row>
    <row r="23" customFormat="false" ht="13.5" hidden="false" customHeight="false" outlineLevel="0" collapsed="false">
      <c r="A23" s="107" t="s">
        <v>36</v>
      </c>
      <c r="B23" s="107"/>
      <c r="C23" s="115" t="n">
        <f aca="false">J23+M23+P23+S23+V23+Y23+AB23+AE23+AH23+AK23+AN23+AQ23</f>
        <v>459330</v>
      </c>
      <c r="D23" s="111" t="n">
        <f aca="false">K23+N23+Q23+T23+W23+Z23+AC23+AF23+AI23+AL23+AO23+AR23</f>
        <v>11726</v>
      </c>
      <c r="E23" s="116" t="n">
        <f aca="false">SUM(C23:D23)</f>
        <v>471056</v>
      </c>
      <c r="F23" s="111"/>
      <c r="G23" s="115" t="n">
        <v>394079</v>
      </c>
      <c r="H23" s="116" t="n">
        <f aca="false">C23-G23</f>
        <v>65251</v>
      </c>
      <c r="I23" s="111"/>
      <c r="J23" s="117" t="n">
        <f aca="false">+[2]SafetyNetExp08!H23</f>
        <v>30797</v>
      </c>
      <c r="K23" s="118" t="n">
        <f aca="false">+[2]SafetyNetExp08!I23</f>
        <v>786</v>
      </c>
      <c r="L23" s="114"/>
      <c r="M23" s="117" t="n">
        <f aca="false">+[2]SafetyNetExp08!Q23</f>
        <v>35265</v>
      </c>
      <c r="N23" s="118" t="n">
        <f aca="false">+[2]SafetyNetExp08!R23</f>
        <v>900</v>
      </c>
      <c r="O23" s="114"/>
      <c r="P23" s="117" t="n">
        <f aca="false">+[2]SafetyNetExp08!Z23</f>
        <v>36963</v>
      </c>
      <c r="Q23" s="118" t="n">
        <f aca="false">+[2]SafetyNetExp08!AA23</f>
        <v>943</v>
      </c>
      <c r="R23" s="114"/>
      <c r="S23" s="117" t="n">
        <f aca="false">+[2]SafetyNetExp08!AI23</f>
        <v>38725</v>
      </c>
      <c r="T23" s="118" t="n">
        <f aca="false">+[2]SafetyNetExp08!AJ23</f>
        <v>988</v>
      </c>
      <c r="U23" s="114"/>
      <c r="V23" s="117" t="n">
        <f aca="false">+[2]SafetyNetExp08!AR23</f>
        <v>44436</v>
      </c>
      <c r="W23" s="118" t="n">
        <f aca="false">+[2]SafetyNetExp08!AS23</f>
        <v>1135</v>
      </c>
      <c r="X23" s="114"/>
      <c r="Y23" s="117" t="n">
        <f aca="false">+[2]SafetyNetExp08!BA23</f>
        <v>39227</v>
      </c>
      <c r="Z23" s="118" t="n">
        <f aca="false">+[2]SafetyNetExp08!BB23</f>
        <v>1002</v>
      </c>
      <c r="AA23" s="114"/>
      <c r="AB23" s="117" t="n">
        <f aca="false">+[2]SafetyNetExp08!BJ23</f>
        <v>38427</v>
      </c>
      <c r="AC23" s="118" t="n">
        <f aca="false">+[2]SafetyNetExp08!BK23</f>
        <v>981</v>
      </c>
      <c r="AD23" s="114"/>
      <c r="AE23" s="117" t="n">
        <f aca="false">+[2]SafetyNetExp08!BS23</f>
        <v>36045</v>
      </c>
      <c r="AF23" s="118" t="n">
        <f aca="false">+[2]SafetyNetExp08!BT23</f>
        <v>920</v>
      </c>
      <c r="AG23" s="114"/>
      <c r="AH23" s="117" t="n">
        <f aca="false">+[2]SafetyNetExp08!CB23</f>
        <v>34324</v>
      </c>
      <c r="AI23" s="118" t="n">
        <f aca="false">+[2]SafetyNetExp08!CC23</f>
        <v>876</v>
      </c>
      <c r="AJ23" s="114"/>
      <c r="AK23" s="117" t="n">
        <f aca="false">+[2]SafetyNetExp08!CK23</f>
        <v>37886</v>
      </c>
      <c r="AL23" s="118" t="n">
        <f aca="false">+[2]SafetyNetExp08!CL23</f>
        <v>967</v>
      </c>
      <c r="AM23" s="114"/>
      <c r="AN23" s="117" t="n">
        <f aca="false">+[2]SafetyNetExp08!CT23</f>
        <v>44476</v>
      </c>
      <c r="AO23" s="118" t="n">
        <f aca="false">+[2]SafetyNetExp08!CU23</f>
        <v>1136</v>
      </c>
      <c r="AP23" s="114"/>
      <c r="AQ23" s="117" t="n">
        <f aca="false">+[2]SafetyNetExp08!DC23</f>
        <v>42759</v>
      </c>
      <c r="AR23" s="118" t="n">
        <f aca="false">+[2]SafetyNetExp08!DD23</f>
        <v>1092</v>
      </c>
    </row>
    <row r="24" customFormat="false" ht="13.5" hidden="false" customHeight="false" outlineLevel="0" collapsed="false">
      <c r="A24" s="107" t="s">
        <v>37</v>
      </c>
      <c r="B24" s="107"/>
      <c r="C24" s="115" t="n">
        <f aca="false">J24+M24+P24+S24+V24+Y24+AB24+AE24+AH24+AK24+AN24+AQ24</f>
        <v>212191</v>
      </c>
      <c r="D24" s="111" t="n">
        <f aca="false">K24+N24+Q24+T24+W24+Z24+AC24+AF24+AI24+AL24+AO24+AR24</f>
        <v>5414</v>
      </c>
      <c r="E24" s="116" t="n">
        <f aca="false">SUM(C24:D24)</f>
        <v>217605</v>
      </c>
      <c r="F24" s="111"/>
      <c r="G24" s="115" t="n">
        <v>215326</v>
      </c>
      <c r="H24" s="116" t="n">
        <f aca="false">C24-G24</f>
        <v>-3135</v>
      </c>
      <c r="I24" s="111"/>
      <c r="J24" s="117" t="n">
        <f aca="false">+[2]SafetyNetExp08!H24</f>
        <v>18904</v>
      </c>
      <c r="K24" s="118" t="n">
        <f aca="false">+[2]SafetyNetExp08!I24</f>
        <v>482</v>
      </c>
      <c r="L24" s="114"/>
      <c r="M24" s="117" t="n">
        <f aca="false">+[2]SafetyNetExp08!Q24</f>
        <v>17623</v>
      </c>
      <c r="N24" s="118" t="n">
        <f aca="false">+[2]SafetyNetExp08!R24</f>
        <v>449</v>
      </c>
      <c r="O24" s="114"/>
      <c r="P24" s="117" t="n">
        <f aca="false">+[2]SafetyNetExp08!Z24</f>
        <v>16460</v>
      </c>
      <c r="Q24" s="118" t="n">
        <f aca="false">+[2]SafetyNetExp08!AA24</f>
        <v>420</v>
      </c>
      <c r="R24" s="114"/>
      <c r="S24" s="117" t="n">
        <f aca="false">+[2]SafetyNetExp08!AI24</f>
        <v>17019</v>
      </c>
      <c r="T24" s="118" t="n">
        <f aca="false">+[2]SafetyNetExp08!AJ24</f>
        <v>434</v>
      </c>
      <c r="U24" s="114"/>
      <c r="V24" s="117" t="n">
        <f aca="false">+[2]SafetyNetExp08!AR24</f>
        <v>16689</v>
      </c>
      <c r="W24" s="118" t="n">
        <f aca="false">+[2]SafetyNetExp08!AS24</f>
        <v>426</v>
      </c>
      <c r="X24" s="114"/>
      <c r="Y24" s="117" t="n">
        <f aca="false">+[2]SafetyNetExp08!BA24</f>
        <v>17643</v>
      </c>
      <c r="Z24" s="118" t="n">
        <f aca="false">+[2]SafetyNetExp08!BB24</f>
        <v>450</v>
      </c>
      <c r="AA24" s="114"/>
      <c r="AB24" s="117" t="n">
        <f aca="false">+[2]SafetyNetExp08!BJ24</f>
        <v>18183</v>
      </c>
      <c r="AC24" s="118" t="n">
        <f aca="false">+[2]SafetyNetExp08!BK24</f>
        <v>464</v>
      </c>
      <c r="AD24" s="114"/>
      <c r="AE24" s="117" t="n">
        <f aca="false">+[2]SafetyNetExp08!BS24</f>
        <v>17806</v>
      </c>
      <c r="AF24" s="118" t="n">
        <f aca="false">+[2]SafetyNetExp08!BT24</f>
        <v>454</v>
      </c>
      <c r="AG24" s="114"/>
      <c r="AH24" s="117" t="n">
        <f aca="false">+[2]SafetyNetExp08!CB24</f>
        <v>17072</v>
      </c>
      <c r="AI24" s="118" t="n">
        <f aca="false">+[2]SafetyNetExp08!CC24</f>
        <v>436</v>
      </c>
      <c r="AJ24" s="114"/>
      <c r="AK24" s="117" t="n">
        <f aca="false">+[2]SafetyNetExp08!CK24</f>
        <v>19620</v>
      </c>
      <c r="AL24" s="118" t="n">
        <f aca="false">+[2]SafetyNetExp08!CL24</f>
        <v>501</v>
      </c>
      <c r="AM24" s="114"/>
      <c r="AN24" s="117" t="n">
        <f aca="false">+[2]SafetyNetExp08!CT24</f>
        <v>17463</v>
      </c>
      <c r="AO24" s="118" t="n">
        <f aca="false">+[2]SafetyNetExp08!CU24</f>
        <v>446</v>
      </c>
      <c r="AP24" s="114"/>
      <c r="AQ24" s="117" t="n">
        <f aca="false">+[2]SafetyNetExp08!DC24</f>
        <v>17709</v>
      </c>
      <c r="AR24" s="118" t="n">
        <f aca="false">+[2]SafetyNetExp08!DD24</f>
        <v>452</v>
      </c>
    </row>
    <row r="25" customFormat="false" ht="13.5" hidden="false" customHeight="false" outlineLevel="0" collapsed="false">
      <c r="A25" s="107" t="s">
        <v>38</v>
      </c>
      <c r="B25" s="107"/>
      <c r="C25" s="115" t="n">
        <f aca="false">J25+M25+P25+S25+V25+Y25+AB25+AE25+AH25+AK25+AN25+AQ25</f>
        <v>87760390</v>
      </c>
      <c r="D25" s="111" t="n">
        <f aca="false">K25+N25+Q25+T25+W25+Z25+AC25+AF25+AI25+AL25+AO25+AR25</f>
        <v>2240005</v>
      </c>
      <c r="E25" s="116" t="n">
        <f aca="false">SUM(C25:D25)</f>
        <v>90000395</v>
      </c>
      <c r="F25" s="111"/>
      <c r="G25" s="115" t="n">
        <v>86180844</v>
      </c>
      <c r="H25" s="116" t="n">
        <f aca="false">C25-G25</f>
        <v>1579546</v>
      </c>
      <c r="I25" s="111"/>
      <c r="J25" s="117" t="n">
        <f aca="false">+[2]SafetyNetExp08!H25</f>
        <v>7324788</v>
      </c>
      <c r="K25" s="118" t="n">
        <f aca="false">+[2]SafetyNetExp08!I25</f>
        <v>186966</v>
      </c>
      <c r="L25" s="114"/>
      <c r="M25" s="117" t="n">
        <f aca="false">+[2]SafetyNetExp08!Q25</f>
        <v>6898886</v>
      </c>
      <c r="N25" s="118" t="n">
        <f aca="false">+[2]SafetyNetExp08!R25</f>
        <v>176055</v>
      </c>
      <c r="O25" s="114"/>
      <c r="P25" s="117" t="n">
        <f aca="false">+[2]SafetyNetExp08!Z25</f>
        <v>7278041</v>
      </c>
      <c r="Q25" s="118" t="n">
        <f aca="false">+[2]SafetyNetExp08!AA25</f>
        <v>185775</v>
      </c>
      <c r="R25" s="114"/>
      <c r="S25" s="117" t="n">
        <f aca="false">+[2]SafetyNetExp08!AI25</f>
        <v>7294241</v>
      </c>
      <c r="T25" s="118" t="n">
        <f aca="false">+[2]SafetyNetExp08!AJ25</f>
        <v>186190</v>
      </c>
      <c r="U25" s="114"/>
      <c r="V25" s="117" t="n">
        <f aca="false">+[2]SafetyNetExp08!AR25</f>
        <v>7201737</v>
      </c>
      <c r="W25" s="118" t="n">
        <f aca="false">+[2]SafetyNetExp08!AS25</f>
        <v>183819</v>
      </c>
      <c r="X25" s="114"/>
      <c r="Y25" s="117" t="n">
        <f aca="false">+[2]SafetyNetExp08!BA25</f>
        <v>7295120</v>
      </c>
      <c r="Z25" s="118" t="n">
        <f aca="false">+[2]SafetyNetExp08!BB25</f>
        <v>186209</v>
      </c>
      <c r="AA25" s="114"/>
      <c r="AB25" s="117" t="n">
        <f aca="false">+[2]SafetyNetExp08!BJ25</f>
        <v>7338992</v>
      </c>
      <c r="AC25" s="118" t="n">
        <f aca="false">+[2]SafetyNetExp08!BK25</f>
        <v>187324</v>
      </c>
      <c r="AD25" s="114"/>
      <c r="AE25" s="117" t="n">
        <f aca="false">+[2]SafetyNetExp08!BS25</f>
        <v>7299770</v>
      </c>
      <c r="AF25" s="118" t="n">
        <f aca="false">+[2]SafetyNetExp08!BT25</f>
        <v>186313</v>
      </c>
      <c r="AG25" s="114"/>
      <c r="AH25" s="117" t="n">
        <f aca="false">+[2]SafetyNetExp08!CB25</f>
        <v>7389044</v>
      </c>
      <c r="AI25" s="118" t="n">
        <f aca="false">+[2]SafetyNetExp08!CC25</f>
        <v>188596</v>
      </c>
      <c r="AJ25" s="114"/>
      <c r="AK25" s="117" t="n">
        <f aca="false">+[2]SafetyNetExp08!CK25</f>
        <v>7487238</v>
      </c>
      <c r="AL25" s="118" t="n">
        <f aca="false">+[2]SafetyNetExp08!CL25</f>
        <v>191109</v>
      </c>
      <c r="AM25" s="114"/>
      <c r="AN25" s="117" t="n">
        <f aca="false">+[2]SafetyNetExp08!CT25</f>
        <v>7474300</v>
      </c>
      <c r="AO25" s="118" t="n">
        <f aca="false">+[2]SafetyNetExp08!CU25</f>
        <v>190776</v>
      </c>
      <c r="AP25" s="114"/>
      <c r="AQ25" s="117" t="n">
        <f aca="false">+[2]SafetyNetExp08!DC25</f>
        <v>7478233</v>
      </c>
      <c r="AR25" s="118" t="n">
        <f aca="false">+[2]SafetyNetExp08!DD25</f>
        <v>190873</v>
      </c>
    </row>
    <row r="26" customFormat="false" ht="13.5" hidden="false" customHeight="false" outlineLevel="0" collapsed="false">
      <c r="A26" s="107" t="s">
        <v>39</v>
      </c>
      <c r="B26" s="107"/>
      <c r="C26" s="115" t="n">
        <f aca="false">J26+M26+P26+S26+V26+Y26+AB26+AE26+AH26+AK26+AN26+AQ26</f>
        <v>1450970</v>
      </c>
      <c r="D26" s="111" t="n">
        <f aca="false">K26+N26+Q26+T26+W26+Z26+AC26+AF26+AI26+AL26+AO26+AR26</f>
        <v>37038</v>
      </c>
      <c r="E26" s="116" t="n">
        <f aca="false">SUM(C26:D26)</f>
        <v>1488008</v>
      </c>
      <c r="F26" s="111"/>
      <c r="G26" s="115" t="n">
        <v>1468687</v>
      </c>
      <c r="H26" s="116" t="n">
        <f aca="false">C26-G26</f>
        <v>-17717</v>
      </c>
      <c r="I26" s="111"/>
      <c r="J26" s="117" t="n">
        <f aca="false">+[2]SafetyNetExp08!H26</f>
        <v>117968</v>
      </c>
      <c r="K26" s="118" t="n">
        <f aca="false">+[2]SafetyNetExp08!I26</f>
        <v>3011</v>
      </c>
      <c r="L26" s="114"/>
      <c r="M26" s="117" t="n">
        <f aca="false">+[2]SafetyNetExp08!Q26</f>
        <v>120973</v>
      </c>
      <c r="N26" s="118" t="n">
        <f aca="false">+[2]SafetyNetExp08!R26</f>
        <v>3088</v>
      </c>
      <c r="O26" s="114"/>
      <c r="P26" s="117" t="n">
        <f aca="false">+[2]SafetyNetExp08!Z26</f>
        <v>112747</v>
      </c>
      <c r="Q26" s="118" t="n">
        <f aca="false">+[2]SafetyNetExp08!AA26</f>
        <v>2878</v>
      </c>
      <c r="R26" s="114"/>
      <c r="S26" s="117" t="n">
        <f aca="false">+[2]SafetyNetExp08!AI26</f>
        <v>114896</v>
      </c>
      <c r="T26" s="118" t="n">
        <f aca="false">+[2]SafetyNetExp08!AJ26</f>
        <v>2932</v>
      </c>
      <c r="U26" s="114"/>
      <c r="V26" s="117" t="n">
        <f aca="false">+[2]SafetyNetExp08!AR26</f>
        <v>123967</v>
      </c>
      <c r="W26" s="118" t="n">
        <f aca="false">+[2]SafetyNetExp08!AS26</f>
        <v>3165</v>
      </c>
      <c r="X26" s="114"/>
      <c r="Y26" s="117" t="n">
        <f aca="false">+[2]SafetyNetExp08!BA26</f>
        <v>120325</v>
      </c>
      <c r="Z26" s="118" t="n">
        <f aca="false">+[2]SafetyNetExp08!BB26</f>
        <v>3072</v>
      </c>
      <c r="AA26" s="114"/>
      <c r="AB26" s="117" t="n">
        <f aca="false">+[2]SafetyNetExp08!BJ26</f>
        <v>120619</v>
      </c>
      <c r="AC26" s="118" t="n">
        <f aca="false">+[2]SafetyNetExp08!BK26</f>
        <v>3079</v>
      </c>
      <c r="AD26" s="114"/>
      <c r="AE26" s="117" t="n">
        <f aca="false">+[2]SafetyNetExp08!BS26</f>
        <v>118126</v>
      </c>
      <c r="AF26" s="118" t="n">
        <f aca="false">+[2]SafetyNetExp08!BT26</f>
        <v>3015</v>
      </c>
      <c r="AG26" s="114"/>
      <c r="AH26" s="117" t="n">
        <f aca="false">+[2]SafetyNetExp08!CB26</f>
        <v>124173</v>
      </c>
      <c r="AI26" s="118" t="n">
        <f aca="false">+[2]SafetyNetExp08!CC26</f>
        <v>3170</v>
      </c>
      <c r="AJ26" s="114"/>
      <c r="AK26" s="117" t="n">
        <f aca="false">+[2]SafetyNetExp08!CK26</f>
        <v>125391</v>
      </c>
      <c r="AL26" s="118" t="n">
        <f aca="false">+[2]SafetyNetExp08!CL26</f>
        <v>3201</v>
      </c>
      <c r="AM26" s="114"/>
      <c r="AN26" s="117" t="n">
        <f aca="false">+[2]SafetyNetExp08!CT26</f>
        <v>124055</v>
      </c>
      <c r="AO26" s="118" t="n">
        <f aca="false">+[2]SafetyNetExp08!CU26</f>
        <v>3166</v>
      </c>
      <c r="AP26" s="114"/>
      <c r="AQ26" s="117" t="n">
        <f aca="false">+[2]SafetyNetExp08!DC26</f>
        <v>127730</v>
      </c>
      <c r="AR26" s="118" t="n">
        <f aca="false">+[2]SafetyNetExp08!DD26</f>
        <v>3261</v>
      </c>
    </row>
    <row r="27" customFormat="false" ht="13.5" hidden="false" customHeight="false" outlineLevel="0" collapsed="false">
      <c r="A27" s="107" t="s">
        <v>40</v>
      </c>
      <c r="B27" s="107"/>
      <c r="C27" s="115" t="n">
        <f aca="false">J27+M27+P27+S27+V27+Y27+AB27+AE27+AH27+AK27+AN27+AQ27</f>
        <v>340912</v>
      </c>
      <c r="D27" s="111" t="n">
        <f aca="false">K27+N27+Q27+T27+W27+Z27+AC27+AF27+AI27+AL27+AO27+AR27</f>
        <v>8704</v>
      </c>
      <c r="E27" s="116" t="n">
        <f aca="false">SUM(C27:D27)</f>
        <v>349616</v>
      </c>
      <c r="F27" s="111"/>
      <c r="G27" s="115" t="n">
        <v>251076</v>
      </c>
      <c r="H27" s="116" t="n">
        <f aca="false">C27-G27</f>
        <v>89836</v>
      </c>
      <c r="I27" s="111"/>
      <c r="J27" s="117" t="n">
        <f aca="false">+[2]SafetyNetExp08!H27</f>
        <v>24865</v>
      </c>
      <c r="K27" s="118" t="n">
        <f aca="false">+[2]SafetyNetExp08!I27</f>
        <v>635</v>
      </c>
      <c r="L27" s="114"/>
      <c r="M27" s="117" t="n">
        <f aca="false">+[2]SafetyNetExp08!Q27</f>
        <v>24238</v>
      </c>
      <c r="N27" s="118" t="n">
        <f aca="false">+[2]SafetyNetExp08!R27</f>
        <v>619</v>
      </c>
      <c r="O27" s="114"/>
      <c r="P27" s="117" t="n">
        <f aca="false">+[2]SafetyNetExp08!Z27</f>
        <v>25779</v>
      </c>
      <c r="Q27" s="118" t="n">
        <f aca="false">+[2]SafetyNetExp08!AA27</f>
        <v>658</v>
      </c>
      <c r="R27" s="114"/>
      <c r="S27" s="117" t="n">
        <f aca="false">+[2]SafetyNetExp08!AI27</f>
        <v>26192</v>
      </c>
      <c r="T27" s="118" t="n">
        <f aca="false">+[2]SafetyNetExp08!AJ27</f>
        <v>668</v>
      </c>
      <c r="U27" s="114"/>
      <c r="V27" s="117" t="n">
        <f aca="false">+[2]SafetyNetExp08!AR27</f>
        <v>23716</v>
      </c>
      <c r="W27" s="118" t="n">
        <f aca="false">+[2]SafetyNetExp08!AS27</f>
        <v>605</v>
      </c>
      <c r="X27" s="114"/>
      <c r="Y27" s="117" t="n">
        <f aca="false">+[2]SafetyNetExp08!BA27</f>
        <v>26838</v>
      </c>
      <c r="Z27" s="118" t="n">
        <f aca="false">+[2]SafetyNetExp08!BB27</f>
        <v>685</v>
      </c>
      <c r="AA27" s="114"/>
      <c r="AB27" s="117" t="n">
        <f aca="false">+[2]SafetyNetExp08!BJ27</f>
        <v>29217</v>
      </c>
      <c r="AC27" s="118" t="n">
        <f aca="false">+[2]SafetyNetExp08!BK27</f>
        <v>746</v>
      </c>
      <c r="AD27" s="114"/>
      <c r="AE27" s="117" t="n">
        <f aca="false">+[2]SafetyNetExp08!BS27</f>
        <v>30483</v>
      </c>
      <c r="AF27" s="118" t="n">
        <f aca="false">+[2]SafetyNetExp08!BT27</f>
        <v>778</v>
      </c>
      <c r="AG27" s="114"/>
      <c r="AH27" s="117" t="n">
        <f aca="false">+[2]SafetyNetExp08!CB27</f>
        <v>33904</v>
      </c>
      <c r="AI27" s="118" t="n">
        <f aca="false">+[2]SafetyNetExp08!CC27</f>
        <v>866</v>
      </c>
      <c r="AJ27" s="114"/>
      <c r="AK27" s="117" t="n">
        <f aca="false">+[2]SafetyNetExp08!CK27</f>
        <v>31745</v>
      </c>
      <c r="AL27" s="118" t="n">
        <f aca="false">+[2]SafetyNetExp08!CL27</f>
        <v>811</v>
      </c>
      <c r="AM27" s="114"/>
      <c r="AN27" s="117" t="n">
        <f aca="false">+[2]SafetyNetExp08!CT27</f>
        <v>32376</v>
      </c>
      <c r="AO27" s="118" t="n">
        <f aca="false">+[2]SafetyNetExp08!CU27</f>
        <v>827</v>
      </c>
      <c r="AP27" s="114"/>
      <c r="AQ27" s="117" t="n">
        <f aca="false">+[2]SafetyNetExp08!DC27</f>
        <v>31559</v>
      </c>
      <c r="AR27" s="118" t="n">
        <f aca="false">+[2]SafetyNetExp08!DD27</f>
        <v>806</v>
      </c>
    </row>
    <row r="28" customFormat="false" ht="13.5" hidden="false" customHeight="false" outlineLevel="0" collapsed="false">
      <c r="A28" s="107" t="s">
        <v>41</v>
      </c>
      <c r="B28" s="107"/>
      <c r="C28" s="115" t="n">
        <f aca="false">J28+M28+P28+S28+V28+Y28+AB28+AE28+AH28+AK28+AN28+AQ28</f>
        <v>57789</v>
      </c>
      <c r="D28" s="111" t="n">
        <f aca="false">K28+N28+Q28+T28+W28+Z28+AC28+AF28+AI28+AL28+AO28+AR28</f>
        <v>1474</v>
      </c>
      <c r="E28" s="116" t="n">
        <f aca="false">SUM(C28:D28)</f>
        <v>59263</v>
      </c>
      <c r="F28" s="111"/>
      <c r="G28" s="115" t="n">
        <v>30238</v>
      </c>
      <c r="H28" s="116" t="n">
        <f aca="false">C28-G28</f>
        <v>27551</v>
      </c>
      <c r="I28" s="111"/>
      <c r="J28" s="117" t="n">
        <f aca="false">+[2]SafetyNetExp08!H28</f>
        <v>3354</v>
      </c>
      <c r="K28" s="118" t="n">
        <f aca="false">+[2]SafetyNetExp08!I28</f>
        <v>86</v>
      </c>
      <c r="L28" s="114"/>
      <c r="M28" s="117" t="n">
        <f aca="false">+[2]SafetyNetExp08!Q28</f>
        <v>3616</v>
      </c>
      <c r="N28" s="118" t="n">
        <f aca="false">+[2]SafetyNetExp08!R28</f>
        <v>92</v>
      </c>
      <c r="O28" s="114"/>
      <c r="P28" s="117" t="n">
        <f aca="false">+[2]SafetyNetExp08!Z28</f>
        <v>4585</v>
      </c>
      <c r="Q28" s="118" t="n">
        <f aca="false">+[2]SafetyNetExp08!AA28</f>
        <v>117</v>
      </c>
      <c r="R28" s="114"/>
      <c r="S28" s="117" t="n">
        <f aca="false">+[2]SafetyNetExp08!AI28</f>
        <v>4156</v>
      </c>
      <c r="T28" s="118" t="n">
        <f aca="false">+[2]SafetyNetExp08!AJ28</f>
        <v>106</v>
      </c>
      <c r="U28" s="114"/>
      <c r="V28" s="117" t="n">
        <f aca="false">+[2]SafetyNetExp08!AR28</f>
        <v>4300</v>
      </c>
      <c r="W28" s="118" t="n">
        <f aca="false">+[2]SafetyNetExp08!AS28</f>
        <v>110</v>
      </c>
      <c r="X28" s="114"/>
      <c r="Y28" s="117" t="n">
        <f aca="false">+[2]SafetyNetExp08!BA28</f>
        <v>5053</v>
      </c>
      <c r="Z28" s="118" t="n">
        <f aca="false">+[2]SafetyNetExp08!BB28</f>
        <v>129</v>
      </c>
      <c r="AA28" s="114"/>
      <c r="AB28" s="117" t="n">
        <f aca="false">+[2]SafetyNetExp08!BJ28</f>
        <v>5413</v>
      </c>
      <c r="AC28" s="118" t="n">
        <f aca="false">+[2]SafetyNetExp08!BK28</f>
        <v>138</v>
      </c>
      <c r="AD28" s="114"/>
      <c r="AE28" s="117" t="n">
        <f aca="false">+[2]SafetyNetExp08!BS28</f>
        <v>5738</v>
      </c>
      <c r="AF28" s="118" t="n">
        <f aca="false">+[2]SafetyNetExp08!BT28</f>
        <v>146</v>
      </c>
      <c r="AG28" s="114"/>
      <c r="AH28" s="117" t="n">
        <f aca="false">+[2]SafetyNetExp08!CB28</f>
        <v>5825</v>
      </c>
      <c r="AI28" s="118" t="n">
        <f aca="false">+[2]SafetyNetExp08!CC28</f>
        <v>149</v>
      </c>
      <c r="AJ28" s="114"/>
      <c r="AK28" s="117" t="n">
        <f aca="false">+[2]SafetyNetExp08!CK28</f>
        <v>6441</v>
      </c>
      <c r="AL28" s="118" t="n">
        <f aca="false">+[2]SafetyNetExp08!CL28</f>
        <v>164</v>
      </c>
      <c r="AM28" s="114"/>
      <c r="AN28" s="117" t="n">
        <f aca="false">+[2]SafetyNetExp08!CT28</f>
        <v>7523</v>
      </c>
      <c r="AO28" s="118" t="n">
        <f aca="false">+[2]SafetyNetExp08!CU28</f>
        <v>192</v>
      </c>
      <c r="AP28" s="114"/>
      <c r="AQ28" s="117" t="n">
        <f aca="false">+[2]SafetyNetExp08!DC28</f>
        <v>1785</v>
      </c>
      <c r="AR28" s="118" t="n">
        <f aca="false">+[2]SafetyNetExp08!DD28</f>
        <v>45</v>
      </c>
    </row>
    <row r="29" customFormat="false" ht="13.5" hidden="false" customHeight="false" outlineLevel="0" collapsed="false">
      <c r="A29" s="107" t="s">
        <v>42</v>
      </c>
      <c r="B29" s="107"/>
      <c r="C29" s="115" t="n">
        <f aca="false">J29+M29+P29+S29+V29+Y29+AB29+AE29+AH29+AK29+AN29+AQ29</f>
        <v>357255</v>
      </c>
      <c r="D29" s="111" t="n">
        <f aca="false">K29+N29+Q29+T29+W29+Z29+AC29+AF29+AI29+AL29+AO29+AR29</f>
        <v>9115</v>
      </c>
      <c r="E29" s="116" t="n">
        <f aca="false">SUM(C29:D29)</f>
        <v>366370</v>
      </c>
      <c r="F29" s="111"/>
      <c r="G29" s="115" t="n">
        <v>327923</v>
      </c>
      <c r="H29" s="116" t="n">
        <f aca="false">C29-G29</f>
        <v>29332</v>
      </c>
      <c r="I29" s="111"/>
      <c r="J29" s="117" t="n">
        <f aca="false">+[2]SafetyNetExp08!H29</f>
        <v>26631</v>
      </c>
      <c r="K29" s="118" t="n">
        <f aca="false">+[2]SafetyNetExp08!I29</f>
        <v>680</v>
      </c>
      <c r="L29" s="114"/>
      <c r="M29" s="117" t="n">
        <f aca="false">+[2]SafetyNetExp08!Q29</f>
        <v>29042</v>
      </c>
      <c r="N29" s="118" t="n">
        <f aca="false">+[2]SafetyNetExp08!R29</f>
        <v>741</v>
      </c>
      <c r="O29" s="114"/>
      <c r="P29" s="117" t="n">
        <f aca="false">+[2]SafetyNetExp08!Z29</f>
        <v>30054</v>
      </c>
      <c r="Q29" s="118" t="n">
        <f aca="false">+[2]SafetyNetExp08!AA29</f>
        <v>767</v>
      </c>
      <c r="R29" s="114"/>
      <c r="S29" s="117" t="n">
        <f aca="false">+[2]SafetyNetExp08!AI29</f>
        <v>33959</v>
      </c>
      <c r="T29" s="118" t="n">
        <f aca="false">+[2]SafetyNetExp08!AJ29</f>
        <v>867</v>
      </c>
      <c r="U29" s="114"/>
      <c r="V29" s="117" t="n">
        <f aca="false">+[2]SafetyNetExp08!AR29</f>
        <v>29772</v>
      </c>
      <c r="W29" s="118" t="n">
        <f aca="false">+[2]SafetyNetExp08!AS29</f>
        <v>759</v>
      </c>
      <c r="X29" s="114"/>
      <c r="Y29" s="117" t="n">
        <f aca="false">+[2]SafetyNetExp08!BA29</f>
        <v>28418</v>
      </c>
      <c r="Z29" s="118" t="n">
        <f aca="false">+[2]SafetyNetExp08!BB29</f>
        <v>725</v>
      </c>
      <c r="AA29" s="114"/>
      <c r="AB29" s="117" t="n">
        <f aca="false">+[2]SafetyNetExp08!BJ29</f>
        <v>26891</v>
      </c>
      <c r="AC29" s="118" t="n">
        <f aca="false">+[2]SafetyNetExp08!BK29</f>
        <v>686</v>
      </c>
      <c r="AD29" s="114"/>
      <c r="AE29" s="117" t="n">
        <f aca="false">+[2]SafetyNetExp08!BS29</f>
        <v>28879</v>
      </c>
      <c r="AF29" s="118" t="n">
        <f aca="false">+[2]SafetyNetExp08!BT29</f>
        <v>737</v>
      </c>
      <c r="AG29" s="114"/>
      <c r="AH29" s="117" t="n">
        <f aca="false">+[2]SafetyNetExp08!CB29</f>
        <v>27183</v>
      </c>
      <c r="AI29" s="118" t="n">
        <f aca="false">+[2]SafetyNetExp08!CC29</f>
        <v>693</v>
      </c>
      <c r="AJ29" s="114"/>
      <c r="AK29" s="117" t="n">
        <f aca="false">+[2]SafetyNetExp08!CK29</f>
        <v>29353</v>
      </c>
      <c r="AL29" s="118" t="n">
        <f aca="false">+[2]SafetyNetExp08!CL29</f>
        <v>749</v>
      </c>
      <c r="AM29" s="114"/>
      <c r="AN29" s="117" t="n">
        <f aca="false">+[2]SafetyNetExp08!CT29</f>
        <v>33753</v>
      </c>
      <c r="AO29" s="118" t="n">
        <f aca="false">+[2]SafetyNetExp08!CU29</f>
        <v>861</v>
      </c>
      <c r="AP29" s="114"/>
      <c r="AQ29" s="117" t="n">
        <f aca="false">+[2]SafetyNetExp08!DC29</f>
        <v>33320</v>
      </c>
      <c r="AR29" s="118" t="n">
        <f aca="false">+[2]SafetyNetExp08!DD29</f>
        <v>850</v>
      </c>
    </row>
    <row r="30" customFormat="false" ht="13.5" hidden="false" customHeight="false" outlineLevel="0" collapsed="false">
      <c r="A30" s="107" t="s">
        <v>43</v>
      </c>
      <c r="B30" s="107"/>
      <c r="C30" s="115" t="n">
        <f aca="false">J30+M30+P30+S30+V30+Y30+AB30+AE30+AH30+AK30+AN30+AQ30</f>
        <v>4344093</v>
      </c>
      <c r="D30" s="111" t="n">
        <f aca="false">K30+N30+Q30+T30+W30+Z30+AC30+AF30+AI30+AL30+AO30+AR30</f>
        <v>110906</v>
      </c>
      <c r="E30" s="116" t="n">
        <f aca="false">SUM(C30:D30)</f>
        <v>4454999</v>
      </c>
      <c r="F30" s="111"/>
      <c r="G30" s="115" t="n">
        <v>4066176</v>
      </c>
      <c r="H30" s="116" t="n">
        <f aca="false">C30-G30</f>
        <v>277917</v>
      </c>
      <c r="I30" s="111"/>
      <c r="J30" s="117" t="n">
        <f aca="false">+[2]SafetyNetExp08!H30</f>
        <v>359332</v>
      </c>
      <c r="K30" s="118" t="n">
        <f aca="false">+[2]SafetyNetExp08!I30</f>
        <v>9175</v>
      </c>
      <c r="L30" s="114"/>
      <c r="M30" s="117" t="n">
        <f aca="false">+[2]SafetyNetExp08!Q30</f>
        <v>354425</v>
      </c>
      <c r="N30" s="118" t="n">
        <f aca="false">+[2]SafetyNetExp08!R30</f>
        <v>9049</v>
      </c>
      <c r="O30" s="114"/>
      <c r="P30" s="117" t="n">
        <f aca="false">+[2]SafetyNetExp08!Z30</f>
        <v>385634</v>
      </c>
      <c r="Q30" s="118" t="n">
        <f aca="false">+[2]SafetyNetExp08!AA30</f>
        <v>9847</v>
      </c>
      <c r="R30" s="114"/>
      <c r="S30" s="117" t="n">
        <f aca="false">+[2]SafetyNetExp08!AI30</f>
        <v>363829</v>
      </c>
      <c r="T30" s="118" t="n">
        <f aca="false">+[2]SafetyNetExp08!AJ30</f>
        <v>9289</v>
      </c>
      <c r="U30" s="114"/>
      <c r="V30" s="117" t="n">
        <f aca="false">+[2]SafetyNetExp08!AR30</f>
        <v>366234</v>
      </c>
      <c r="W30" s="118" t="n">
        <f aca="false">+[2]SafetyNetExp08!AS30</f>
        <v>9350</v>
      </c>
      <c r="X30" s="114"/>
      <c r="Y30" s="117" t="n">
        <f aca="false">+[2]SafetyNetExp08!BA30</f>
        <v>361245</v>
      </c>
      <c r="Z30" s="118" t="n">
        <f aca="false">+[2]SafetyNetExp08!BB30</f>
        <v>9224</v>
      </c>
      <c r="AA30" s="114"/>
      <c r="AB30" s="117" t="n">
        <f aca="false">+[2]SafetyNetExp08!BJ30</f>
        <v>361012</v>
      </c>
      <c r="AC30" s="118" t="n">
        <f aca="false">+[2]SafetyNetExp08!BK30</f>
        <v>9217</v>
      </c>
      <c r="AD30" s="114"/>
      <c r="AE30" s="117" t="n">
        <f aca="false">+[2]SafetyNetExp08!BS30</f>
        <v>351050</v>
      </c>
      <c r="AF30" s="118" t="n">
        <f aca="false">+[2]SafetyNetExp08!BT30</f>
        <v>8961</v>
      </c>
      <c r="AG30" s="114"/>
      <c r="AH30" s="117" t="n">
        <f aca="false">+[2]SafetyNetExp08!CB30</f>
        <v>352293</v>
      </c>
      <c r="AI30" s="118" t="n">
        <f aca="false">+[2]SafetyNetExp08!CC30</f>
        <v>8993</v>
      </c>
      <c r="AJ30" s="114"/>
      <c r="AK30" s="117" t="n">
        <f aca="false">+[2]SafetyNetExp08!CK30</f>
        <v>364905</v>
      </c>
      <c r="AL30" s="118" t="n">
        <f aca="false">+[2]SafetyNetExp08!CL30</f>
        <v>9316</v>
      </c>
      <c r="AM30" s="114"/>
      <c r="AN30" s="117" t="n">
        <f aca="false">+[2]SafetyNetExp08!CT30</f>
        <v>358809</v>
      </c>
      <c r="AO30" s="118" t="n">
        <f aca="false">+[2]SafetyNetExp08!CU30</f>
        <v>9159</v>
      </c>
      <c r="AP30" s="114"/>
      <c r="AQ30" s="117" t="n">
        <f aca="false">+[2]SafetyNetExp08!DC30</f>
        <v>365325</v>
      </c>
      <c r="AR30" s="118" t="n">
        <f aca="false">+[2]SafetyNetExp08!DD30</f>
        <v>9326</v>
      </c>
    </row>
    <row r="31" customFormat="false" ht="13.5" hidden="false" customHeight="false" outlineLevel="0" collapsed="false">
      <c r="A31" s="107" t="s">
        <v>44</v>
      </c>
      <c r="B31" s="107"/>
      <c r="C31" s="115" t="n">
        <f aca="false">J31+M31+P31+S31+V31+Y31+AB31+AE31+AH31+AK31+AN31+AQ31</f>
        <v>65150</v>
      </c>
      <c r="D31" s="111" t="n">
        <f aca="false">K31+N31+Q31+T31+W31+Z31+AC31+AF31+AI31+AL31+AO31+AR31</f>
        <v>1666</v>
      </c>
      <c r="E31" s="116" t="n">
        <f aca="false">SUM(C31:D31)</f>
        <v>66816</v>
      </c>
      <c r="F31" s="111"/>
      <c r="G31" s="115" t="n">
        <v>61249</v>
      </c>
      <c r="H31" s="116" t="n">
        <f aca="false">C31-G31</f>
        <v>3901</v>
      </c>
      <c r="I31" s="111"/>
      <c r="J31" s="117" t="n">
        <f aca="false">+[2]SafetyNetExp08!H31</f>
        <v>4851</v>
      </c>
      <c r="K31" s="118" t="n">
        <f aca="false">+[2]SafetyNetExp08!I31</f>
        <v>124</v>
      </c>
      <c r="L31" s="114"/>
      <c r="M31" s="117" t="n">
        <f aca="false">+[2]SafetyNetExp08!Q31</f>
        <v>5547</v>
      </c>
      <c r="N31" s="118" t="n">
        <f aca="false">+[2]SafetyNetExp08!R31</f>
        <v>142</v>
      </c>
      <c r="O31" s="114"/>
      <c r="P31" s="117" t="n">
        <f aca="false">+[2]SafetyNetExp08!Z31</f>
        <v>5197</v>
      </c>
      <c r="Q31" s="118" t="n">
        <f aca="false">+[2]SafetyNetExp08!AA31</f>
        <v>133</v>
      </c>
      <c r="R31" s="114"/>
      <c r="S31" s="117" t="n">
        <f aca="false">+[2]SafetyNetExp08!AI31</f>
        <v>6517</v>
      </c>
      <c r="T31" s="118" t="n">
        <f aca="false">+[2]SafetyNetExp08!AJ31</f>
        <v>167</v>
      </c>
      <c r="U31" s="114"/>
      <c r="V31" s="117" t="n">
        <f aca="false">+[2]SafetyNetExp08!AR31</f>
        <v>6139</v>
      </c>
      <c r="W31" s="118" t="n">
        <f aca="false">+[2]SafetyNetExp08!AS31</f>
        <v>157</v>
      </c>
      <c r="X31" s="114"/>
      <c r="Y31" s="117" t="n">
        <f aca="false">+[2]SafetyNetExp08!BA31</f>
        <v>6157</v>
      </c>
      <c r="Z31" s="118" t="n">
        <f aca="false">+[2]SafetyNetExp08!BB31</f>
        <v>158</v>
      </c>
      <c r="AA31" s="114"/>
      <c r="AB31" s="117" t="n">
        <f aca="false">+[2]SafetyNetExp08!BJ31</f>
        <v>5342</v>
      </c>
      <c r="AC31" s="118" t="n">
        <f aca="false">+[2]SafetyNetExp08!BK31</f>
        <v>136</v>
      </c>
      <c r="AD31" s="114"/>
      <c r="AE31" s="117" t="n">
        <f aca="false">+[2]SafetyNetExp08!BS31</f>
        <v>5342</v>
      </c>
      <c r="AF31" s="118" t="n">
        <f aca="false">+[2]SafetyNetExp08!BT31</f>
        <v>136</v>
      </c>
      <c r="AG31" s="114"/>
      <c r="AH31" s="117" t="n">
        <f aca="false">+[2]SafetyNetExp08!CB31</f>
        <v>4328</v>
      </c>
      <c r="AI31" s="118" t="n">
        <f aca="false">+[2]SafetyNetExp08!CC31</f>
        <v>111</v>
      </c>
      <c r="AJ31" s="114"/>
      <c r="AK31" s="117" t="n">
        <f aca="false">+[2]SafetyNetExp08!CK31</f>
        <v>4376</v>
      </c>
      <c r="AL31" s="118" t="n">
        <f aca="false">+[2]SafetyNetExp08!CL31</f>
        <v>112</v>
      </c>
      <c r="AM31" s="114"/>
      <c r="AN31" s="117" t="n">
        <f aca="false">+[2]SafetyNetExp08!CT31</f>
        <v>5031</v>
      </c>
      <c r="AO31" s="118" t="n">
        <f aca="false">+[2]SafetyNetExp08!CU31</f>
        <v>129</v>
      </c>
      <c r="AP31" s="114"/>
      <c r="AQ31" s="117" t="n">
        <f aca="false">+[2]SafetyNetExp08!DC31</f>
        <v>6323</v>
      </c>
      <c r="AR31" s="118" t="n">
        <f aca="false">+[2]SafetyNetExp08!DD31</f>
        <v>161</v>
      </c>
    </row>
    <row r="32" customFormat="false" ht="13.5" hidden="false" customHeight="false" outlineLevel="0" collapsed="false">
      <c r="A32" s="107" t="s">
        <v>45</v>
      </c>
      <c r="B32" s="107"/>
      <c r="C32" s="115" t="n">
        <f aca="false">J32+M32+P32+S32+V32+Y32+AB32+AE32+AH32+AK32+AN32+AQ32</f>
        <v>2549</v>
      </c>
      <c r="D32" s="111" t="n">
        <f aca="false">K32+N32+Q32+T32+W32+Z32+AC32+AF32+AI32+AL32+AO32+AR32</f>
        <v>64</v>
      </c>
      <c r="E32" s="116" t="n">
        <f aca="false">SUM(C32:D32)</f>
        <v>2613</v>
      </c>
      <c r="F32" s="111"/>
      <c r="G32" s="115" t="n">
        <v>12386</v>
      </c>
      <c r="H32" s="116" t="n">
        <f aca="false">C32-G32</f>
        <v>-9837</v>
      </c>
      <c r="I32" s="111"/>
      <c r="J32" s="117" t="n">
        <f aca="false">+[2]SafetyNetExp08!H32</f>
        <v>672</v>
      </c>
      <c r="K32" s="118" t="n">
        <f aca="false">+[2]SafetyNetExp08!I32</f>
        <v>17</v>
      </c>
      <c r="L32" s="114"/>
      <c r="M32" s="117" t="n">
        <f aca="false">+[2]SafetyNetExp08!Q32</f>
        <v>672</v>
      </c>
      <c r="N32" s="118" t="n">
        <f aca="false">+[2]SafetyNetExp08!R32</f>
        <v>17</v>
      </c>
      <c r="O32" s="114"/>
      <c r="P32" s="117" t="n">
        <f aca="false">+[2]SafetyNetExp08!Z32</f>
        <v>541</v>
      </c>
      <c r="Q32" s="118" t="n">
        <f aca="false">+[2]SafetyNetExp08!AA32</f>
        <v>14</v>
      </c>
      <c r="R32" s="114"/>
      <c r="S32" s="117" t="n">
        <f aca="false">+[2]SafetyNetExp08!AI32</f>
        <v>0</v>
      </c>
      <c r="T32" s="118" t="n">
        <f aca="false">+[2]SafetyNetExp08!AJ32</f>
        <v>0</v>
      </c>
      <c r="U32" s="114"/>
      <c r="V32" s="117" t="n">
        <f aca="false">+[2]SafetyNetExp08!AR32</f>
        <v>0</v>
      </c>
      <c r="W32" s="118" t="n">
        <f aca="false">+[2]SafetyNetExp08!AS32</f>
        <v>0</v>
      </c>
      <c r="X32" s="114"/>
      <c r="Y32" s="117" t="n">
        <f aca="false">+[2]SafetyNetExp08!BA32</f>
        <v>0</v>
      </c>
      <c r="Z32" s="118" t="n">
        <f aca="false">+[2]SafetyNetExp08!BB32</f>
        <v>0</v>
      </c>
      <c r="AA32" s="114"/>
      <c r="AB32" s="117" t="n">
        <f aca="false">+[2]SafetyNetExp08!BJ32</f>
        <v>0</v>
      </c>
      <c r="AC32" s="118" t="n">
        <f aca="false">+[2]SafetyNetExp08!BK32</f>
        <v>0</v>
      </c>
      <c r="AD32" s="114"/>
      <c r="AE32" s="117" t="n">
        <f aca="false">+[2]SafetyNetExp08!BS32</f>
        <v>0</v>
      </c>
      <c r="AF32" s="118" t="n">
        <f aca="false">+[2]SafetyNetExp08!BT32</f>
        <v>0</v>
      </c>
      <c r="AG32" s="114"/>
      <c r="AH32" s="117" t="n">
        <f aca="false">+[2]SafetyNetExp08!CB32</f>
        <v>0</v>
      </c>
      <c r="AI32" s="118" t="n">
        <f aca="false">+[2]SafetyNetExp08!CC32</f>
        <v>0</v>
      </c>
      <c r="AJ32" s="114"/>
      <c r="AK32" s="117" t="n">
        <f aca="false">+[2]SafetyNetExp08!CK32</f>
        <v>0</v>
      </c>
      <c r="AL32" s="118" t="n">
        <f aca="false">+[2]SafetyNetExp08!CL32</f>
        <v>0</v>
      </c>
      <c r="AM32" s="114"/>
      <c r="AN32" s="117" t="n">
        <f aca="false">+[2]SafetyNetExp08!CT32</f>
        <v>332</v>
      </c>
      <c r="AO32" s="118" t="n">
        <f aca="false">+[2]SafetyNetExp08!CU32</f>
        <v>8</v>
      </c>
      <c r="AP32" s="114"/>
      <c r="AQ32" s="117" t="n">
        <f aca="false">+[2]SafetyNetExp08!DC32</f>
        <v>332</v>
      </c>
      <c r="AR32" s="118" t="n">
        <f aca="false">+[2]SafetyNetExp08!DD32</f>
        <v>8</v>
      </c>
    </row>
    <row r="33" customFormat="false" ht="13.5" hidden="false" customHeight="false" outlineLevel="0" collapsed="false">
      <c r="A33" s="107" t="s">
        <v>46</v>
      </c>
      <c r="B33" s="107"/>
      <c r="C33" s="115" t="n">
        <f aca="false">J33+M33+P33+S33+V33+Y33+AB33+AE33+AH33+AK33+AN33+AQ33</f>
        <v>1192093</v>
      </c>
      <c r="D33" s="111" t="n">
        <f aca="false">K33+N33+Q33+T33+W33+Z33+AC33+AF33+AI33+AL33+AO33+AR33</f>
        <v>30431</v>
      </c>
      <c r="E33" s="116" t="n">
        <f aca="false">SUM(C33:D33)</f>
        <v>1222524</v>
      </c>
      <c r="F33" s="111"/>
      <c r="G33" s="115" t="n">
        <v>1012780</v>
      </c>
      <c r="H33" s="116" t="n">
        <f aca="false">C33-G33</f>
        <v>179313</v>
      </c>
      <c r="I33" s="111"/>
      <c r="J33" s="117" t="n">
        <f aca="false">+[2]SafetyNetExp08!H33</f>
        <v>93290</v>
      </c>
      <c r="K33" s="118" t="n">
        <f aca="false">+[2]SafetyNetExp08!I33</f>
        <v>2382</v>
      </c>
      <c r="L33" s="114"/>
      <c r="M33" s="117" t="n">
        <f aca="false">+[2]SafetyNetExp08!Q33</f>
        <v>96422</v>
      </c>
      <c r="N33" s="118" t="n">
        <f aca="false">+[2]SafetyNetExp08!R33</f>
        <v>2461</v>
      </c>
      <c r="O33" s="114"/>
      <c r="P33" s="117" t="n">
        <f aca="false">+[2]SafetyNetExp08!Z33</f>
        <v>95054</v>
      </c>
      <c r="Q33" s="118" t="n">
        <f aca="false">+[2]SafetyNetExp08!AA33</f>
        <v>2426</v>
      </c>
      <c r="R33" s="114"/>
      <c r="S33" s="117" t="n">
        <f aca="false">+[2]SafetyNetExp08!AI33</f>
        <v>97029</v>
      </c>
      <c r="T33" s="118" t="n">
        <f aca="false">+[2]SafetyNetExp08!AJ33</f>
        <v>2477</v>
      </c>
      <c r="U33" s="114"/>
      <c r="V33" s="117" t="n">
        <f aca="false">+[2]SafetyNetExp08!AR33</f>
        <v>89160</v>
      </c>
      <c r="W33" s="118" t="n">
        <f aca="false">+[2]SafetyNetExp08!AS33</f>
        <v>2276</v>
      </c>
      <c r="X33" s="114"/>
      <c r="Y33" s="117" t="n">
        <f aca="false">+[2]SafetyNetExp08!BA33</f>
        <v>94604</v>
      </c>
      <c r="Z33" s="118" t="n">
        <f aca="false">+[2]SafetyNetExp08!BB33</f>
        <v>2415</v>
      </c>
      <c r="AA33" s="114"/>
      <c r="AB33" s="117" t="n">
        <f aca="false">+[2]SafetyNetExp08!BJ33</f>
        <v>97465</v>
      </c>
      <c r="AC33" s="118" t="n">
        <f aca="false">+[2]SafetyNetExp08!BK33</f>
        <v>2488</v>
      </c>
      <c r="AD33" s="114"/>
      <c r="AE33" s="117" t="n">
        <f aca="false">+[2]SafetyNetExp08!BS33</f>
        <v>103579</v>
      </c>
      <c r="AF33" s="118" t="n">
        <f aca="false">+[2]SafetyNetExp08!BT33</f>
        <v>2644</v>
      </c>
      <c r="AG33" s="114"/>
      <c r="AH33" s="117" t="n">
        <f aca="false">+[2]SafetyNetExp08!CB33</f>
        <v>104567</v>
      </c>
      <c r="AI33" s="118" t="n">
        <f aca="false">+[2]SafetyNetExp08!CC33</f>
        <v>2669</v>
      </c>
      <c r="AJ33" s="114"/>
      <c r="AK33" s="117" t="n">
        <f aca="false">+[2]SafetyNetExp08!CK33</f>
        <v>106844</v>
      </c>
      <c r="AL33" s="118" t="n">
        <f aca="false">+[2]SafetyNetExp08!CL33</f>
        <v>2728</v>
      </c>
      <c r="AM33" s="114"/>
      <c r="AN33" s="117" t="n">
        <f aca="false">+[2]SafetyNetExp08!CT33</f>
        <v>107045</v>
      </c>
      <c r="AO33" s="118" t="n">
        <f aca="false">+[2]SafetyNetExp08!CU33</f>
        <v>2733</v>
      </c>
      <c r="AP33" s="114"/>
      <c r="AQ33" s="117" t="n">
        <f aca="false">+[2]SafetyNetExp08!DC33</f>
        <v>107034</v>
      </c>
      <c r="AR33" s="118" t="n">
        <f aca="false">+[2]SafetyNetExp08!DD33</f>
        <v>2732</v>
      </c>
    </row>
    <row r="34" customFormat="false" ht="13.5" hidden="false" customHeight="false" outlineLevel="0" collapsed="false">
      <c r="A34" s="107" t="s">
        <v>47</v>
      </c>
      <c r="B34" s="107"/>
      <c r="C34" s="115" t="n">
        <f aca="false">J34+M34+P34+S34+V34+Y34+AB34+AE34+AH34+AK34+AN34+AQ34</f>
        <v>148890</v>
      </c>
      <c r="D34" s="111" t="n">
        <f aca="false">K34+N34+Q34+T34+W34+Z34+AC34+AF34+AI34+AL34+AO34+AR34</f>
        <v>3803</v>
      </c>
      <c r="E34" s="116" t="n">
        <f aca="false">SUM(C34:D34)</f>
        <v>152693</v>
      </c>
      <c r="F34" s="111"/>
      <c r="G34" s="115" t="n">
        <v>112368</v>
      </c>
      <c r="H34" s="116" t="n">
        <f aca="false">C34-G34</f>
        <v>36522</v>
      </c>
      <c r="I34" s="111"/>
      <c r="J34" s="117" t="n">
        <f aca="false">+[2]SafetyNetExp08!H34</f>
        <v>11611</v>
      </c>
      <c r="K34" s="118" t="n">
        <f aca="false">+[2]SafetyNetExp08!I34</f>
        <v>297</v>
      </c>
      <c r="L34" s="114"/>
      <c r="M34" s="117" t="n">
        <f aca="false">+[2]SafetyNetExp08!Q34</f>
        <v>11384</v>
      </c>
      <c r="N34" s="118" t="n">
        <f aca="false">+[2]SafetyNetExp08!R34</f>
        <v>291</v>
      </c>
      <c r="O34" s="114"/>
      <c r="P34" s="117" t="n">
        <f aca="false">+[2]SafetyNetExp08!Z34</f>
        <v>10254</v>
      </c>
      <c r="Q34" s="118" t="n">
        <f aca="false">+[2]SafetyNetExp08!AA34</f>
        <v>262</v>
      </c>
      <c r="R34" s="114"/>
      <c r="S34" s="117" t="n">
        <f aca="false">+[2]SafetyNetExp08!AI34</f>
        <v>11949</v>
      </c>
      <c r="T34" s="118" t="n">
        <f aca="false">+[2]SafetyNetExp08!AJ34</f>
        <v>305</v>
      </c>
      <c r="U34" s="114"/>
      <c r="V34" s="117" t="n">
        <f aca="false">+[2]SafetyNetExp08!AR34</f>
        <v>12257</v>
      </c>
      <c r="W34" s="118" t="n">
        <f aca="false">+[2]SafetyNetExp08!AS34</f>
        <v>313</v>
      </c>
      <c r="X34" s="114"/>
      <c r="Y34" s="117" t="n">
        <f aca="false">+[2]SafetyNetExp08!BA34</f>
        <v>12680</v>
      </c>
      <c r="Z34" s="118" t="n">
        <f aca="false">+[2]SafetyNetExp08!BB34</f>
        <v>324</v>
      </c>
      <c r="AA34" s="114"/>
      <c r="AB34" s="117" t="n">
        <f aca="false">+[2]SafetyNetExp08!BJ34</f>
        <v>14942</v>
      </c>
      <c r="AC34" s="118" t="n">
        <f aca="false">+[2]SafetyNetExp08!BK34</f>
        <v>381</v>
      </c>
      <c r="AD34" s="114"/>
      <c r="AE34" s="117" t="n">
        <f aca="false">+[2]SafetyNetExp08!BS34</f>
        <v>13493</v>
      </c>
      <c r="AF34" s="118" t="n">
        <f aca="false">+[2]SafetyNetExp08!BT34</f>
        <v>344</v>
      </c>
      <c r="AG34" s="114"/>
      <c r="AH34" s="117" t="n">
        <f aca="false">+[2]SafetyNetExp08!CB34</f>
        <v>12167</v>
      </c>
      <c r="AI34" s="118" t="n">
        <f aca="false">+[2]SafetyNetExp08!CC34</f>
        <v>311</v>
      </c>
      <c r="AJ34" s="114"/>
      <c r="AK34" s="117" t="n">
        <f aca="false">+[2]SafetyNetExp08!CK34</f>
        <v>12873</v>
      </c>
      <c r="AL34" s="118" t="n">
        <f aca="false">+[2]SafetyNetExp08!CL34</f>
        <v>329</v>
      </c>
      <c r="AM34" s="114"/>
      <c r="AN34" s="117" t="n">
        <f aca="false">+[2]SafetyNetExp08!CT34</f>
        <v>12527</v>
      </c>
      <c r="AO34" s="118" t="n">
        <f aca="false">+[2]SafetyNetExp08!CU34</f>
        <v>320</v>
      </c>
      <c r="AP34" s="114"/>
      <c r="AQ34" s="117" t="n">
        <f aca="false">+[2]SafetyNetExp08!DC34</f>
        <v>12753</v>
      </c>
      <c r="AR34" s="118" t="n">
        <f aca="false">+[2]SafetyNetExp08!DD34</f>
        <v>326</v>
      </c>
    </row>
    <row r="35" customFormat="false" ht="13.5" hidden="false" customHeight="false" outlineLevel="0" collapsed="false">
      <c r="A35" s="107" t="s">
        <v>48</v>
      </c>
      <c r="B35" s="107"/>
      <c r="C35" s="115" t="n">
        <f aca="false">J35+M35+P35+S35+V35+Y35+AB35+AE35+AH35+AK35+AN35+AQ35</f>
        <v>158006</v>
      </c>
      <c r="D35" s="111" t="n">
        <f aca="false">K35+N35+Q35+T35+W35+Z35+AC35+AF35+AI35+AL35+AO35+AR35</f>
        <v>4033</v>
      </c>
      <c r="E35" s="116" t="n">
        <f aca="false">SUM(C35:D35)</f>
        <v>162039</v>
      </c>
      <c r="F35" s="111"/>
      <c r="G35" s="115" t="n">
        <v>117848</v>
      </c>
      <c r="H35" s="116" t="n">
        <f aca="false">C35-G35</f>
        <v>40158</v>
      </c>
      <c r="I35" s="111"/>
      <c r="J35" s="117" t="n">
        <f aca="false">+[2]SafetyNetExp08!H35</f>
        <v>12364</v>
      </c>
      <c r="K35" s="118" t="n">
        <f aca="false">+[2]SafetyNetExp08!I35</f>
        <v>316</v>
      </c>
      <c r="L35" s="114"/>
      <c r="M35" s="117" t="n">
        <f aca="false">+[2]SafetyNetExp08!Q35</f>
        <v>10929</v>
      </c>
      <c r="N35" s="118" t="n">
        <f aca="false">+[2]SafetyNetExp08!R35</f>
        <v>279</v>
      </c>
      <c r="O35" s="114"/>
      <c r="P35" s="117" t="n">
        <f aca="false">+[2]SafetyNetExp08!Z35</f>
        <v>12439</v>
      </c>
      <c r="Q35" s="118" t="n">
        <f aca="false">+[2]SafetyNetExp08!AA35</f>
        <v>317</v>
      </c>
      <c r="R35" s="114"/>
      <c r="S35" s="117" t="n">
        <f aca="false">+[2]SafetyNetExp08!AI35</f>
        <v>14997</v>
      </c>
      <c r="T35" s="118" t="n">
        <f aca="false">+[2]SafetyNetExp08!AJ35</f>
        <v>383</v>
      </c>
      <c r="U35" s="114"/>
      <c r="V35" s="117" t="n">
        <f aca="false">+[2]SafetyNetExp08!AR35</f>
        <v>13579</v>
      </c>
      <c r="W35" s="118" t="n">
        <f aca="false">+[2]SafetyNetExp08!AS35</f>
        <v>347</v>
      </c>
      <c r="X35" s="114"/>
      <c r="Y35" s="117" t="n">
        <f aca="false">+[2]SafetyNetExp08!BA35</f>
        <v>12449</v>
      </c>
      <c r="Z35" s="118" t="n">
        <f aca="false">+[2]SafetyNetExp08!BB35</f>
        <v>318</v>
      </c>
      <c r="AA35" s="114"/>
      <c r="AB35" s="117" t="n">
        <f aca="false">+[2]SafetyNetExp08!BJ35</f>
        <v>12620</v>
      </c>
      <c r="AC35" s="118" t="n">
        <f aca="false">+[2]SafetyNetExp08!BK35</f>
        <v>322</v>
      </c>
      <c r="AD35" s="114"/>
      <c r="AE35" s="117" t="n">
        <f aca="false">+[2]SafetyNetExp08!BS35</f>
        <v>11987</v>
      </c>
      <c r="AF35" s="118" t="n">
        <f aca="false">+[2]SafetyNetExp08!BT35</f>
        <v>306</v>
      </c>
      <c r="AG35" s="114"/>
      <c r="AH35" s="117" t="n">
        <f aca="false">+[2]SafetyNetExp08!CB35</f>
        <v>12083</v>
      </c>
      <c r="AI35" s="118" t="n">
        <f aca="false">+[2]SafetyNetExp08!CC35</f>
        <v>308</v>
      </c>
      <c r="AJ35" s="114"/>
      <c r="AK35" s="117" t="n">
        <f aca="false">+[2]SafetyNetExp08!CK35</f>
        <v>14653</v>
      </c>
      <c r="AL35" s="118" t="n">
        <f aca="false">+[2]SafetyNetExp08!CL35</f>
        <v>374</v>
      </c>
      <c r="AM35" s="114"/>
      <c r="AN35" s="117" t="n">
        <f aca="false">+[2]SafetyNetExp08!CT35</f>
        <v>14505</v>
      </c>
      <c r="AO35" s="118" t="n">
        <f aca="false">+[2]SafetyNetExp08!CU35</f>
        <v>370</v>
      </c>
      <c r="AP35" s="114"/>
      <c r="AQ35" s="117" t="n">
        <f aca="false">+[2]SafetyNetExp08!DC35</f>
        <v>15401</v>
      </c>
      <c r="AR35" s="118" t="n">
        <f aca="false">+[2]SafetyNetExp08!DD35</f>
        <v>393</v>
      </c>
    </row>
    <row r="36" customFormat="false" ht="13.5" hidden="false" customHeight="false" outlineLevel="0" collapsed="false">
      <c r="A36" s="107" t="s">
        <v>49</v>
      </c>
      <c r="B36" s="107"/>
      <c r="C36" s="115" t="n">
        <f aca="false">J36+M36+P36+S36+V36+Y36+AB36+AE36+AH36+AK36+AN36+AQ36</f>
        <v>5290000</v>
      </c>
      <c r="D36" s="111" t="n">
        <f aca="false">K36+N36+Q36+T36+W36+Z36+AC36+AF36+AI36+AL36+AO36+AR36</f>
        <v>134986</v>
      </c>
      <c r="E36" s="116" t="n">
        <f aca="false">SUM(C36:D36)</f>
        <v>5424986</v>
      </c>
      <c r="F36" s="111"/>
      <c r="G36" s="115" t="n">
        <v>5216453</v>
      </c>
      <c r="H36" s="116" t="n">
        <f aca="false">C36-G36</f>
        <v>73547</v>
      </c>
      <c r="I36" s="111"/>
      <c r="J36" s="117" t="n">
        <f aca="false">+[2]SafetyNetExp08!H36</f>
        <v>438998</v>
      </c>
      <c r="K36" s="118" t="n">
        <f aca="false">+[2]SafetyNetExp08!I36</f>
        <v>11201</v>
      </c>
      <c r="L36" s="114"/>
      <c r="M36" s="117" t="n">
        <f aca="false">+[2]SafetyNetExp08!Q36</f>
        <v>439859</v>
      </c>
      <c r="N36" s="118" t="n">
        <f aca="false">+[2]SafetyNetExp08!R36</f>
        <v>11224</v>
      </c>
      <c r="O36" s="114"/>
      <c r="P36" s="117" t="n">
        <f aca="false">+[2]SafetyNetExp08!Z36</f>
        <v>425628</v>
      </c>
      <c r="Q36" s="118" t="n">
        <f aca="false">+[2]SafetyNetExp08!AA36</f>
        <v>10859</v>
      </c>
      <c r="R36" s="114"/>
      <c r="S36" s="117" t="n">
        <f aca="false">+[2]SafetyNetExp08!AI36</f>
        <v>434333</v>
      </c>
      <c r="T36" s="118" t="n">
        <f aca="false">+[2]SafetyNetExp08!AJ36</f>
        <v>11081</v>
      </c>
      <c r="U36" s="114"/>
      <c r="V36" s="117" t="n">
        <f aca="false">+[2]SafetyNetExp08!AR36</f>
        <v>435054</v>
      </c>
      <c r="W36" s="118" t="n">
        <f aca="false">+[2]SafetyNetExp08!AS36</f>
        <v>11101</v>
      </c>
      <c r="X36" s="114"/>
      <c r="Y36" s="117" t="n">
        <f aca="false">+[2]SafetyNetExp08!BA36</f>
        <v>447874</v>
      </c>
      <c r="Z36" s="118" t="n">
        <f aca="false">+[2]SafetyNetExp08!BB36</f>
        <v>11429</v>
      </c>
      <c r="AA36" s="114"/>
      <c r="AB36" s="117" t="n">
        <f aca="false">+[2]SafetyNetExp08!BJ36</f>
        <v>440768</v>
      </c>
      <c r="AC36" s="118" t="n">
        <f aca="false">+[2]SafetyNetExp08!BK36</f>
        <v>11247</v>
      </c>
      <c r="AD36" s="114"/>
      <c r="AE36" s="117" t="n">
        <f aca="false">+[2]SafetyNetExp08!BS36</f>
        <v>437637</v>
      </c>
      <c r="AF36" s="118" t="n">
        <f aca="false">+[2]SafetyNetExp08!BT36</f>
        <v>11168</v>
      </c>
      <c r="AG36" s="114"/>
      <c r="AH36" s="117" t="n">
        <f aca="false">+[2]SafetyNetExp08!CB36</f>
        <v>453636</v>
      </c>
      <c r="AI36" s="118" t="n">
        <f aca="false">+[2]SafetyNetExp08!CC36</f>
        <v>11578</v>
      </c>
      <c r="AJ36" s="114"/>
      <c r="AK36" s="117" t="n">
        <f aca="false">+[2]SafetyNetExp08!CK36</f>
        <v>430681</v>
      </c>
      <c r="AL36" s="118" t="n">
        <f aca="false">+[2]SafetyNetExp08!CL36</f>
        <v>10989</v>
      </c>
      <c r="AM36" s="114"/>
      <c r="AN36" s="117" t="n">
        <f aca="false">+[2]SafetyNetExp08!CT36</f>
        <v>456567</v>
      </c>
      <c r="AO36" s="118" t="n">
        <f aca="false">+[2]SafetyNetExp08!CU36</f>
        <v>11652</v>
      </c>
      <c r="AP36" s="114"/>
      <c r="AQ36" s="117" t="n">
        <f aca="false">+[2]SafetyNetExp08!DC36</f>
        <v>448965</v>
      </c>
      <c r="AR36" s="118" t="n">
        <f aca="false">+[2]SafetyNetExp08!DD36</f>
        <v>11457</v>
      </c>
    </row>
    <row r="37" customFormat="false" ht="13.5" hidden="false" customHeight="false" outlineLevel="0" collapsed="false">
      <c r="A37" s="107" t="s">
        <v>50</v>
      </c>
      <c r="B37" s="107"/>
      <c r="C37" s="115" t="n">
        <f aca="false">J37+M37+P37+S37+V37+Y37+AB37+AE37+AH37+AK37+AN37+AQ37</f>
        <v>644574</v>
      </c>
      <c r="D37" s="111" t="n">
        <f aca="false">K37+N37+Q37+T37+W37+Z37+AC37+AF37+AI37+AL37+AO37+AR37</f>
        <v>16456</v>
      </c>
      <c r="E37" s="116" t="n">
        <f aca="false">SUM(C37:D37)</f>
        <v>661030</v>
      </c>
      <c r="F37" s="111"/>
      <c r="G37" s="115" t="n">
        <v>529605</v>
      </c>
      <c r="H37" s="116" t="n">
        <f aca="false">C37-G37</f>
        <v>114969</v>
      </c>
      <c r="I37" s="111"/>
      <c r="J37" s="117" t="n">
        <f aca="false">+[2]SafetyNetExp08!H37</f>
        <v>56879</v>
      </c>
      <c r="K37" s="118" t="n">
        <f aca="false">+[2]SafetyNetExp08!I37</f>
        <v>1452</v>
      </c>
      <c r="L37" s="114"/>
      <c r="M37" s="117" t="n">
        <f aca="false">+[2]SafetyNetExp08!Q37</f>
        <v>48931</v>
      </c>
      <c r="N37" s="118" t="n">
        <f aca="false">+[2]SafetyNetExp08!R37</f>
        <v>1249</v>
      </c>
      <c r="O37" s="114"/>
      <c r="P37" s="117" t="n">
        <f aca="false">+[2]SafetyNetExp08!Z37</f>
        <v>47905</v>
      </c>
      <c r="Q37" s="118" t="n">
        <f aca="false">+[2]SafetyNetExp08!AA37</f>
        <v>1222</v>
      </c>
      <c r="R37" s="114"/>
      <c r="S37" s="117" t="n">
        <f aca="false">+[2]SafetyNetExp08!AI37</f>
        <v>46469</v>
      </c>
      <c r="T37" s="118" t="n">
        <f aca="false">+[2]SafetyNetExp08!AJ37</f>
        <v>1186</v>
      </c>
      <c r="U37" s="114"/>
      <c r="V37" s="117" t="n">
        <f aca="false">+[2]SafetyNetExp08!AR37</f>
        <v>54452</v>
      </c>
      <c r="W37" s="118" t="n">
        <f aca="false">+[2]SafetyNetExp08!AS37</f>
        <v>1391</v>
      </c>
      <c r="X37" s="114"/>
      <c r="Y37" s="117" t="n">
        <f aca="false">+[2]SafetyNetExp08!BA37</f>
        <v>53183</v>
      </c>
      <c r="Z37" s="118" t="n">
        <f aca="false">+[2]SafetyNetExp08!BB37</f>
        <v>1358</v>
      </c>
      <c r="AA37" s="114"/>
      <c r="AB37" s="117" t="n">
        <f aca="false">+[2]SafetyNetExp08!BJ37</f>
        <v>59482</v>
      </c>
      <c r="AC37" s="118" t="n">
        <f aca="false">+[2]SafetyNetExp08!BK37</f>
        <v>1519</v>
      </c>
      <c r="AD37" s="114"/>
      <c r="AE37" s="117" t="n">
        <f aca="false">+[2]SafetyNetExp08!BS37</f>
        <v>54999</v>
      </c>
      <c r="AF37" s="118" t="n">
        <f aca="false">+[2]SafetyNetExp08!BT37</f>
        <v>1404</v>
      </c>
      <c r="AG37" s="114"/>
      <c r="AH37" s="117" t="n">
        <f aca="false">+[2]SafetyNetExp08!CB37</f>
        <v>52332</v>
      </c>
      <c r="AI37" s="118" t="n">
        <f aca="false">+[2]SafetyNetExp08!CC37</f>
        <v>1336</v>
      </c>
      <c r="AJ37" s="114"/>
      <c r="AK37" s="117" t="n">
        <f aca="false">+[2]SafetyNetExp08!CK37</f>
        <v>55158</v>
      </c>
      <c r="AL37" s="118" t="n">
        <f aca="false">+[2]SafetyNetExp08!CL37</f>
        <v>1408</v>
      </c>
      <c r="AM37" s="114"/>
      <c r="AN37" s="117" t="n">
        <f aca="false">+[2]SafetyNetExp08!CT37</f>
        <v>46290</v>
      </c>
      <c r="AO37" s="118" t="n">
        <f aca="false">+[2]SafetyNetExp08!CU37</f>
        <v>1181</v>
      </c>
      <c r="AP37" s="114"/>
      <c r="AQ37" s="117" t="n">
        <f aca="false">+[2]SafetyNetExp08!DC37</f>
        <v>68494</v>
      </c>
      <c r="AR37" s="118" t="n">
        <f aca="false">+[2]SafetyNetExp08!DD37</f>
        <v>1750</v>
      </c>
    </row>
    <row r="38" customFormat="false" ht="13.5" hidden="false" customHeight="false" outlineLevel="0" collapsed="false">
      <c r="A38" s="107" t="s">
        <v>51</v>
      </c>
      <c r="B38" s="107"/>
      <c r="C38" s="115" t="n">
        <f aca="false">J38+M38+P38+S38+V38+Y38+AB38+AE38+AH38+AK38+AN38+AQ38</f>
        <v>38066</v>
      </c>
      <c r="D38" s="111" t="n">
        <f aca="false">K38+N38+Q38+T38+W38+Z38+AC38+AF38+AI38+AL38+AO38+AR38</f>
        <v>969</v>
      </c>
      <c r="E38" s="116" t="n">
        <f aca="false">SUM(C38:D38)</f>
        <v>39035</v>
      </c>
      <c r="F38" s="111"/>
      <c r="G38" s="115" t="n">
        <v>31032</v>
      </c>
      <c r="H38" s="116" t="n">
        <f aca="false">C38-G38</f>
        <v>7034</v>
      </c>
      <c r="I38" s="111"/>
      <c r="J38" s="117" t="n">
        <f aca="false">+[2]SafetyNetExp08!H38</f>
        <v>2730</v>
      </c>
      <c r="K38" s="118" t="n">
        <f aca="false">+[2]SafetyNetExp08!I38</f>
        <v>70</v>
      </c>
      <c r="L38" s="114"/>
      <c r="M38" s="117" t="n">
        <f aca="false">+[2]SafetyNetExp08!Q38</f>
        <v>2187</v>
      </c>
      <c r="N38" s="118" t="n">
        <f aca="false">+[2]SafetyNetExp08!R38</f>
        <v>55</v>
      </c>
      <c r="O38" s="114"/>
      <c r="P38" s="117" t="n">
        <f aca="false">+[2]SafetyNetExp08!Z38</f>
        <v>2591</v>
      </c>
      <c r="Q38" s="118" t="n">
        <f aca="false">+[2]SafetyNetExp08!AA38</f>
        <v>66</v>
      </c>
      <c r="R38" s="114"/>
      <c r="S38" s="117" t="n">
        <f aca="false">+[2]SafetyNetExp08!AI38</f>
        <v>2989</v>
      </c>
      <c r="T38" s="118" t="n">
        <f aca="false">+[2]SafetyNetExp08!AJ38</f>
        <v>76</v>
      </c>
      <c r="U38" s="114"/>
      <c r="V38" s="117" t="n">
        <f aca="false">+[2]SafetyNetExp08!AR38</f>
        <v>3553</v>
      </c>
      <c r="W38" s="118" t="n">
        <f aca="false">+[2]SafetyNetExp08!AS38</f>
        <v>91</v>
      </c>
      <c r="X38" s="114"/>
      <c r="Y38" s="117" t="n">
        <f aca="false">+[2]SafetyNetExp08!BA38</f>
        <v>2795</v>
      </c>
      <c r="Z38" s="118" t="n">
        <f aca="false">+[2]SafetyNetExp08!BB38</f>
        <v>71</v>
      </c>
      <c r="AA38" s="114"/>
      <c r="AB38" s="117" t="n">
        <f aca="false">+[2]SafetyNetExp08!BJ38</f>
        <v>2559</v>
      </c>
      <c r="AC38" s="118" t="n">
        <f aca="false">+[2]SafetyNetExp08!BK38</f>
        <v>65</v>
      </c>
      <c r="AD38" s="114"/>
      <c r="AE38" s="117" t="n">
        <f aca="false">+[2]SafetyNetExp08!BS38</f>
        <v>3197</v>
      </c>
      <c r="AF38" s="118" t="n">
        <f aca="false">+[2]SafetyNetExp08!BT38</f>
        <v>81</v>
      </c>
      <c r="AG38" s="114"/>
      <c r="AH38" s="117" t="n">
        <f aca="false">+[2]SafetyNetExp08!CB38</f>
        <v>2869</v>
      </c>
      <c r="AI38" s="118" t="n">
        <f aca="false">+[2]SafetyNetExp08!CC38</f>
        <v>73</v>
      </c>
      <c r="AJ38" s="114"/>
      <c r="AK38" s="117" t="n">
        <f aca="false">+[2]SafetyNetExp08!CK38</f>
        <v>4075</v>
      </c>
      <c r="AL38" s="118" t="n">
        <f aca="false">+[2]SafetyNetExp08!CL38</f>
        <v>104</v>
      </c>
      <c r="AM38" s="114"/>
      <c r="AN38" s="117" t="n">
        <f aca="false">+[2]SafetyNetExp08!CT38</f>
        <v>4945</v>
      </c>
      <c r="AO38" s="118" t="n">
        <f aca="false">+[2]SafetyNetExp08!CU38</f>
        <v>126</v>
      </c>
      <c r="AP38" s="114"/>
      <c r="AQ38" s="117" t="n">
        <f aca="false">+[2]SafetyNetExp08!DC38</f>
        <v>3576</v>
      </c>
      <c r="AR38" s="118" t="n">
        <f aca="false">+[2]SafetyNetExp08!DD38</f>
        <v>91</v>
      </c>
    </row>
    <row r="39" customFormat="false" ht="13.5" hidden="false" customHeight="false" outlineLevel="0" collapsed="false">
      <c r="A39" s="107" t="s">
        <v>52</v>
      </c>
      <c r="B39" s="107"/>
      <c r="C39" s="115" t="n">
        <f aca="false">J39+M39+P39+S39+V39+Y39+AB39+AE39+AH39+AK39+AN39+AQ39</f>
        <v>10282084</v>
      </c>
      <c r="D39" s="111" t="n">
        <f aca="false">K39+N39+Q39+T39+W39+Z39+AC39+AF39+AI39+AL39+AO39+AR39</f>
        <v>262504</v>
      </c>
      <c r="E39" s="116" t="n">
        <f aca="false">SUM(C39:D39)</f>
        <v>10544588</v>
      </c>
      <c r="F39" s="111"/>
      <c r="G39" s="115" t="n">
        <v>8726628</v>
      </c>
      <c r="H39" s="116" t="n">
        <f aca="false">C39-G39</f>
        <v>1555456</v>
      </c>
      <c r="I39" s="111"/>
      <c r="J39" s="117" t="n">
        <f aca="false">+[2]SafetyNetExp08!H39</f>
        <v>798197</v>
      </c>
      <c r="K39" s="118" t="n">
        <f aca="false">+[2]SafetyNetExp08!I39</f>
        <v>20378</v>
      </c>
      <c r="L39" s="114"/>
      <c r="M39" s="117" t="n">
        <f aca="false">+[2]SafetyNetExp08!Q39</f>
        <v>800390</v>
      </c>
      <c r="N39" s="118" t="n">
        <f aca="false">+[2]SafetyNetExp08!R39</f>
        <v>20434</v>
      </c>
      <c r="O39" s="114"/>
      <c r="P39" s="117" t="n">
        <f aca="false">+[2]SafetyNetExp08!Z39</f>
        <v>819865</v>
      </c>
      <c r="Q39" s="118" t="n">
        <f aca="false">+[2]SafetyNetExp08!AA39</f>
        <v>20931</v>
      </c>
      <c r="R39" s="114"/>
      <c r="S39" s="117" t="n">
        <f aca="false">+[2]SafetyNetExp08!AI39</f>
        <v>825716</v>
      </c>
      <c r="T39" s="118" t="n">
        <f aca="false">+[2]SafetyNetExp08!AJ39</f>
        <v>21081</v>
      </c>
      <c r="U39" s="114"/>
      <c r="V39" s="117" t="n">
        <f aca="false">+[2]SafetyNetExp08!AR39</f>
        <v>841072</v>
      </c>
      <c r="W39" s="118" t="n">
        <f aca="false">+[2]SafetyNetExp08!AS39</f>
        <v>21472</v>
      </c>
      <c r="X39" s="114"/>
      <c r="Y39" s="117" t="n">
        <f aca="false">+[2]SafetyNetExp08!BA39</f>
        <v>857914</v>
      </c>
      <c r="Z39" s="118" t="n">
        <f aca="false">+[2]SafetyNetExp08!BB39</f>
        <v>21902</v>
      </c>
      <c r="AA39" s="114"/>
      <c r="AB39" s="117" t="n">
        <f aca="false">+[2]SafetyNetExp08!BJ39</f>
        <v>851730</v>
      </c>
      <c r="AC39" s="118" t="n">
        <f aca="false">+[2]SafetyNetExp08!BK39</f>
        <v>21746</v>
      </c>
      <c r="AD39" s="114"/>
      <c r="AE39" s="117" t="n">
        <f aca="false">+[2]SafetyNetExp08!BS39</f>
        <v>857725</v>
      </c>
      <c r="AF39" s="118" t="n">
        <f aca="false">+[2]SafetyNetExp08!BT39</f>
        <v>21899</v>
      </c>
      <c r="AG39" s="114"/>
      <c r="AH39" s="117" t="n">
        <f aca="false">+[2]SafetyNetExp08!CB39</f>
        <v>874996</v>
      </c>
      <c r="AI39" s="118" t="n">
        <f aca="false">+[2]SafetyNetExp08!CC39</f>
        <v>22338</v>
      </c>
      <c r="AJ39" s="114"/>
      <c r="AK39" s="117" t="n">
        <f aca="false">+[2]SafetyNetExp08!CK39</f>
        <v>890842</v>
      </c>
      <c r="AL39" s="118" t="n">
        <f aca="false">+[2]SafetyNetExp08!CL39</f>
        <v>22743</v>
      </c>
      <c r="AM39" s="114"/>
      <c r="AN39" s="117" t="n">
        <f aca="false">+[2]SafetyNetExp08!CT39</f>
        <v>921212</v>
      </c>
      <c r="AO39" s="118" t="n">
        <f aca="false">+[2]SafetyNetExp08!CU39</f>
        <v>23519</v>
      </c>
      <c r="AP39" s="114"/>
      <c r="AQ39" s="117" t="n">
        <f aca="false">+[2]SafetyNetExp08!DC39</f>
        <v>942425</v>
      </c>
      <c r="AR39" s="118" t="n">
        <f aca="false">+[2]SafetyNetExp08!DD39</f>
        <v>24061</v>
      </c>
    </row>
    <row r="40" customFormat="false" ht="13.5" hidden="false" customHeight="false" outlineLevel="0" collapsed="false">
      <c r="A40" s="107" t="s">
        <v>53</v>
      </c>
      <c r="B40" s="107"/>
      <c r="C40" s="115" t="n">
        <f aca="false">J40+M40+P40+S40+V40+Y40+AB40+AE40+AH40+AK40+AN40+AQ40</f>
        <v>26349085</v>
      </c>
      <c r="D40" s="111" t="n">
        <f aca="false">K40+N40+Q40+T40+W40+Z40+AC40+AF40+AI40+AL40+AO40+AR40</f>
        <v>672464</v>
      </c>
      <c r="E40" s="116" t="n">
        <f aca="false">SUM(C40:D40)</f>
        <v>27021549</v>
      </c>
      <c r="F40" s="111"/>
      <c r="G40" s="115" t="n">
        <v>26497670</v>
      </c>
      <c r="H40" s="116" t="n">
        <f aca="false">C40-G40</f>
        <v>-148585</v>
      </c>
      <c r="I40" s="111"/>
      <c r="J40" s="117" t="n">
        <f aca="false">+[2]SafetyNetExp08!H40</f>
        <v>2130742</v>
      </c>
      <c r="K40" s="118" t="n">
        <f aca="false">+[2]SafetyNetExp08!I40</f>
        <v>54378</v>
      </c>
      <c r="L40" s="114"/>
      <c r="M40" s="117" t="n">
        <f aca="false">+[2]SafetyNetExp08!Q40</f>
        <v>2132864</v>
      </c>
      <c r="N40" s="118" t="n">
        <f aca="false">+[2]SafetyNetExp08!R40</f>
        <v>54432</v>
      </c>
      <c r="O40" s="114"/>
      <c r="P40" s="117" t="n">
        <f aca="false">+[2]SafetyNetExp08!Z40</f>
        <v>2143371</v>
      </c>
      <c r="Q40" s="118" t="n">
        <f aca="false">+[2]SafetyNetExp08!AA40</f>
        <v>54701</v>
      </c>
      <c r="R40" s="114"/>
      <c r="S40" s="117" t="n">
        <f aca="false">+[2]SafetyNetExp08!AI40</f>
        <v>2129885</v>
      </c>
      <c r="T40" s="118" t="n">
        <f aca="false">+[2]SafetyNetExp08!AJ40</f>
        <v>54354</v>
      </c>
      <c r="U40" s="114"/>
      <c r="V40" s="117" t="n">
        <f aca="false">+[2]SafetyNetExp08!AR40</f>
        <v>2199245</v>
      </c>
      <c r="W40" s="118" t="n">
        <f aca="false">+[2]SafetyNetExp08!AS40</f>
        <v>56131</v>
      </c>
      <c r="X40" s="114"/>
      <c r="Y40" s="117" t="n">
        <f aca="false">+[2]SafetyNetExp08!BA40</f>
        <v>2183896</v>
      </c>
      <c r="Z40" s="118" t="n">
        <f aca="false">+[2]SafetyNetExp08!BB40</f>
        <v>55734</v>
      </c>
      <c r="AA40" s="114"/>
      <c r="AB40" s="117" t="n">
        <f aca="false">+[2]SafetyNetExp08!BJ40</f>
        <v>2194305</v>
      </c>
      <c r="AC40" s="118" t="n">
        <f aca="false">+[2]SafetyNetExp08!BK40</f>
        <v>56002</v>
      </c>
      <c r="AD40" s="114"/>
      <c r="AE40" s="117" t="n">
        <f aca="false">+[2]SafetyNetExp08!BS40</f>
        <v>2193973</v>
      </c>
      <c r="AF40" s="118" t="n">
        <f aca="false">+[2]SafetyNetExp08!BT40</f>
        <v>55993</v>
      </c>
      <c r="AG40" s="114"/>
      <c r="AH40" s="117" t="n">
        <f aca="false">+[2]SafetyNetExp08!CB40</f>
        <v>2217329</v>
      </c>
      <c r="AI40" s="118" t="n">
        <f aca="false">+[2]SafetyNetExp08!CC40</f>
        <v>56590</v>
      </c>
      <c r="AJ40" s="114"/>
      <c r="AK40" s="117" t="n">
        <f aca="false">+[2]SafetyNetExp08!CK40</f>
        <v>2314575</v>
      </c>
      <c r="AL40" s="118" t="n">
        <f aca="false">+[2]SafetyNetExp08!CL40</f>
        <v>59080</v>
      </c>
      <c r="AM40" s="114"/>
      <c r="AN40" s="117" t="n">
        <f aca="false">+[2]SafetyNetExp08!CT40</f>
        <v>2229648</v>
      </c>
      <c r="AO40" s="118" t="n">
        <f aca="false">+[2]SafetyNetExp08!CU40</f>
        <v>56899</v>
      </c>
      <c r="AP40" s="114"/>
      <c r="AQ40" s="117" t="n">
        <f aca="false">+[2]SafetyNetExp08!DC40</f>
        <v>2279252</v>
      </c>
      <c r="AR40" s="118" t="n">
        <f aca="false">+[2]SafetyNetExp08!DD40</f>
        <v>58170</v>
      </c>
    </row>
    <row r="41" customFormat="false" ht="13.5" hidden="false" customHeight="false" outlineLevel="0" collapsed="false">
      <c r="A41" s="107" t="s">
        <v>54</v>
      </c>
      <c r="B41" s="107"/>
      <c r="C41" s="115" t="n">
        <f aca="false">J41+M41+P41+S41+V41+Y41+AB41+AE41+AH41+AK41+AN41+AQ41</f>
        <v>350036</v>
      </c>
      <c r="D41" s="111" t="n">
        <f aca="false">K41+N41+Q41+T41+W41+Z41+AC41+AF41+AI41+AL41+AO41+AR41</f>
        <v>8928</v>
      </c>
      <c r="E41" s="116" t="n">
        <f aca="false">SUM(C41:D41)</f>
        <v>358964</v>
      </c>
      <c r="F41" s="111"/>
      <c r="G41" s="115" t="n">
        <v>257474</v>
      </c>
      <c r="H41" s="116" t="n">
        <f aca="false">C41-G41</f>
        <v>92562</v>
      </c>
      <c r="I41" s="111"/>
      <c r="J41" s="117" t="n">
        <f aca="false">+[2]SafetyNetExp08!H41</f>
        <v>24563</v>
      </c>
      <c r="K41" s="118" t="n">
        <f aca="false">+[2]SafetyNetExp08!I41</f>
        <v>626</v>
      </c>
      <c r="L41" s="114"/>
      <c r="M41" s="117" t="n">
        <f aca="false">+[2]SafetyNetExp08!Q41</f>
        <v>24249</v>
      </c>
      <c r="N41" s="118" t="n">
        <f aca="false">+[2]SafetyNetExp08!R41</f>
        <v>618</v>
      </c>
      <c r="O41" s="114"/>
      <c r="P41" s="117" t="n">
        <f aca="false">+[2]SafetyNetExp08!Z41</f>
        <v>23816</v>
      </c>
      <c r="Q41" s="118" t="n">
        <f aca="false">+[2]SafetyNetExp08!AA41</f>
        <v>607</v>
      </c>
      <c r="R41" s="114"/>
      <c r="S41" s="117" t="n">
        <f aca="false">+[2]SafetyNetExp08!AI41</f>
        <v>26499</v>
      </c>
      <c r="T41" s="118" t="n">
        <f aca="false">+[2]SafetyNetExp08!AJ41</f>
        <v>676</v>
      </c>
      <c r="U41" s="114"/>
      <c r="V41" s="117" t="n">
        <f aca="false">+[2]SafetyNetExp08!AR41</f>
        <v>26360</v>
      </c>
      <c r="W41" s="118" t="n">
        <f aca="false">+[2]SafetyNetExp08!AS41</f>
        <v>672</v>
      </c>
      <c r="X41" s="114"/>
      <c r="Y41" s="117" t="n">
        <f aca="false">+[2]SafetyNetExp08!BA41</f>
        <v>36192</v>
      </c>
      <c r="Z41" s="118" t="n">
        <f aca="false">+[2]SafetyNetExp08!BB41</f>
        <v>924</v>
      </c>
      <c r="AA41" s="114"/>
      <c r="AB41" s="117" t="n">
        <f aca="false">+[2]SafetyNetExp08!BJ41</f>
        <v>30409</v>
      </c>
      <c r="AC41" s="118" t="n">
        <f aca="false">+[2]SafetyNetExp08!BK41</f>
        <v>776</v>
      </c>
      <c r="AD41" s="114"/>
      <c r="AE41" s="117" t="n">
        <f aca="false">+[2]SafetyNetExp08!BS41</f>
        <v>31567</v>
      </c>
      <c r="AF41" s="118" t="n">
        <f aca="false">+[2]SafetyNetExp08!BT41</f>
        <v>805</v>
      </c>
      <c r="AG41" s="114"/>
      <c r="AH41" s="117" t="n">
        <f aca="false">+[2]SafetyNetExp08!CB41</f>
        <v>33587</v>
      </c>
      <c r="AI41" s="118" t="n">
        <f aca="false">+[2]SafetyNetExp08!CC41</f>
        <v>857</v>
      </c>
      <c r="AJ41" s="114"/>
      <c r="AK41" s="117" t="n">
        <f aca="false">+[2]SafetyNetExp08!CK41</f>
        <v>28956</v>
      </c>
      <c r="AL41" s="118" t="n">
        <f aca="false">+[2]SafetyNetExp08!CL41</f>
        <v>738</v>
      </c>
      <c r="AM41" s="114"/>
      <c r="AN41" s="117" t="n">
        <f aca="false">+[2]SafetyNetExp08!CT41</f>
        <v>29900</v>
      </c>
      <c r="AO41" s="118" t="n">
        <f aca="false">+[2]SafetyNetExp08!CU41</f>
        <v>763</v>
      </c>
      <c r="AP41" s="114"/>
      <c r="AQ41" s="117" t="n">
        <f aca="false">+[2]SafetyNetExp08!DC41</f>
        <v>33938</v>
      </c>
      <c r="AR41" s="118" t="n">
        <f aca="false">+[2]SafetyNetExp08!DD41</f>
        <v>866</v>
      </c>
    </row>
    <row r="42" customFormat="false" ht="13.5" hidden="false" customHeight="false" outlineLevel="0" collapsed="false">
      <c r="A42" s="107" t="s">
        <v>55</v>
      </c>
      <c r="B42" s="107"/>
      <c r="C42" s="115" t="n">
        <f aca="false">J42+M42+P42+S42+V42+Y42+AB42+AE42+AH42+AK42+AN42+AQ42</f>
        <v>19443178</v>
      </c>
      <c r="D42" s="111" t="n">
        <f aca="false">K42+N42+Q42+T42+W42+Z42+AC42+AF42+AI42+AL42+AO42+AR42</f>
        <v>496330</v>
      </c>
      <c r="E42" s="116" t="n">
        <f aca="false">SUM(C42:D42)</f>
        <v>19939508</v>
      </c>
      <c r="F42" s="111"/>
      <c r="G42" s="115" t="n">
        <v>17332899</v>
      </c>
      <c r="H42" s="116" t="n">
        <f aca="false">C42-G42</f>
        <v>2110279</v>
      </c>
      <c r="I42" s="111"/>
      <c r="J42" s="117" t="n">
        <f aca="false">+[2]SafetyNetExp08!H42</f>
        <v>1524440</v>
      </c>
      <c r="K42" s="118" t="n">
        <f aca="false">+[2]SafetyNetExp08!I42</f>
        <v>38914</v>
      </c>
      <c r="L42" s="114"/>
      <c r="M42" s="117" t="n">
        <f aca="false">+[2]SafetyNetExp08!Q42</f>
        <v>1541152</v>
      </c>
      <c r="N42" s="118" t="n">
        <f aca="false">+[2]SafetyNetExp08!R42</f>
        <v>39343</v>
      </c>
      <c r="O42" s="114"/>
      <c r="P42" s="117" t="n">
        <f aca="false">+[2]SafetyNetExp08!Z42</f>
        <v>1539984</v>
      </c>
      <c r="Q42" s="118" t="n">
        <f aca="false">+[2]SafetyNetExp08!AA42</f>
        <v>39312</v>
      </c>
      <c r="R42" s="114"/>
      <c r="S42" s="117" t="n">
        <f aca="false">+[2]SafetyNetExp08!AI42</f>
        <v>1593838</v>
      </c>
      <c r="T42" s="118" t="n">
        <f aca="false">+[2]SafetyNetExp08!AJ42</f>
        <v>40687</v>
      </c>
      <c r="U42" s="114"/>
      <c r="V42" s="117" t="n">
        <f aca="false">+[2]SafetyNetExp08!AR42</f>
        <v>1632762</v>
      </c>
      <c r="W42" s="118" t="n">
        <f aca="false">+[2]SafetyNetExp08!AS42</f>
        <v>41680</v>
      </c>
      <c r="X42" s="114"/>
      <c r="Y42" s="117" t="n">
        <f aca="false">+[2]SafetyNetExp08!BA42</f>
        <v>1640684</v>
      </c>
      <c r="Z42" s="118" t="n">
        <f aca="false">+[2]SafetyNetExp08!BB42</f>
        <v>41883</v>
      </c>
      <c r="AA42" s="114"/>
      <c r="AB42" s="117" t="n">
        <f aca="false">+[2]SafetyNetExp08!BJ42</f>
        <v>1638987</v>
      </c>
      <c r="AC42" s="118" t="n">
        <f aca="false">+[2]SafetyNetExp08!BK42</f>
        <v>41840</v>
      </c>
      <c r="AD42" s="114"/>
      <c r="AE42" s="117" t="n">
        <f aca="false">+[2]SafetyNetExp08!BS42</f>
        <v>1650511</v>
      </c>
      <c r="AF42" s="118" t="n">
        <f aca="false">+[2]SafetyNetExp08!BT42</f>
        <v>42132</v>
      </c>
      <c r="AG42" s="114"/>
      <c r="AH42" s="117" t="n">
        <f aca="false">+[2]SafetyNetExp08!CB42</f>
        <v>1637936</v>
      </c>
      <c r="AI42" s="118" t="n">
        <f aca="false">+[2]SafetyNetExp08!CC42</f>
        <v>41810</v>
      </c>
      <c r="AJ42" s="114"/>
      <c r="AK42" s="117" t="n">
        <f aca="false">+[2]SafetyNetExp08!CK42</f>
        <v>1678358</v>
      </c>
      <c r="AL42" s="118" t="n">
        <f aca="false">+[2]SafetyNetExp08!CL42</f>
        <v>42843</v>
      </c>
      <c r="AM42" s="114"/>
      <c r="AN42" s="117" t="n">
        <f aca="false">+[2]SafetyNetExp08!CT42</f>
        <v>1680994</v>
      </c>
      <c r="AO42" s="118" t="n">
        <f aca="false">+[2]SafetyNetExp08!CU42</f>
        <v>42911</v>
      </c>
      <c r="AP42" s="114"/>
      <c r="AQ42" s="117" t="n">
        <f aca="false">+[2]SafetyNetExp08!DC42</f>
        <v>1683532</v>
      </c>
      <c r="AR42" s="118" t="n">
        <f aca="false">+[2]SafetyNetExp08!DD42</f>
        <v>42975</v>
      </c>
    </row>
    <row r="43" customFormat="false" ht="13.5" hidden="false" customHeight="false" outlineLevel="0" collapsed="false">
      <c r="A43" s="107" t="s">
        <v>56</v>
      </c>
      <c r="B43" s="107"/>
      <c r="C43" s="115" t="n">
        <f aca="false">J43+M43+P43+S43+V43+Y43+AB43+AE43+AH43+AK43+AN43+AQ43</f>
        <v>10584788</v>
      </c>
      <c r="D43" s="111" t="n">
        <f aca="false">K43+N43+Q43+T43+W43+Z43+AC43+AF43+AI43+AL43+AO43+AR43</f>
        <v>270119</v>
      </c>
      <c r="E43" s="116" t="n">
        <f aca="false">SUM(C43:D43)</f>
        <v>10854907</v>
      </c>
      <c r="F43" s="111"/>
      <c r="G43" s="115" t="n">
        <v>8779548</v>
      </c>
      <c r="H43" s="116" t="n">
        <f aca="false">C43-G43</f>
        <v>1805240</v>
      </c>
      <c r="I43" s="111"/>
      <c r="J43" s="117" t="n">
        <f aca="false">+[2]SafetyNetExp08!H43</f>
        <v>814595</v>
      </c>
      <c r="K43" s="118" t="n">
        <f aca="false">+[2]SafetyNetExp08!I43</f>
        <v>20798</v>
      </c>
      <c r="L43" s="114"/>
      <c r="M43" s="117" t="n">
        <f aca="false">+[2]SafetyNetExp08!Q43</f>
        <v>828219</v>
      </c>
      <c r="N43" s="118" t="n">
        <f aca="false">+[2]SafetyNetExp08!R43</f>
        <v>21146</v>
      </c>
      <c r="O43" s="114"/>
      <c r="P43" s="117" t="n">
        <f aca="false">+[2]SafetyNetExp08!Z43</f>
        <v>819584</v>
      </c>
      <c r="Q43" s="118" t="n">
        <f aca="false">+[2]SafetyNetExp08!AA43</f>
        <v>20768</v>
      </c>
      <c r="R43" s="114"/>
      <c r="S43" s="117" t="n">
        <f aca="false">+[2]SafetyNetExp08!AI43</f>
        <v>877484</v>
      </c>
      <c r="T43" s="118" t="n">
        <f aca="false">+[2]SafetyNetExp08!AJ43</f>
        <v>22409</v>
      </c>
      <c r="U43" s="114"/>
      <c r="V43" s="117" t="n">
        <f aca="false">+[2]SafetyNetExp08!AR43</f>
        <v>857017</v>
      </c>
      <c r="W43" s="118" t="n">
        <f aca="false">+[2]SafetyNetExp08!AS43</f>
        <v>21883</v>
      </c>
      <c r="X43" s="114"/>
      <c r="Y43" s="117" t="n">
        <f aca="false">+[2]SafetyNetExp08!BA43</f>
        <v>875376</v>
      </c>
      <c r="Z43" s="118" t="n">
        <f aca="false">+[2]SafetyNetExp08!BB43</f>
        <v>22352</v>
      </c>
      <c r="AA43" s="114"/>
      <c r="AB43" s="117" t="n">
        <f aca="false">+[2]SafetyNetExp08!BJ43</f>
        <v>843804</v>
      </c>
      <c r="AC43" s="118" t="n">
        <f aca="false">+[2]SafetyNetExp08!BK43</f>
        <v>21543</v>
      </c>
      <c r="AD43" s="114"/>
      <c r="AE43" s="117" t="n">
        <f aca="false">+[2]SafetyNetExp08!BS43</f>
        <v>937946</v>
      </c>
      <c r="AF43" s="118" t="n">
        <f aca="false">+[2]SafetyNetExp08!BT43</f>
        <v>23955</v>
      </c>
      <c r="AG43" s="114"/>
      <c r="AH43" s="117" t="n">
        <f aca="false">+[2]SafetyNetExp08!CB43</f>
        <v>898399</v>
      </c>
      <c r="AI43" s="118" t="n">
        <f aca="false">+[2]SafetyNetExp08!CC43</f>
        <v>22940</v>
      </c>
      <c r="AJ43" s="114"/>
      <c r="AK43" s="117" t="n">
        <f aca="false">+[2]SafetyNetExp08!CK43</f>
        <v>919877</v>
      </c>
      <c r="AL43" s="118" t="n">
        <f aca="false">+[2]SafetyNetExp08!CL43</f>
        <v>23488</v>
      </c>
      <c r="AM43" s="114"/>
      <c r="AN43" s="117" t="n">
        <f aca="false">+[2]SafetyNetExp08!CT43</f>
        <v>955521</v>
      </c>
      <c r="AO43" s="118" t="n">
        <f aca="false">+[2]SafetyNetExp08!CU43</f>
        <v>24401</v>
      </c>
      <c r="AP43" s="114"/>
      <c r="AQ43" s="117" t="n">
        <f aca="false">+[2]SafetyNetExp08!DC43</f>
        <v>956966</v>
      </c>
      <c r="AR43" s="118" t="n">
        <f aca="false">+[2]SafetyNetExp08!DD43</f>
        <v>24436</v>
      </c>
    </row>
    <row r="44" customFormat="false" ht="13.5" hidden="false" customHeight="false" outlineLevel="0" collapsed="false">
      <c r="A44" s="107" t="s">
        <v>57</v>
      </c>
      <c r="B44" s="107"/>
      <c r="C44" s="115" t="n">
        <f aca="false">J44+M44+P44+S44+V44+Y44+AB44+AE44+AH44+AK44+AN44+AQ44</f>
        <v>2579402</v>
      </c>
      <c r="D44" s="111" t="n">
        <f aca="false">K44+N44+Q44+T44+W44+Z44+AC44+AF44+AI44+AL44+AO44+AR44</f>
        <v>65830</v>
      </c>
      <c r="E44" s="116" t="n">
        <f aca="false">SUM(C44:D44)</f>
        <v>2645232</v>
      </c>
      <c r="F44" s="111"/>
      <c r="G44" s="115" t="n">
        <v>2847002</v>
      </c>
      <c r="H44" s="116" t="n">
        <f aca="false">C44-G44</f>
        <v>-267600</v>
      </c>
      <c r="I44" s="111"/>
      <c r="J44" s="117" t="n">
        <f aca="false">+[2]SafetyNetExp08!H44</f>
        <v>228353</v>
      </c>
      <c r="K44" s="118" t="n">
        <f aca="false">+[2]SafetyNetExp08!I44</f>
        <v>5827</v>
      </c>
      <c r="L44" s="114"/>
      <c r="M44" s="117" t="n">
        <f aca="false">+[2]SafetyNetExp08!Q44</f>
        <v>233588</v>
      </c>
      <c r="N44" s="118" t="n">
        <f aca="false">+[2]SafetyNetExp08!R44</f>
        <v>5962</v>
      </c>
      <c r="O44" s="114"/>
      <c r="P44" s="117" t="n">
        <f aca="false">+[2]SafetyNetExp08!Z44</f>
        <v>219834</v>
      </c>
      <c r="Q44" s="118" t="n">
        <f aca="false">+[2]SafetyNetExp08!AA44</f>
        <v>5610</v>
      </c>
      <c r="R44" s="114"/>
      <c r="S44" s="117" t="n">
        <f aca="false">+[2]SafetyNetExp08!AI44</f>
        <v>227345</v>
      </c>
      <c r="T44" s="118" t="n">
        <f aca="false">+[2]SafetyNetExp08!AJ44</f>
        <v>5802</v>
      </c>
      <c r="U44" s="114"/>
      <c r="V44" s="117" t="n">
        <f aca="false">+[2]SafetyNetExp08!AR44</f>
        <v>209430</v>
      </c>
      <c r="W44" s="118" t="n">
        <f aca="false">+[2]SafetyNetExp08!AS44</f>
        <v>5344</v>
      </c>
      <c r="X44" s="114"/>
      <c r="Y44" s="117" t="n">
        <f aca="false">+[2]SafetyNetExp08!BA44</f>
        <v>213346</v>
      </c>
      <c r="Z44" s="118" t="n">
        <f aca="false">+[2]SafetyNetExp08!BB44</f>
        <v>5446</v>
      </c>
      <c r="AA44" s="114"/>
      <c r="AB44" s="117" t="n">
        <f aca="false">+[2]SafetyNetExp08!BJ44</f>
        <v>217947</v>
      </c>
      <c r="AC44" s="118" t="n">
        <f aca="false">+[2]SafetyNetExp08!BK44</f>
        <v>5564</v>
      </c>
      <c r="AD44" s="114"/>
      <c r="AE44" s="117" t="n">
        <f aca="false">+[2]SafetyNetExp08!BS44</f>
        <v>198575</v>
      </c>
      <c r="AF44" s="118" t="n">
        <f aca="false">+[2]SafetyNetExp08!BT44</f>
        <v>5067</v>
      </c>
      <c r="AG44" s="114"/>
      <c r="AH44" s="117" t="n">
        <f aca="false">+[2]SafetyNetExp08!CB44</f>
        <v>219830</v>
      </c>
      <c r="AI44" s="118" t="n">
        <f aca="false">+[2]SafetyNetExp08!CC44</f>
        <v>5612</v>
      </c>
      <c r="AJ44" s="114"/>
      <c r="AK44" s="117" t="n">
        <f aca="false">+[2]SafetyNetExp08!CK44</f>
        <v>211702</v>
      </c>
      <c r="AL44" s="118" t="n">
        <f aca="false">+[2]SafetyNetExp08!CL44</f>
        <v>5403</v>
      </c>
      <c r="AM44" s="114"/>
      <c r="AN44" s="117" t="n">
        <f aca="false">+[2]SafetyNetExp08!CT44</f>
        <v>199712</v>
      </c>
      <c r="AO44" s="118" t="n">
        <f aca="false">+[2]SafetyNetExp08!CU44</f>
        <v>5096</v>
      </c>
      <c r="AP44" s="114"/>
      <c r="AQ44" s="117" t="n">
        <f aca="false">+[2]SafetyNetExp08!DC44</f>
        <v>199740</v>
      </c>
      <c r="AR44" s="118" t="n">
        <f aca="false">+[2]SafetyNetExp08!DD44</f>
        <v>5097</v>
      </c>
    </row>
    <row r="45" customFormat="false" ht="13.5" hidden="false" customHeight="false" outlineLevel="0" collapsed="false">
      <c r="A45" s="107" t="s">
        <v>58</v>
      </c>
      <c r="B45" s="107"/>
      <c r="C45" s="115" t="n">
        <f aca="false">J45+M45+P45+S45+V45+Y45+AB45+AE45+AH45+AK45+AN45+AQ45</f>
        <v>7827996</v>
      </c>
      <c r="D45" s="111" t="n">
        <f aca="false">K45+N45+Q45+T45+W45+Z45+AC45+AF45+AI45+AL45+AO45+AR45</f>
        <v>199795</v>
      </c>
      <c r="E45" s="116" t="n">
        <f aca="false">SUM(C45:D45)</f>
        <v>8027791</v>
      </c>
      <c r="F45" s="111"/>
      <c r="G45" s="115" t="n">
        <v>7091542</v>
      </c>
      <c r="H45" s="116" t="n">
        <f aca="false">C45-G45</f>
        <v>736454</v>
      </c>
      <c r="I45" s="111"/>
      <c r="J45" s="117" t="n">
        <f aca="false">+[2]SafetyNetExp08!H45</f>
        <v>627078</v>
      </c>
      <c r="K45" s="118" t="n">
        <f aca="false">+[2]SafetyNetExp08!I45</f>
        <v>16006</v>
      </c>
      <c r="L45" s="114"/>
      <c r="M45" s="117" t="n">
        <f aca="false">+[2]SafetyNetExp08!Q45</f>
        <v>628871</v>
      </c>
      <c r="N45" s="118" t="n">
        <f aca="false">+[2]SafetyNetExp08!R45</f>
        <v>16042</v>
      </c>
      <c r="O45" s="114"/>
      <c r="P45" s="117" t="n">
        <f aca="false">+[2]SafetyNetExp08!Z45</f>
        <v>621286</v>
      </c>
      <c r="Q45" s="118" t="n">
        <f aca="false">+[2]SafetyNetExp08!AA45</f>
        <v>15861</v>
      </c>
      <c r="R45" s="114"/>
      <c r="S45" s="117" t="n">
        <f aca="false">+[2]SafetyNetExp08!AI45</f>
        <v>633195</v>
      </c>
      <c r="T45" s="118" t="n">
        <f aca="false">+[2]SafetyNetExp08!AJ45</f>
        <v>16162</v>
      </c>
      <c r="U45" s="114"/>
      <c r="V45" s="117" t="n">
        <f aca="false">+[2]SafetyNetExp08!AR45</f>
        <v>636287</v>
      </c>
      <c r="W45" s="118" t="n">
        <f aca="false">+[2]SafetyNetExp08!AS45</f>
        <v>16241</v>
      </c>
      <c r="X45" s="114"/>
      <c r="Y45" s="117" t="n">
        <f aca="false">+[2]SafetyNetExp08!BA45</f>
        <v>650523</v>
      </c>
      <c r="Z45" s="118" t="n">
        <f aca="false">+[2]SafetyNetExp08!BB45</f>
        <v>16604</v>
      </c>
      <c r="AA45" s="114"/>
      <c r="AB45" s="117" t="n">
        <f aca="false">+[2]SafetyNetExp08!BJ45</f>
        <v>648478</v>
      </c>
      <c r="AC45" s="118" t="n">
        <f aca="false">+[2]SafetyNetExp08!BK45</f>
        <v>16552</v>
      </c>
      <c r="AD45" s="114"/>
      <c r="AE45" s="117" t="n">
        <f aca="false">+[2]SafetyNetExp08!BS45</f>
        <v>650362</v>
      </c>
      <c r="AF45" s="118" t="n">
        <f aca="false">+[2]SafetyNetExp08!BT45</f>
        <v>16599</v>
      </c>
      <c r="AG45" s="114"/>
      <c r="AH45" s="117" t="n">
        <f aca="false">+[2]SafetyNetExp08!CB45</f>
        <v>666950</v>
      </c>
      <c r="AI45" s="118" t="n">
        <f aca="false">+[2]SafetyNetExp08!CC45</f>
        <v>17023</v>
      </c>
      <c r="AJ45" s="114"/>
      <c r="AK45" s="117" t="n">
        <f aca="false">+[2]SafetyNetExp08!CK45</f>
        <v>676289</v>
      </c>
      <c r="AL45" s="118" t="n">
        <f aca="false">+[2]SafetyNetExp08!CL45</f>
        <v>17261</v>
      </c>
      <c r="AM45" s="114"/>
      <c r="AN45" s="117" t="n">
        <f aca="false">+[2]SafetyNetExp08!CT45</f>
        <v>694083</v>
      </c>
      <c r="AO45" s="118" t="n">
        <f aca="false">+[2]SafetyNetExp08!CU45</f>
        <v>17715</v>
      </c>
      <c r="AP45" s="114"/>
      <c r="AQ45" s="117" t="n">
        <f aca="false">+[2]SafetyNetExp08!DC45</f>
        <v>694594</v>
      </c>
      <c r="AR45" s="118" t="n">
        <f aca="false">+[2]SafetyNetExp08!DD45</f>
        <v>17729</v>
      </c>
    </row>
    <row r="46" customFormat="false" ht="13.5" hidden="false" customHeight="false" outlineLevel="0" collapsed="false">
      <c r="A46" s="107" t="s">
        <v>59</v>
      </c>
      <c r="B46" s="107"/>
      <c r="C46" s="115" t="n">
        <f aca="false">J46+M46+P46+S46+V46+Y46+AB46+AE46+AH46+AK46+AN46+AQ46</f>
        <v>323043</v>
      </c>
      <c r="D46" s="111" t="n">
        <f aca="false">K46+N46+Q46+T46+W46+Z46+AC46+AF46+AI46+AL46+AO46+AR46</f>
        <v>8251</v>
      </c>
      <c r="E46" s="116" t="n">
        <f aca="false">SUM(C46:D46)</f>
        <v>331294</v>
      </c>
      <c r="F46" s="111"/>
      <c r="G46" s="115" t="n">
        <v>283818</v>
      </c>
      <c r="H46" s="116" t="n">
        <f aca="false">C46-G46</f>
        <v>39225</v>
      </c>
      <c r="I46" s="111"/>
      <c r="J46" s="117" t="n">
        <f aca="false">+[2]SafetyNetExp08!H46</f>
        <v>19736</v>
      </c>
      <c r="K46" s="118" t="n">
        <f aca="false">+[2]SafetyNetExp08!I46</f>
        <v>503</v>
      </c>
      <c r="L46" s="114"/>
      <c r="M46" s="117" t="n">
        <f aca="false">+[2]SafetyNetExp08!Q46</f>
        <v>26443</v>
      </c>
      <c r="N46" s="118" t="n">
        <f aca="false">+[2]SafetyNetExp08!R46</f>
        <v>676</v>
      </c>
      <c r="O46" s="114"/>
      <c r="P46" s="117" t="n">
        <f aca="false">+[2]SafetyNetExp08!Z46</f>
        <v>26754</v>
      </c>
      <c r="Q46" s="118" t="n">
        <f aca="false">+[2]SafetyNetExp08!AA46</f>
        <v>684</v>
      </c>
      <c r="R46" s="114"/>
      <c r="S46" s="117" t="n">
        <f aca="false">+[2]SafetyNetExp08!AI46</f>
        <v>25605</v>
      </c>
      <c r="T46" s="118" t="n">
        <f aca="false">+[2]SafetyNetExp08!AJ46</f>
        <v>654</v>
      </c>
      <c r="U46" s="114"/>
      <c r="V46" s="117" t="n">
        <f aca="false">+[2]SafetyNetExp08!AR46</f>
        <v>26041</v>
      </c>
      <c r="W46" s="118" t="n">
        <f aca="false">+[2]SafetyNetExp08!AS46</f>
        <v>665</v>
      </c>
      <c r="X46" s="114"/>
      <c r="Y46" s="117" t="n">
        <f aca="false">+[2]SafetyNetExp08!BA46</f>
        <v>27382</v>
      </c>
      <c r="Z46" s="118" t="n">
        <f aca="false">+[2]SafetyNetExp08!BB46</f>
        <v>699</v>
      </c>
      <c r="AA46" s="114"/>
      <c r="AB46" s="117" t="n">
        <f aca="false">+[2]SafetyNetExp08!BJ46</f>
        <v>33743</v>
      </c>
      <c r="AC46" s="118" t="n">
        <f aca="false">+[2]SafetyNetExp08!BK46</f>
        <v>862</v>
      </c>
      <c r="AD46" s="114"/>
      <c r="AE46" s="117" t="n">
        <f aca="false">+[2]SafetyNetExp08!BS46</f>
        <v>30973</v>
      </c>
      <c r="AF46" s="118" t="n">
        <f aca="false">+[2]SafetyNetExp08!BT46</f>
        <v>791</v>
      </c>
      <c r="AG46" s="114"/>
      <c r="AH46" s="117" t="n">
        <f aca="false">+[2]SafetyNetExp08!CB46</f>
        <v>30997</v>
      </c>
      <c r="AI46" s="118" t="n">
        <f aca="false">+[2]SafetyNetExp08!CC46</f>
        <v>792</v>
      </c>
      <c r="AJ46" s="114"/>
      <c r="AK46" s="117" t="n">
        <f aca="false">+[2]SafetyNetExp08!CK46</f>
        <v>23071</v>
      </c>
      <c r="AL46" s="118" t="n">
        <f aca="false">+[2]SafetyNetExp08!CL46</f>
        <v>588</v>
      </c>
      <c r="AM46" s="114"/>
      <c r="AN46" s="117" t="n">
        <f aca="false">+[2]SafetyNetExp08!CT46</f>
        <v>26934</v>
      </c>
      <c r="AO46" s="118" t="n">
        <f aca="false">+[2]SafetyNetExp08!CU46</f>
        <v>690</v>
      </c>
      <c r="AP46" s="114"/>
      <c r="AQ46" s="117" t="n">
        <f aca="false">+[2]SafetyNetExp08!DC46</f>
        <v>25364</v>
      </c>
      <c r="AR46" s="118" t="n">
        <f aca="false">+[2]SafetyNetExp08!DD46</f>
        <v>647</v>
      </c>
    </row>
    <row r="47" customFormat="false" ht="13.5" hidden="false" customHeight="false" outlineLevel="0" collapsed="false">
      <c r="A47" s="107" t="s">
        <v>60</v>
      </c>
      <c r="B47" s="107"/>
      <c r="C47" s="115" t="n">
        <f aca="false">J47+M47+P47+S47+V47+Y47+AB47+AE47+AH47+AK47+AN47+AQ47</f>
        <v>628411</v>
      </c>
      <c r="D47" s="111" t="n">
        <f aca="false">K47+N47+Q47+T47+W47+Z47+AC47+AF47+AI47+AL47+AO47+AR47</f>
        <v>16044</v>
      </c>
      <c r="E47" s="116" t="n">
        <f aca="false">SUM(C47:D47)</f>
        <v>644455</v>
      </c>
      <c r="F47" s="111"/>
      <c r="G47" s="115" t="n">
        <v>548502</v>
      </c>
      <c r="H47" s="116" t="n">
        <f aca="false">C47-G47</f>
        <v>79909</v>
      </c>
      <c r="I47" s="111"/>
      <c r="J47" s="117" t="n">
        <f aca="false">+[2]SafetyNetExp08!H47</f>
        <v>50613</v>
      </c>
      <c r="K47" s="118" t="n">
        <f aca="false">+[2]SafetyNetExp08!I47</f>
        <v>1292</v>
      </c>
      <c r="L47" s="114"/>
      <c r="M47" s="117" t="n">
        <f aca="false">+[2]SafetyNetExp08!Q47</f>
        <v>49345</v>
      </c>
      <c r="N47" s="118" t="n">
        <f aca="false">+[2]SafetyNetExp08!R47</f>
        <v>1260</v>
      </c>
      <c r="O47" s="114"/>
      <c r="P47" s="117" t="n">
        <f aca="false">+[2]SafetyNetExp08!Z47</f>
        <v>57276</v>
      </c>
      <c r="Q47" s="118" t="n">
        <f aca="false">+[2]SafetyNetExp08!AA47</f>
        <v>1463</v>
      </c>
      <c r="R47" s="114"/>
      <c r="S47" s="117" t="n">
        <f aca="false">+[2]SafetyNetExp08!AI47</f>
        <v>46670</v>
      </c>
      <c r="T47" s="118" t="n">
        <f aca="false">+[2]SafetyNetExp08!AJ47</f>
        <v>1191</v>
      </c>
      <c r="U47" s="114"/>
      <c r="V47" s="117" t="n">
        <f aca="false">+[2]SafetyNetExp08!AR47</f>
        <v>51709</v>
      </c>
      <c r="W47" s="118" t="n">
        <f aca="false">+[2]SafetyNetExp08!AS47</f>
        <v>1320</v>
      </c>
      <c r="X47" s="114"/>
      <c r="Y47" s="117" t="n">
        <f aca="false">+[2]SafetyNetExp08!BA47</f>
        <v>47848</v>
      </c>
      <c r="Z47" s="118" t="n">
        <f aca="false">+[2]SafetyNetExp08!BB47</f>
        <v>1221</v>
      </c>
      <c r="AA47" s="114"/>
      <c r="AB47" s="117" t="n">
        <f aca="false">+[2]SafetyNetExp08!BJ47</f>
        <v>57189</v>
      </c>
      <c r="AC47" s="118" t="n">
        <f aca="false">+[2]SafetyNetExp08!BK47</f>
        <v>1460</v>
      </c>
      <c r="AD47" s="114"/>
      <c r="AE47" s="117" t="n">
        <f aca="false">+[2]SafetyNetExp08!BS47</f>
        <v>55281</v>
      </c>
      <c r="AF47" s="118" t="n">
        <f aca="false">+[2]SafetyNetExp08!BT47</f>
        <v>1412</v>
      </c>
      <c r="AG47" s="114"/>
      <c r="AH47" s="117" t="n">
        <f aca="false">+[2]SafetyNetExp08!CB47</f>
        <v>52512</v>
      </c>
      <c r="AI47" s="118" t="n">
        <f aca="false">+[2]SafetyNetExp08!CC47</f>
        <v>1341</v>
      </c>
      <c r="AJ47" s="114"/>
      <c r="AK47" s="117" t="n">
        <f aca="false">+[2]SafetyNetExp08!CK47</f>
        <v>55211</v>
      </c>
      <c r="AL47" s="118" t="n">
        <f aca="false">+[2]SafetyNetExp08!CL47</f>
        <v>1409</v>
      </c>
      <c r="AM47" s="114"/>
      <c r="AN47" s="117" t="n">
        <f aca="false">+[2]SafetyNetExp08!CT47</f>
        <v>49763</v>
      </c>
      <c r="AO47" s="118" t="n">
        <f aca="false">+[2]SafetyNetExp08!CU47</f>
        <v>1270</v>
      </c>
      <c r="AP47" s="114"/>
      <c r="AQ47" s="117" t="n">
        <f aca="false">+[2]SafetyNetExp08!DC47</f>
        <v>54994</v>
      </c>
      <c r="AR47" s="118" t="n">
        <f aca="false">+[2]SafetyNetExp08!DD47</f>
        <v>1405</v>
      </c>
    </row>
    <row r="48" customFormat="false" ht="13.5" hidden="false" customHeight="false" outlineLevel="0" collapsed="false">
      <c r="A48" s="107" t="s">
        <v>61</v>
      </c>
      <c r="B48" s="107"/>
      <c r="C48" s="115" t="n">
        <f aca="false">J48+M48+P48+S48+V48+Y48+AB48+AE48+AH48+AK48+AN48+AQ48</f>
        <v>1306761</v>
      </c>
      <c r="D48" s="111" t="n">
        <f aca="false">K48+N48+Q48+T48+W48+Z48+AC48+AF48+AI48+AL48+AO48+AR48</f>
        <v>33365</v>
      </c>
      <c r="E48" s="116" t="n">
        <f aca="false">SUM(C48:D48)</f>
        <v>1340126</v>
      </c>
      <c r="F48" s="111"/>
      <c r="G48" s="115" t="n">
        <v>1185510</v>
      </c>
      <c r="H48" s="116" t="n">
        <f aca="false">C48-G48</f>
        <v>121251</v>
      </c>
      <c r="I48" s="111"/>
      <c r="J48" s="117" t="n">
        <f aca="false">+[2]SafetyNetExp08!H48</f>
        <v>99694</v>
      </c>
      <c r="K48" s="118" t="n">
        <f aca="false">+[2]SafetyNetExp08!I48</f>
        <v>2544</v>
      </c>
      <c r="L48" s="114"/>
      <c r="M48" s="117" t="n">
        <f aca="false">+[2]SafetyNetExp08!Q48</f>
        <v>106639</v>
      </c>
      <c r="N48" s="118" t="n">
        <f aca="false">+[2]SafetyNetExp08!R48</f>
        <v>2723</v>
      </c>
      <c r="O48" s="114"/>
      <c r="P48" s="117" t="n">
        <f aca="false">+[2]SafetyNetExp08!Z48</f>
        <v>105417</v>
      </c>
      <c r="Q48" s="118" t="n">
        <f aca="false">+[2]SafetyNetExp08!AA48</f>
        <v>2692</v>
      </c>
      <c r="R48" s="114"/>
      <c r="S48" s="117" t="n">
        <f aca="false">+[2]SafetyNetExp08!AI48</f>
        <v>100221</v>
      </c>
      <c r="T48" s="118" t="n">
        <f aca="false">+[2]SafetyNetExp08!AJ48</f>
        <v>2559</v>
      </c>
      <c r="U48" s="114"/>
      <c r="V48" s="117" t="n">
        <f aca="false">+[2]SafetyNetExp08!AR48</f>
        <v>105780</v>
      </c>
      <c r="W48" s="118" t="n">
        <f aca="false">+[2]SafetyNetExp08!AS48</f>
        <v>2701</v>
      </c>
      <c r="X48" s="114"/>
      <c r="Y48" s="117" t="n">
        <f aca="false">+[2]SafetyNetExp08!BA48</f>
        <v>106679</v>
      </c>
      <c r="Z48" s="118" t="n">
        <f aca="false">+[2]SafetyNetExp08!BB48</f>
        <v>2724</v>
      </c>
      <c r="AA48" s="114"/>
      <c r="AB48" s="117" t="n">
        <f aca="false">+[2]SafetyNetExp08!BJ48</f>
        <v>108059</v>
      </c>
      <c r="AC48" s="118" t="n">
        <f aca="false">+[2]SafetyNetExp08!BK48</f>
        <v>2759</v>
      </c>
      <c r="AD48" s="114"/>
      <c r="AE48" s="117" t="n">
        <f aca="false">+[2]SafetyNetExp08!BS48</f>
        <v>115933</v>
      </c>
      <c r="AF48" s="118" t="n">
        <f aca="false">+[2]SafetyNetExp08!BT48</f>
        <v>2961</v>
      </c>
      <c r="AG48" s="114"/>
      <c r="AH48" s="117" t="n">
        <f aca="false">+[2]SafetyNetExp08!CB48</f>
        <v>115653</v>
      </c>
      <c r="AI48" s="118" t="n">
        <f aca="false">+[2]SafetyNetExp08!CC48</f>
        <v>2954</v>
      </c>
      <c r="AJ48" s="114"/>
      <c r="AK48" s="117" t="n">
        <f aca="false">+[2]SafetyNetExp08!CK48</f>
        <v>127764</v>
      </c>
      <c r="AL48" s="118" t="n">
        <f aca="false">+[2]SafetyNetExp08!CL48</f>
        <v>3263</v>
      </c>
      <c r="AM48" s="114"/>
      <c r="AN48" s="117" t="n">
        <f aca="false">+[2]SafetyNetExp08!CT48</f>
        <v>119297</v>
      </c>
      <c r="AO48" s="118" t="n">
        <f aca="false">+[2]SafetyNetExp08!CU48</f>
        <v>3046</v>
      </c>
      <c r="AP48" s="114"/>
      <c r="AQ48" s="117" t="n">
        <f aca="false">+[2]SafetyNetExp08!DC48</f>
        <v>95625</v>
      </c>
      <c r="AR48" s="118" t="n">
        <f aca="false">+[2]SafetyNetExp08!DD48</f>
        <v>2439</v>
      </c>
    </row>
    <row r="49" customFormat="false" ht="13.5" hidden="false" customHeight="false" outlineLevel="0" collapsed="false">
      <c r="A49" s="107" t="s">
        <v>62</v>
      </c>
      <c r="B49" s="107"/>
      <c r="C49" s="115" t="n">
        <f aca="false">J49+M49+P49+S49+V49+Y49+AB49+AE49+AH49+AK49+AN49+AQ49</f>
        <v>6521057</v>
      </c>
      <c r="D49" s="111" t="n">
        <f aca="false">K49+N49+Q49+T49+W49+Z49+AC49+AF49+AI49+AL49+AO49+AR49</f>
        <v>166411</v>
      </c>
      <c r="E49" s="116" t="n">
        <f aca="false">SUM(C49:D49)</f>
        <v>6687468</v>
      </c>
      <c r="F49" s="111"/>
      <c r="G49" s="115" t="n">
        <v>6063534</v>
      </c>
      <c r="H49" s="116" t="n">
        <f aca="false">C49-G49</f>
        <v>457523</v>
      </c>
      <c r="I49" s="111"/>
      <c r="J49" s="117" t="n">
        <f aca="false">+[2]SafetyNetExp08!H49</f>
        <v>514618</v>
      </c>
      <c r="K49" s="118" t="n">
        <f aca="false">+[2]SafetyNetExp08!I49</f>
        <v>13131</v>
      </c>
      <c r="L49" s="114"/>
      <c r="M49" s="117" t="n">
        <f aca="false">+[2]SafetyNetExp08!Q49</f>
        <v>517069</v>
      </c>
      <c r="N49" s="118" t="n">
        <f aca="false">+[2]SafetyNetExp08!R49</f>
        <v>13194</v>
      </c>
      <c r="O49" s="114"/>
      <c r="P49" s="117" t="n">
        <f aca="false">+[2]SafetyNetExp08!Z49</f>
        <v>538540</v>
      </c>
      <c r="Q49" s="118" t="n">
        <f aca="false">+[2]SafetyNetExp08!AA49</f>
        <v>13744</v>
      </c>
      <c r="R49" s="114"/>
      <c r="S49" s="117" t="n">
        <f aca="false">+[2]SafetyNetExp08!AI49</f>
        <v>515138</v>
      </c>
      <c r="T49" s="118" t="n">
        <f aca="false">+[2]SafetyNetExp08!AJ49</f>
        <v>13144</v>
      </c>
      <c r="U49" s="114"/>
      <c r="V49" s="117" t="n">
        <f aca="false">+[2]SafetyNetExp08!AR49</f>
        <v>530688</v>
      </c>
      <c r="W49" s="118" t="n">
        <f aca="false">+[2]SafetyNetExp08!AS49</f>
        <v>13542</v>
      </c>
      <c r="X49" s="114"/>
      <c r="Y49" s="117" t="n">
        <f aca="false">+[2]SafetyNetExp08!BA49</f>
        <v>554766</v>
      </c>
      <c r="Z49" s="118" t="n">
        <f aca="false">+[2]SafetyNetExp08!BB49</f>
        <v>14158</v>
      </c>
      <c r="AA49" s="114"/>
      <c r="AB49" s="117" t="n">
        <f aca="false">+[2]SafetyNetExp08!BJ49</f>
        <v>544578</v>
      </c>
      <c r="AC49" s="118" t="n">
        <f aca="false">+[2]SafetyNetExp08!BK49</f>
        <v>13897</v>
      </c>
      <c r="AD49" s="114"/>
      <c r="AE49" s="117" t="n">
        <f aca="false">+[2]SafetyNetExp08!BS49</f>
        <v>541445</v>
      </c>
      <c r="AF49" s="118" t="n">
        <f aca="false">+[2]SafetyNetExp08!BT49</f>
        <v>13817</v>
      </c>
      <c r="AG49" s="114"/>
      <c r="AH49" s="117" t="n">
        <f aca="false">+[2]SafetyNetExp08!CB49</f>
        <v>545300</v>
      </c>
      <c r="AI49" s="118" t="n">
        <f aca="false">+[2]SafetyNetExp08!CC49</f>
        <v>13915</v>
      </c>
      <c r="AJ49" s="114"/>
      <c r="AK49" s="117" t="n">
        <f aca="false">+[2]SafetyNetExp08!CK49</f>
        <v>556390</v>
      </c>
      <c r="AL49" s="118" t="n">
        <f aca="false">+[2]SafetyNetExp08!CL49</f>
        <v>14200</v>
      </c>
      <c r="AM49" s="114"/>
      <c r="AN49" s="117" t="n">
        <f aca="false">+[2]SafetyNetExp08!CT49</f>
        <v>581609</v>
      </c>
      <c r="AO49" s="118" t="n">
        <f aca="false">+[2]SafetyNetExp08!CU49</f>
        <v>14844</v>
      </c>
      <c r="AP49" s="114"/>
      <c r="AQ49" s="117" t="n">
        <f aca="false">+[2]SafetyNetExp08!DC49</f>
        <v>580916</v>
      </c>
      <c r="AR49" s="118" t="n">
        <f aca="false">+[2]SafetyNetExp08!DD49</f>
        <v>14825</v>
      </c>
    </row>
    <row r="50" customFormat="false" ht="13.5" hidden="false" customHeight="false" outlineLevel="0" collapsed="false">
      <c r="A50" s="107" t="s">
        <v>63</v>
      </c>
      <c r="B50" s="107"/>
      <c r="C50" s="115" t="n">
        <f aca="false">J50+M50+P50+S50+V50+Y50+AB50+AE50+AH50+AK50+AN50+AQ50</f>
        <v>753699</v>
      </c>
      <c r="D50" s="111" t="n">
        <f aca="false">K50+N50+Q50+T50+W50+Z50+AC50+AF50+AI50+AL50+AO50+AR50</f>
        <v>19244</v>
      </c>
      <c r="E50" s="116" t="n">
        <f aca="false">SUM(C50:D50)</f>
        <v>772943</v>
      </c>
      <c r="F50" s="111"/>
      <c r="G50" s="115" t="n">
        <v>616115</v>
      </c>
      <c r="H50" s="116" t="n">
        <f aca="false">C50-G50</f>
        <v>137584</v>
      </c>
      <c r="I50" s="111"/>
      <c r="J50" s="117" t="n">
        <f aca="false">+[2]SafetyNetExp08!H50</f>
        <v>57655</v>
      </c>
      <c r="K50" s="118" t="n">
        <f aca="false">+[2]SafetyNetExp08!I50</f>
        <v>1472</v>
      </c>
      <c r="L50" s="114"/>
      <c r="M50" s="117" t="n">
        <f aca="false">+[2]SafetyNetExp08!Q50</f>
        <v>53806</v>
      </c>
      <c r="N50" s="118" t="n">
        <f aca="false">+[2]SafetyNetExp08!R50</f>
        <v>1373</v>
      </c>
      <c r="O50" s="114"/>
      <c r="P50" s="117" t="n">
        <f aca="false">+[2]SafetyNetExp08!Z50</f>
        <v>68503</v>
      </c>
      <c r="Q50" s="118" t="n">
        <f aca="false">+[2]SafetyNetExp08!AA50</f>
        <v>1750</v>
      </c>
      <c r="R50" s="114"/>
      <c r="S50" s="117" t="n">
        <f aca="false">+[2]SafetyNetExp08!AI50</f>
        <v>59953</v>
      </c>
      <c r="T50" s="118" t="n">
        <f aca="false">+[2]SafetyNetExp08!AJ50</f>
        <v>1531</v>
      </c>
      <c r="U50" s="114"/>
      <c r="V50" s="117" t="n">
        <f aca="false">+[2]SafetyNetExp08!AR50</f>
        <v>62545</v>
      </c>
      <c r="W50" s="118" t="n">
        <f aca="false">+[2]SafetyNetExp08!AS50</f>
        <v>1597</v>
      </c>
      <c r="X50" s="114"/>
      <c r="Y50" s="117" t="n">
        <f aca="false">+[2]SafetyNetExp08!BA50</f>
        <v>70499</v>
      </c>
      <c r="Z50" s="118" t="n">
        <f aca="false">+[2]SafetyNetExp08!BB50</f>
        <v>1800</v>
      </c>
      <c r="AA50" s="114"/>
      <c r="AB50" s="117" t="n">
        <f aca="false">+[2]SafetyNetExp08!BJ50</f>
        <v>59099</v>
      </c>
      <c r="AC50" s="118" t="n">
        <f aca="false">+[2]SafetyNetExp08!BK50</f>
        <v>1509</v>
      </c>
      <c r="AD50" s="114"/>
      <c r="AE50" s="117" t="n">
        <f aca="false">+[2]SafetyNetExp08!BS50</f>
        <v>60502</v>
      </c>
      <c r="AF50" s="118" t="n">
        <f aca="false">+[2]SafetyNetExp08!BT50</f>
        <v>1544</v>
      </c>
      <c r="AG50" s="114"/>
      <c r="AH50" s="117" t="n">
        <f aca="false">+[2]SafetyNetExp08!CB50</f>
        <v>62533</v>
      </c>
      <c r="AI50" s="118" t="n">
        <f aca="false">+[2]SafetyNetExp08!CC50</f>
        <v>1597</v>
      </c>
      <c r="AJ50" s="114"/>
      <c r="AK50" s="117" t="n">
        <f aca="false">+[2]SafetyNetExp08!CK50</f>
        <v>64888</v>
      </c>
      <c r="AL50" s="118" t="n">
        <f aca="false">+[2]SafetyNetExp08!CL50</f>
        <v>1657</v>
      </c>
      <c r="AM50" s="114"/>
      <c r="AN50" s="117" t="n">
        <f aca="false">+[2]SafetyNetExp08!CT50</f>
        <v>68697</v>
      </c>
      <c r="AO50" s="118" t="n">
        <f aca="false">+[2]SafetyNetExp08!CU50</f>
        <v>1754</v>
      </c>
      <c r="AP50" s="114"/>
      <c r="AQ50" s="117" t="n">
        <f aca="false">+[2]SafetyNetExp08!DC50</f>
        <v>65019</v>
      </c>
      <c r="AR50" s="118" t="n">
        <f aca="false">+[2]SafetyNetExp08!DD50</f>
        <v>1660</v>
      </c>
    </row>
    <row r="51" customFormat="false" ht="13.5" hidden="false" customHeight="false" outlineLevel="0" collapsed="false">
      <c r="A51" s="107" t="s">
        <v>64</v>
      </c>
      <c r="B51" s="107"/>
      <c r="C51" s="115" t="n">
        <f aca="false">J51+M51+P51+S51+V51+Y51+AB51+AE51+AH51+AK51+AN51+AQ51</f>
        <v>766771</v>
      </c>
      <c r="D51" s="111" t="n">
        <f aca="false">K51+N51+Q51+T51+W51+Z51+AC51+AF51+AI51+AL51+AO51+AR51</f>
        <v>19569</v>
      </c>
      <c r="E51" s="116" t="n">
        <f aca="false">SUM(C51:D51)</f>
        <v>786340</v>
      </c>
      <c r="F51" s="111"/>
      <c r="G51" s="115" t="n">
        <v>760851</v>
      </c>
      <c r="H51" s="116" t="n">
        <f aca="false">C51-G51</f>
        <v>5920</v>
      </c>
      <c r="I51" s="111"/>
      <c r="J51" s="117" t="n">
        <f aca="false">+[2]SafetyNetExp08!H51</f>
        <v>68580</v>
      </c>
      <c r="K51" s="118" t="n">
        <f aca="false">+[2]SafetyNetExp08!I51</f>
        <v>1750</v>
      </c>
      <c r="L51" s="114"/>
      <c r="M51" s="117" t="n">
        <f aca="false">+[2]SafetyNetExp08!Q51</f>
        <v>72261</v>
      </c>
      <c r="N51" s="118" t="n">
        <f aca="false">+[2]SafetyNetExp08!R51</f>
        <v>1844</v>
      </c>
      <c r="O51" s="114"/>
      <c r="P51" s="117" t="n">
        <f aca="false">+[2]SafetyNetExp08!Z51</f>
        <v>70063</v>
      </c>
      <c r="Q51" s="118" t="n">
        <f aca="false">+[2]SafetyNetExp08!AA51</f>
        <v>1789</v>
      </c>
      <c r="R51" s="114"/>
      <c r="S51" s="117" t="n">
        <f aca="false">+[2]SafetyNetExp08!AI51</f>
        <v>67686</v>
      </c>
      <c r="T51" s="118" t="n">
        <f aca="false">+[2]SafetyNetExp08!AJ51</f>
        <v>1728</v>
      </c>
      <c r="U51" s="114"/>
      <c r="V51" s="117" t="n">
        <f aca="false">+[2]SafetyNetExp08!AR51</f>
        <v>65213</v>
      </c>
      <c r="W51" s="118" t="n">
        <f aca="false">+[2]SafetyNetExp08!AS51</f>
        <v>1665</v>
      </c>
      <c r="X51" s="114"/>
      <c r="Y51" s="117" t="n">
        <f aca="false">+[2]SafetyNetExp08!BA51</f>
        <v>58029</v>
      </c>
      <c r="Z51" s="118" t="n">
        <f aca="false">+[2]SafetyNetExp08!BB51</f>
        <v>1480</v>
      </c>
      <c r="AA51" s="114"/>
      <c r="AB51" s="117" t="n">
        <f aca="false">+[2]SafetyNetExp08!BJ51</f>
        <v>62012</v>
      </c>
      <c r="AC51" s="118" t="n">
        <f aca="false">+[2]SafetyNetExp08!BK51</f>
        <v>1583</v>
      </c>
      <c r="AD51" s="114"/>
      <c r="AE51" s="117" t="n">
        <f aca="false">+[2]SafetyNetExp08!BS51</f>
        <v>61717</v>
      </c>
      <c r="AF51" s="118" t="n">
        <f aca="false">+[2]SafetyNetExp08!BT51</f>
        <v>1575</v>
      </c>
      <c r="AG51" s="114"/>
      <c r="AH51" s="117" t="n">
        <f aca="false">+[2]SafetyNetExp08!CB51</f>
        <v>58934</v>
      </c>
      <c r="AI51" s="118" t="n">
        <f aca="false">+[2]SafetyNetExp08!CC51</f>
        <v>1504</v>
      </c>
      <c r="AJ51" s="114"/>
      <c r="AK51" s="117" t="n">
        <f aca="false">+[2]SafetyNetExp08!CK51</f>
        <v>63803</v>
      </c>
      <c r="AL51" s="118" t="n">
        <f aca="false">+[2]SafetyNetExp08!CL51</f>
        <v>1628</v>
      </c>
      <c r="AM51" s="114"/>
      <c r="AN51" s="117" t="n">
        <f aca="false">+[2]SafetyNetExp08!CT51</f>
        <v>60416</v>
      </c>
      <c r="AO51" s="118" t="n">
        <f aca="false">+[2]SafetyNetExp08!CU51</f>
        <v>1542</v>
      </c>
      <c r="AP51" s="114"/>
      <c r="AQ51" s="117" t="n">
        <f aca="false">+[2]SafetyNetExp08!DC51</f>
        <v>58057</v>
      </c>
      <c r="AR51" s="118" t="n">
        <f aca="false">+[2]SafetyNetExp08!DD51</f>
        <v>1481</v>
      </c>
    </row>
    <row r="52" customFormat="false" ht="13.5" hidden="false" customHeight="false" outlineLevel="0" collapsed="false">
      <c r="A52" s="107" t="s">
        <v>65</v>
      </c>
      <c r="B52" s="107"/>
      <c r="C52" s="115" t="n">
        <f aca="false">J52+M52+P52+S52+V52+Y52+AB52+AE52+AH52+AK52+AN52+AQ52</f>
        <v>546</v>
      </c>
      <c r="D52" s="111" t="n">
        <f aca="false">K52+N52+Q52+T52+W52+Z52+AC52+AF52+AI52+AL52+AO52+AR52</f>
        <v>13</v>
      </c>
      <c r="E52" s="116" t="n">
        <f aca="false">SUM(C52:D52)</f>
        <v>559</v>
      </c>
      <c r="F52" s="111"/>
      <c r="G52" s="115" t="n">
        <v>5631</v>
      </c>
      <c r="H52" s="116" t="n">
        <f aca="false">C52-G52</f>
        <v>-5085</v>
      </c>
      <c r="I52" s="111"/>
      <c r="J52" s="117" t="n">
        <f aca="false">+[2]SafetyNetExp08!H52</f>
        <v>0</v>
      </c>
      <c r="K52" s="118" t="n">
        <f aca="false">+[2]SafetyNetExp08!I52</f>
        <v>0</v>
      </c>
      <c r="L52" s="114"/>
      <c r="M52" s="117" t="n">
        <f aca="false">+[2]SafetyNetExp08!Q52</f>
        <v>0</v>
      </c>
      <c r="N52" s="118" t="n">
        <f aca="false">+[2]SafetyNetExp08!R52</f>
        <v>0</v>
      </c>
      <c r="O52" s="114"/>
      <c r="P52" s="117" t="n">
        <f aca="false">+[2]SafetyNetExp08!Z52</f>
        <v>0</v>
      </c>
      <c r="Q52" s="118" t="n">
        <f aca="false">+[2]SafetyNetExp08!AA52</f>
        <v>0</v>
      </c>
      <c r="R52" s="114"/>
      <c r="S52" s="117" t="n">
        <f aca="false">+[2]SafetyNetExp08!AI52</f>
        <v>0</v>
      </c>
      <c r="T52" s="118" t="n">
        <f aca="false">+[2]SafetyNetExp08!AJ52</f>
        <v>0</v>
      </c>
      <c r="U52" s="114"/>
      <c r="V52" s="117" t="n">
        <f aca="false">+[2]SafetyNetExp08!AR52</f>
        <v>0</v>
      </c>
      <c r="W52" s="118" t="n">
        <f aca="false">+[2]SafetyNetExp08!AS52</f>
        <v>0</v>
      </c>
      <c r="X52" s="114"/>
      <c r="Y52" s="117" t="n">
        <f aca="false">+[2]SafetyNetExp08!BA52</f>
        <v>0</v>
      </c>
      <c r="Z52" s="118" t="n">
        <f aca="false">+[2]SafetyNetExp08!BB52</f>
        <v>0</v>
      </c>
      <c r="AA52" s="114"/>
      <c r="AB52" s="117" t="n">
        <f aca="false">+[2]SafetyNetExp08!BJ52</f>
        <v>0</v>
      </c>
      <c r="AC52" s="118" t="n">
        <f aca="false">+[2]SafetyNetExp08!BK52</f>
        <v>0</v>
      </c>
      <c r="AD52" s="114"/>
      <c r="AE52" s="117" t="n">
        <f aca="false">+[2]SafetyNetExp08!BS52</f>
        <v>0</v>
      </c>
      <c r="AF52" s="118" t="n">
        <f aca="false">+[2]SafetyNetExp08!BT52</f>
        <v>0</v>
      </c>
      <c r="AG52" s="114"/>
      <c r="AH52" s="117" t="n">
        <f aca="false">+[2]SafetyNetExp08!CB52</f>
        <v>0</v>
      </c>
      <c r="AI52" s="118" t="n">
        <f aca="false">+[2]SafetyNetExp08!CC52</f>
        <v>0</v>
      </c>
      <c r="AJ52" s="114"/>
      <c r="AK52" s="117" t="n">
        <f aca="false">+[2]SafetyNetExp08!CK52</f>
        <v>0</v>
      </c>
      <c r="AL52" s="118" t="n">
        <f aca="false">+[2]SafetyNetExp08!CL52</f>
        <v>0</v>
      </c>
      <c r="AM52" s="114"/>
      <c r="AN52" s="117" t="n">
        <f aca="false">+[2]SafetyNetExp08!CT52</f>
        <v>214</v>
      </c>
      <c r="AO52" s="118" t="n">
        <f aca="false">+[2]SafetyNetExp08!CU52</f>
        <v>5</v>
      </c>
      <c r="AP52" s="114"/>
      <c r="AQ52" s="117" t="n">
        <f aca="false">+[2]SafetyNetExp08!DC52</f>
        <v>332</v>
      </c>
      <c r="AR52" s="118" t="n">
        <f aca="false">+[2]SafetyNetExp08!DD52</f>
        <v>8</v>
      </c>
    </row>
    <row r="53" customFormat="false" ht="13.5" hidden="false" customHeight="false" outlineLevel="0" collapsed="false">
      <c r="A53" s="107" t="s">
        <v>66</v>
      </c>
      <c r="B53" s="107"/>
      <c r="C53" s="115" t="n">
        <f aca="false">J53+M53+P53+S53+V53+Y53+AB53+AE53+AH53+AK53+AN53+AQ53</f>
        <v>374657</v>
      </c>
      <c r="D53" s="111" t="n">
        <f aca="false">K53+N53+Q53+T53+W53+Z53+AC53+AF53+AI53+AL53+AO53+AR53</f>
        <v>9561</v>
      </c>
      <c r="E53" s="116" t="n">
        <f aca="false">SUM(C53:D53)</f>
        <v>384218</v>
      </c>
      <c r="F53" s="111"/>
      <c r="G53" s="115" t="n">
        <v>333472</v>
      </c>
      <c r="H53" s="116" t="n">
        <f aca="false">C53-G53</f>
        <v>41185</v>
      </c>
      <c r="I53" s="111"/>
      <c r="J53" s="117" t="n">
        <f aca="false">+[2]SafetyNetExp08!H53</f>
        <v>30956</v>
      </c>
      <c r="K53" s="118" t="n">
        <f aca="false">+[2]SafetyNetExp08!I53</f>
        <v>790</v>
      </c>
      <c r="L53" s="114"/>
      <c r="M53" s="117" t="n">
        <f aca="false">+[2]SafetyNetExp08!Q53</f>
        <v>31078</v>
      </c>
      <c r="N53" s="118" t="n">
        <f aca="false">+[2]SafetyNetExp08!R53</f>
        <v>793</v>
      </c>
      <c r="O53" s="114"/>
      <c r="P53" s="117" t="n">
        <f aca="false">+[2]SafetyNetExp08!Z53</f>
        <v>30570</v>
      </c>
      <c r="Q53" s="118" t="n">
        <f aca="false">+[2]SafetyNetExp08!AA53</f>
        <v>780</v>
      </c>
      <c r="R53" s="114"/>
      <c r="S53" s="117" t="n">
        <f aca="false">+[2]SafetyNetExp08!AI53</f>
        <v>31339</v>
      </c>
      <c r="T53" s="118" t="n">
        <f aca="false">+[2]SafetyNetExp08!AJ53</f>
        <v>800</v>
      </c>
      <c r="U53" s="114"/>
      <c r="V53" s="117" t="n">
        <f aca="false">+[2]SafetyNetExp08!AR53</f>
        <v>30292</v>
      </c>
      <c r="W53" s="118" t="n">
        <f aca="false">+[2]SafetyNetExp08!AS53</f>
        <v>773</v>
      </c>
      <c r="X53" s="114"/>
      <c r="Y53" s="117" t="n">
        <f aca="false">+[2]SafetyNetExp08!BA53</f>
        <v>29584</v>
      </c>
      <c r="Z53" s="118" t="n">
        <f aca="false">+[2]SafetyNetExp08!BB53</f>
        <v>755</v>
      </c>
      <c r="AA53" s="114"/>
      <c r="AB53" s="117" t="n">
        <f aca="false">+[2]SafetyNetExp08!BJ53</f>
        <v>30696</v>
      </c>
      <c r="AC53" s="118" t="n">
        <f aca="false">+[2]SafetyNetExp08!BK53</f>
        <v>783</v>
      </c>
      <c r="AD53" s="114"/>
      <c r="AE53" s="117" t="n">
        <f aca="false">+[2]SafetyNetExp08!BS53</f>
        <v>31018</v>
      </c>
      <c r="AF53" s="118" t="n">
        <f aca="false">+[2]SafetyNetExp08!BT53</f>
        <v>792</v>
      </c>
      <c r="AG53" s="114"/>
      <c r="AH53" s="117" t="n">
        <f aca="false">+[2]SafetyNetExp08!CB53</f>
        <v>30809</v>
      </c>
      <c r="AI53" s="118" t="n">
        <f aca="false">+[2]SafetyNetExp08!CC53</f>
        <v>786</v>
      </c>
      <c r="AJ53" s="114"/>
      <c r="AK53" s="117" t="n">
        <f aca="false">+[2]SafetyNetExp08!CK53</f>
        <v>31277</v>
      </c>
      <c r="AL53" s="118" t="n">
        <f aca="false">+[2]SafetyNetExp08!CL53</f>
        <v>798</v>
      </c>
      <c r="AM53" s="114"/>
      <c r="AN53" s="117" t="n">
        <f aca="false">+[2]SafetyNetExp08!CT53</f>
        <v>33159</v>
      </c>
      <c r="AO53" s="118" t="n">
        <f aca="false">+[2]SafetyNetExp08!CU53</f>
        <v>847</v>
      </c>
      <c r="AP53" s="114"/>
      <c r="AQ53" s="117" t="n">
        <f aca="false">+[2]SafetyNetExp08!DC53</f>
        <v>33879</v>
      </c>
      <c r="AR53" s="118" t="n">
        <f aca="false">+[2]SafetyNetExp08!DD53</f>
        <v>864</v>
      </c>
    </row>
    <row r="54" customFormat="false" ht="13.5" hidden="false" customHeight="false" outlineLevel="0" collapsed="false">
      <c r="A54" s="107" t="s">
        <v>67</v>
      </c>
      <c r="B54" s="107"/>
      <c r="C54" s="115" t="n">
        <f aca="false">J54+M54+P54+S54+V54+Y54+AB54+AE54+AH54+AK54+AN54+AQ54</f>
        <v>3866724</v>
      </c>
      <c r="D54" s="111" t="n">
        <f aca="false">K54+N54+Q54+T54+W54+Z54+AC54+AF54+AI54+AL54+AO54+AR54</f>
        <v>98708</v>
      </c>
      <c r="E54" s="116" t="n">
        <f aca="false">SUM(C54:D54)</f>
        <v>3965432</v>
      </c>
      <c r="F54" s="111"/>
      <c r="G54" s="115" t="n">
        <v>3385015</v>
      </c>
      <c r="H54" s="116" t="n">
        <f aca="false">C54-G54</f>
        <v>481709</v>
      </c>
      <c r="I54" s="111"/>
      <c r="J54" s="117" t="n">
        <f aca="false">+[2]SafetyNetExp08!H54</f>
        <v>302641</v>
      </c>
      <c r="K54" s="118" t="n">
        <f aca="false">+[2]SafetyNetExp08!I54</f>
        <v>7725</v>
      </c>
      <c r="L54" s="114"/>
      <c r="M54" s="117" t="n">
        <f aca="false">+[2]SafetyNetExp08!Q54</f>
        <v>331943</v>
      </c>
      <c r="N54" s="118" t="n">
        <f aca="false">+[2]SafetyNetExp08!R54</f>
        <v>8475</v>
      </c>
      <c r="O54" s="114"/>
      <c r="P54" s="117" t="n">
        <f aca="false">+[2]SafetyNetExp08!Z54</f>
        <v>337573</v>
      </c>
      <c r="Q54" s="118" t="n">
        <f aca="false">+[2]SafetyNetExp08!AA54</f>
        <v>8619</v>
      </c>
      <c r="R54" s="114"/>
      <c r="S54" s="117" t="n">
        <f aca="false">+[2]SafetyNetExp08!AI54</f>
        <v>330917</v>
      </c>
      <c r="T54" s="118" t="n">
        <f aca="false">+[2]SafetyNetExp08!AJ54</f>
        <v>8450</v>
      </c>
      <c r="U54" s="114"/>
      <c r="V54" s="117" t="n">
        <f aca="false">+[2]SafetyNetExp08!AR54</f>
        <v>307119</v>
      </c>
      <c r="W54" s="118" t="n">
        <f aca="false">+[2]SafetyNetExp08!AS54</f>
        <v>7839</v>
      </c>
      <c r="X54" s="114"/>
      <c r="Y54" s="117" t="n">
        <f aca="false">+[2]SafetyNetExp08!BA54</f>
        <v>307871</v>
      </c>
      <c r="Z54" s="118" t="n">
        <f aca="false">+[2]SafetyNetExp08!BB54</f>
        <v>7858</v>
      </c>
      <c r="AA54" s="114"/>
      <c r="AB54" s="117" t="n">
        <f aca="false">+[2]SafetyNetExp08!BJ54</f>
        <v>326268</v>
      </c>
      <c r="AC54" s="118" t="n">
        <f aca="false">+[2]SafetyNetExp08!BK54</f>
        <v>8330</v>
      </c>
      <c r="AD54" s="114"/>
      <c r="AE54" s="117" t="n">
        <f aca="false">+[2]SafetyNetExp08!BS54</f>
        <v>320342</v>
      </c>
      <c r="AF54" s="118" t="n">
        <f aca="false">+[2]SafetyNetExp08!BT54</f>
        <v>8177</v>
      </c>
      <c r="AG54" s="114"/>
      <c r="AH54" s="117" t="n">
        <f aca="false">+[2]SafetyNetExp08!CB54</f>
        <v>329477</v>
      </c>
      <c r="AI54" s="118" t="n">
        <f aca="false">+[2]SafetyNetExp08!CC54</f>
        <v>8412</v>
      </c>
      <c r="AJ54" s="114"/>
      <c r="AK54" s="117" t="n">
        <f aca="false">+[2]SafetyNetExp08!CK54</f>
        <v>306898</v>
      </c>
      <c r="AL54" s="118" t="n">
        <f aca="false">+[2]SafetyNetExp08!CL54</f>
        <v>7831</v>
      </c>
      <c r="AM54" s="114"/>
      <c r="AN54" s="117" t="n">
        <f aca="false">+[2]SafetyNetExp08!CT54</f>
        <v>324782</v>
      </c>
      <c r="AO54" s="118" t="n">
        <f aca="false">+[2]SafetyNetExp08!CU54</f>
        <v>8289</v>
      </c>
      <c r="AP54" s="114"/>
      <c r="AQ54" s="117" t="n">
        <f aca="false">+[2]SafetyNetExp08!DC54</f>
        <v>340893</v>
      </c>
      <c r="AR54" s="118" t="n">
        <f aca="false">+[2]SafetyNetExp08!DD54</f>
        <v>8703</v>
      </c>
    </row>
    <row r="55" customFormat="false" ht="13.5" hidden="false" customHeight="false" outlineLevel="0" collapsed="false">
      <c r="A55" s="107" t="s">
        <v>68</v>
      </c>
      <c r="B55" s="107"/>
      <c r="C55" s="115" t="n">
        <f aca="false">J55+M55+P55+S55+V55+Y55+AB55+AE55+AH55+AK55+AN55+AQ55</f>
        <v>439493</v>
      </c>
      <c r="D55" s="111" t="n">
        <f aca="false">K55+N55+Q55+T55+W55+Z55+AC55+AF55+AI55+AL55+AO55+AR55</f>
        <v>11216</v>
      </c>
      <c r="E55" s="116" t="n">
        <f aca="false">SUM(C55:D55)</f>
        <v>450709</v>
      </c>
      <c r="F55" s="111"/>
      <c r="G55" s="115" t="n">
        <v>350502</v>
      </c>
      <c r="H55" s="116" t="n">
        <f aca="false">C55-G55</f>
        <v>88991</v>
      </c>
      <c r="I55" s="111"/>
      <c r="J55" s="117" t="n">
        <f aca="false">+[2]SafetyNetExp08!H55</f>
        <v>31265</v>
      </c>
      <c r="K55" s="118" t="n">
        <f aca="false">+[2]SafetyNetExp08!I55</f>
        <v>798</v>
      </c>
      <c r="L55" s="114"/>
      <c r="M55" s="117" t="n">
        <f aca="false">+[2]SafetyNetExp08!Q55</f>
        <v>33817</v>
      </c>
      <c r="N55" s="118" t="n">
        <f aca="false">+[2]SafetyNetExp08!R55</f>
        <v>863</v>
      </c>
      <c r="O55" s="114"/>
      <c r="P55" s="117" t="n">
        <f aca="false">+[2]SafetyNetExp08!Z55</f>
        <v>33409</v>
      </c>
      <c r="Q55" s="118" t="n">
        <f aca="false">+[2]SafetyNetExp08!AA55</f>
        <v>852</v>
      </c>
      <c r="R55" s="114"/>
      <c r="S55" s="117" t="n">
        <f aca="false">+[2]SafetyNetExp08!AI55</f>
        <v>33387</v>
      </c>
      <c r="T55" s="118" t="n">
        <f aca="false">+[2]SafetyNetExp08!AJ55</f>
        <v>852</v>
      </c>
      <c r="U55" s="114"/>
      <c r="V55" s="117" t="n">
        <f aca="false">+[2]SafetyNetExp08!AR55</f>
        <v>31456</v>
      </c>
      <c r="W55" s="118" t="n">
        <f aca="false">+[2]SafetyNetExp08!AS55</f>
        <v>803</v>
      </c>
      <c r="X55" s="114"/>
      <c r="Y55" s="117" t="n">
        <f aca="false">+[2]SafetyNetExp08!BA55</f>
        <v>34544</v>
      </c>
      <c r="Z55" s="118" t="n">
        <f aca="false">+[2]SafetyNetExp08!BB55</f>
        <v>882</v>
      </c>
      <c r="AA55" s="114"/>
      <c r="AB55" s="117" t="n">
        <f aca="false">+[2]SafetyNetExp08!BJ55</f>
        <v>39162</v>
      </c>
      <c r="AC55" s="118" t="n">
        <f aca="false">+[2]SafetyNetExp08!BK55</f>
        <v>1000</v>
      </c>
      <c r="AD55" s="114"/>
      <c r="AE55" s="117" t="n">
        <f aca="false">+[2]SafetyNetExp08!BS55</f>
        <v>37359</v>
      </c>
      <c r="AF55" s="118" t="n">
        <f aca="false">+[2]SafetyNetExp08!BT55</f>
        <v>953</v>
      </c>
      <c r="AG55" s="114"/>
      <c r="AH55" s="117" t="n">
        <f aca="false">+[2]SafetyNetExp08!CB55</f>
        <v>36915</v>
      </c>
      <c r="AI55" s="118" t="n">
        <f aca="false">+[2]SafetyNetExp08!CC55</f>
        <v>942</v>
      </c>
      <c r="AJ55" s="114"/>
      <c r="AK55" s="117" t="n">
        <f aca="false">+[2]SafetyNetExp08!CK55</f>
        <v>40897</v>
      </c>
      <c r="AL55" s="118" t="n">
        <f aca="false">+[2]SafetyNetExp08!CL55</f>
        <v>1043</v>
      </c>
      <c r="AM55" s="114"/>
      <c r="AN55" s="117" t="n">
        <f aca="false">+[2]SafetyNetExp08!CT55</f>
        <v>43372</v>
      </c>
      <c r="AO55" s="118" t="n">
        <f aca="false">+[2]SafetyNetExp08!CU55</f>
        <v>1107</v>
      </c>
      <c r="AP55" s="114"/>
      <c r="AQ55" s="117" t="n">
        <f aca="false">+[2]SafetyNetExp08!DC55</f>
        <v>43910</v>
      </c>
      <c r="AR55" s="118" t="n">
        <f aca="false">+[2]SafetyNetExp08!DD55</f>
        <v>1121</v>
      </c>
    </row>
    <row r="56" customFormat="false" ht="13.5" hidden="false" customHeight="false" outlineLevel="0" collapsed="false">
      <c r="A56" s="107" t="s">
        <v>69</v>
      </c>
      <c r="B56" s="107"/>
      <c r="C56" s="115" t="n">
        <f aca="false">J56+M56+P56+S56+V56+Y56+AB56+AE56+AH56+AK56+AN56+AQ56</f>
        <v>4495401</v>
      </c>
      <c r="D56" s="111" t="n">
        <f aca="false">K56+N56+Q56+T56+W56+Z56+AC56+AF56+AI56+AL56+AO56+AR56</f>
        <v>114739</v>
      </c>
      <c r="E56" s="116" t="n">
        <f aca="false">SUM(C56:D56)</f>
        <v>4610140</v>
      </c>
      <c r="F56" s="111"/>
      <c r="G56" s="115" t="n">
        <v>4193200</v>
      </c>
      <c r="H56" s="116" t="n">
        <f aca="false">C56-G56</f>
        <v>302201</v>
      </c>
      <c r="I56" s="111"/>
      <c r="J56" s="117" t="n">
        <f aca="false">+[2]SafetyNetExp08!H56</f>
        <v>376836</v>
      </c>
      <c r="K56" s="118" t="n">
        <f aca="false">+[2]SafetyNetExp08!I56</f>
        <v>9619</v>
      </c>
      <c r="L56" s="114"/>
      <c r="M56" s="117" t="n">
        <f aca="false">+[2]SafetyNetExp08!Q56</f>
        <v>364694</v>
      </c>
      <c r="N56" s="118" t="n">
        <f aca="false">+[2]SafetyNetExp08!R56</f>
        <v>9309</v>
      </c>
      <c r="O56" s="114"/>
      <c r="P56" s="117" t="n">
        <f aca="false">+[2]SafetyNetExp08!Z56</f>
        <v>374424</v>
      </c>
      <c r="Q56" s="118" t="n">
        <f aca="false">+[2]SafetyNetExp08!AA56</f>
        <v>9557</v>
      </c>
      <c r="R56" s="114"/>
      <c r="S56" s="117" t="n">
        <f aca="false">+[2]SafetyNetExp08!AI56</f>
        <v>368974</v>
      </c>
      <c r="T56" s="118" t="n">
        <f aca="false">+[2]SafetyNetExp08!AJ56</f>
        <v>9418</v>
      </c>
      <c r="U56" s="114"/>
      <c r="V56" s="117" t="n">
        <f aca="false">+[2]SafetyNetExp08!AR56</f>
        <v>374452</v>
      </c>
      <c r="W56" s="118" t="n">
        <f aca="false">+[2]SafetyNetExp08!AS56</f>
        <v>9557</v>
      </c>
      <c r="X56" s="114"/>
      <c r="Y56" s="117" t="n">
        <f aca="false">+[2]SafetyNetExp08!BA56</f>
        <v>382414</v>
      </c>
      <c r="Z56" s="118" t="n">
        <f aca="false">+[2]SafetyNetExp08!BB56</f>
        <v>9761</v>
      </c>
      <c r="AA56" s="114"/>
      <c r="AB56" s="117" t="n">
        <f aca="false">+[2]SafetyNetExp08!BJ56</f>
        <v>380072</v>
      </c>
      <c r="AC56" s="118" t="n">
        <f aca="false">+[2]SafetyNetExp08!BK56</f>
        <v>9700</v>
      </c>
      <c r="AD56" s="114"/>
      <c r="AE56" s="117" t="n">
        <f aca="false">+[2]SafetyNetExp08!BS56</f>
        <v>370933</v>
      </c>
      <c r="AF56" s="118" t="n">
        <f aca="false">+[2]SafetyNetExp08!BT56</f>
        <v>9467</v>
      </c>
      <c r="AG56" s="114"/>
      <c r="AH56" s="117" t="n">
        <f aca="false">+[2]SafetyNetExp08!CB56</f>
        <v>382582</v>
      </c>
      <c r="AI56" s="118" t="n">
        <f aca="false">+[2]SafetyNetExp08!CC56</f>
        <v>9765</v>
      </c>
      <c r="AJ56" s="114"/>
      <c r="AK56" s="117" t="n">
        <f aca="false">+[2]SafetyNetExp08!CK56</f>
        <v>363058</v>
      </c>
      <c r="AL56" s="118" t="n">
        <f aca="false">+[2]SafetyNetExp08!CL56</f>
        <v>9266</v>
      </c>
      <c r="AM56" s="114"/>
      <c r="AN56" s="117" t="n">
        <f aca="false">+[2]SafetyNetExp08!CT56</f>
        <v>370614</v>
      </c>
      <c r="AO56" s="118" t="n">
        <f aca="false">+[2]SafetyNetExp08!CU56</f>
        <v>9459</v>
      </c>
      <c r="AP56" s="114"/>
      <c r="AQ56" s="117" t="n">
        <f aca="false">+[2]SafetyNetExp08!DC56</f>
        <v>386348</v>
      </c>
      <c r="AR56" s="118" t="n">
        <f aca="false">+[2]SafetyNetExp08!DD56</f>
        <v>9861</v>
      </c>
    </row>
    <row r="57" customFormat="false" ht="13.5" hidden="false" customHeight="false" outlineLevel="0" collapsed="false">
      <c r="A57" s="107" t="s">
        <v>70</v>
      </c>
      <c r="B57" s="107"/>
      <c r="C57" s="115" t="n">
        <f aca="false">J57+M57+P57+S57+V57+Y57+AB57+AE57+AH57+AK57+AN57+AQ57</f>
        <v>833095</v>
      </c>
      <c r="D57" s="111" t="n">
        <f aca="false">K57+N57+Q57+T57+W57+Z57+AC57+AF57+AI57+AL57+AO57+AR57</f>
        <v>21270</v>
      </c>
      <c r="E57" s="116" t="n">
        <f aca="false">SUM(C57:D57)</f>
        <v>854365</v>
      </c>
      <c r="F57" s="111"/>
      <c r="G57" s="115" t="n">
        <v>612237</v>
      </c>
      <c r="H57" s="116" t="n">
        <f aca="false">C57-G57</f>
        <v>220858</v>
      </c>
      <c r="I57" s="111"/>
      <c r="J57" s="117" t="n">
        <f aca="false">+[2]SafetyNetExp08!H57</f>
        <v>67430</v>
      </c>
      <c r="K57" s="118" t="n">
        <f aca="false">+[2]SafetyNetExp08!I57</f>
        <v>1722</v>
      </c>
      <c r="L57" s="114"/>
      <c r="M57" s="117" t="n">
        <f aca="false">+[2]SafetyNetExp08!Q57</f>
        <v>63877</v>
      </c>
      <c r="N57" s="118" t="n">
        <f aca="false">+[2]SafetyNetExp08!R57</f>
        <v>1631</v>
      </c>
      <c r="O57" s="114"/>
      <c r="P57" s="117" t="n">
        <f aca="false">+[2]SafetyNetExp08!Z57</f>
        <v>51484</v>
      </c>
      <c r="Q57" s="118" t="n">
        <f aca="false">+[2]SafetyNetExp08!AA57</f>
        <v>1313</v>
      </c>
      <c r="R57" s="114"/>
      <c r="S57" s="117" t="n">
        <f aca="false">+[2]SafetyNetExp08!AI57</f>
        <v>71007</v>
      </c>
      <c r="T57" s="118" t="n">
        <f aca="false">+[2]SafetyNetExp08!AJ57</f>
        <v>1813</v>
      </c>
      <c r="U57" s="114"/>
      <c r="V57" s="117" t="n">
        <f aca="false">+[2]SafetyNetExp08!AR57</f>
        <v>73621</v>
      </c>
      <c r="W57" s="118" t="n">
        <f aca="false">+[2]SafetyNetExp08!AS57</f>
        <v>1880</v>
      </c>
      <c r="X57" s="114"/>
      <c r="Y57" s="117" t="n">
        <f aca="false">+[2]SafetyNetExp08!BA57</f>
        <v>76414</v>
      </c>
      <c r="Z57" s="118" t="n">
        <f aca="false">+[2]SafetyNetExp08!BB57</f>
        <v>1952</v>
      </c>
      <c r="AA57" s="114"/>
      <c r="AB57" s="117" t="n">
        <f aca="false">+[2]SafetyNetExp08!BJ57</f>
        <v>72089</v>
      </c>
      <c r="AC57" s="118" t="n">
        <f aca="false">+[2]SafetyNetExp08!BK57</f>
        <v>1841</v>
      </c>
      <c r="AD57" s="114"/>
      <c r="AE57" s="117" t="n">
        <f aca="false">+[2]SafetyNetExp08!BS57</f>
        <v>70725</v>
      </c>
      <c r="AF57" s="118" t="n">
        <f aca="false">+[2]SafetyNetExp08!BT57</f>
        <v>1805</v>
      </c>
      <c r="AG57" s="114"/>
      <c r="AH57" s="117" t="n">
        <f aca="false">+[2]SafetyNetExp08!CB57</f>
        <v>71341</v>
      </c>
      <c r="AI57" s="118" t="n">
        <f aca="false">+[2]SafetyNetExp08!CC57</f>
        <v>1821</v>
      </c>
      <c r="AJ57" s="114"/>
      <c r="AK57" s="117" t="n">
        <f aca="false">+[2]SafetyNetExp08!CK57</f>
        <v>71361</v>
      </c>
      <c r="AL57" s="118" t="n">
        <f aca="false">+[2]SafetyNetExp08!CL57</f>
        <v>1822</v>
      </c>
      <c r="AM57" s="114"/>
      <c r="AN57" s="117" t="n">
        <f aca="false">+[2]SafetyNetExp08!CT57</f>
        <v>71024</v>
      </c>
      <c r="AO57" s="118" t="n">
        <f aca="false">+[2]SafetyNetExp08!CU57</f>
        <v>1813</v>
      </c>
      <c r="AP57" s="114"/>
      <c r="AQ57" s="117" t="n">
        <f aca="false">+[2]SafetyNetExp08!DC57</f>
        <v>72722</v>
      </c>
      <c r="AR57" s="118" t="n">
        <f aca="false">+[2]SafetyNetExp08!DD57</f>
        <v>1857</v>
      </c>
    </row>
    <row r="58" customFormat="false" ht="13.5" hidden="false" customHeight="false" outlineLevel="0" collapsed="false">
      <c r="A58" s="107" t="s">
        <v>71</v>
      </c>
      <c r="B58" s="107"/>
      <c r="C58" s="115" t="n">
        <f aca="false">J58+M58+P58+S58+V58+Y58+AB58+AE58+AH58+AK58+AN58+AQ58</f>
        <v>421956</v>
      </c>
      <c r="D58" s="111" t="n">
        <f aca="false">K58+N58+Q58+T58+W58+Z58+AC58+AF58+AI58+AL58+AO58+AR58</f>
        <v>10771</v>
      </c>
      <c r="E58" s="116" t="n">
        <f aca="false">SUM(C58:D58)</f>
        <v>432727</v>
      </c>
      <c r="F58" s="111"/>
      <c r="G58" s="115" t="n">
        <v>440150</v>
      </c>
      <c r="H58" s="116" t="n">
        <f aca="false">C58-G58</f>
        <v>-18194</v>
      </c>
      <c r="I58" s="111"/>
      <c r="J58" s="117" t="n">
        <f aca="false">+[2]SafetyNetExp08!H58</f>
        <v>44211</v>
      </c>
      <c r="K58" s="118" t="n">
        <f aca="false">+[2]SafetyNetExp08!I58</f>
        <v>1129</v>
      </c>
      <c r="L58" s="114"/>
      <c r="M58" s="117" t="n">
        <f aca="false">+[2]SafetyNetExp08!Q58</f>
        <v>40117</v>
      </c>
      <c r="N58" s="118" t="n">
        <f aca="false">+[2]SafetyNetExp08!R58</f>
        <v>1024</v>
      </c>
      <c r="O58" s="114"/>
      <c r="P58" s="117" t="n">
        <f aca="false">+[2]SafetyNetExp08!Z58</f>
        <v>34406</v>
      </c>
      <c r="Q58" s="118" t="n">
        <f aca="false">+[2]SafetyNetExp08!AA58</f>
        <v>878</v>
      </c>
      <c r="R58" s="114"/>
      <c r="S58" s="117" t="n">
        <f aca="false">+[2]SafetyNetExp08!AI58</f>
        <v>34857</v>
      </c>
      <c r="T58" s="118" t="n">
        <f aca="false">+[2]SafetyNetExp08!AJ58</f>
        <v>890</v>
      </c>
      <c r="U58" s="114"/>
      <c r="V58" s="117" t="n">
        <f aca="false">+[2]SafetyNetExp08!AR58</f>
        <v>35759</v>
      </c>
      <c r="W58" s="118" t="n">
        <f aca="false">+[2]SafetyNetExp08!AS58</f>
        <v>913</v>
      </c>
      <c r="X58" s="114"/>
      <c r="Y58" s="117" t="n">
        <f aca="false">+[2]SafetyNetExp08!BA58</f>
        <v>35919</v>
      </c>
      <c r="Z58" s="118" t="n">
        <f aca="false">+[2]SafetyNetExp08!BB58</f>
        <v>917</v>
      </c>
      <c r="AA58" s="114"/>
      <c r="AB58" s="117" t="n">
        <f aca="false">+[2]SafetyNetExp08!BJ58</f>
        <v>34724</v>
      </c>
      <c r="AC58" s="118" t="n">
        <f aca="false">+[2]SafetyNetExp08!BK58</f>
        <v>887</v>
      </c>
      <c r="AD58" s="114"/>
      <c r="AE58" s="117" t="n">
        <f aca="false">+[2]SafetyNetExp08!BS58</f>
        <v>33837</v>
      </c>
      <c r="AF58" s="118" t="n">
        <f aca="false">+[2]SafetyNetExp08!BT58</f>
        <v>863</v>
      </c>
      <c r="AG58" s="114"/>
      <c r="AH58" s="117" t="n">
        <f aca="false">+[2]SafetyNetExp08!CB58</f>
        <v>31972</v>
      </c>
      <c r="AI58" s="118" t="n">
        <f aca="false">+[2]SafetyNetExp08!CC58</f>
        <v>816</v>
      </c>
      <c r="AJ58" s="114"/>
      <c r="AK58" s="117" t="n">
        <f aca="false">+[2]SafetyNetExp08!CK58</f>
        <v>32153</v>
      </c>
      <c r="AL58" s="118" t="n">
        <f aca="false">+[2]SafetyNetExp08!CL58</f>
        <v>821</v>
      </c>
      <c r="AM58" s="114"/>
      <c r="AN58" s="117" t="n">
        <f aca="false">+[2]SafetyNetExp08!CT58</f>
        <v>32204</v>
      </c>
      <c r="AO58" s="118" t="n">
        <f aca="false">+[2]SafetyNetExp08!CU58</f>
        <v>822</v>
      </c>
      <c r="AP58" s="114"/>
      <c r="AQ58" s="117" t="n">
        <f aca="false">+[2]SafetyNetExp08!DC58</f>
        <v>31797</v>
      </c>
      <c r="AR58" s="118" t="n">
        <f aca="false">+[2]SafetyNetExp08!DD58</f>
        <v>811</v>
      </c>
    </row>
    <row r="59" customFormat="false" ht="13.5" hidden="false" customHeight="false" outlineLevel="0" collapsed="false">
      <c r="A59" s="107" t="s">
        <v>72</v>
      </c>
      <c r="B59" s="107"/>
      <c r="C59" s="115" t="n">
        <f aca="false">J59+M59+P59+S59+V59+Y59+AB59+AE59+AH59+AK59+AN59+AQ59</f>
        <v>94933</v>
      </c>
      <c r="D59" s="111" t="n">
        <f aca="false">K59+N59+Q59+T59+W59+Z59+AC59+AF59+AI59+AL59+AO59+AR59</f>
        <v>2423</v>
      </c>
      <c r="E59" s="116" t="n">
        <f aca="false">SUM(C59:D59)</f>
        <v>97356</v>
      </c>
      <c r="F59" s="111"/>
      <c r="G59" s="115" t="n">
        <v>105091</v>
      </c>
      <c r="H59" s="116" t="n">
        <f aca="false">C59-G59</f>
        <v>-10158</v>
      </c>
      <c r="I59" s="111"/>
      <c r="J59" s="117" t="n">
        <f aca="false">+[2]SafetyNetExp08!H59</f>
        <v>9591</v>
      </c>
      <c r="K59" s="118" t="n">
        <f aca="false">+[2]SafetyNetExp08!I59</f>
        <v>245</v>
      </c>
      <c r="L59" s="114"/>
      <c r="M59" s="117" t="n">
        <f aca="false">+[2]SafetyNetExp08!Q59</f>
        <v>8854</v>
      </c>
      <c r="N59" s="118" t="n">
        <f aca="false">+[2]SafetyNetExp08!R59</f>
        <v>226</v>
      </c>
      <c r="O59" s="114"/>
      <c r="P59" s="117" t="n">
        <f aca="false">+[2]SafetyNetExp08!Z59</f>
        <v>8390</v>
      </c>
      <c r="Q59" s="118" t="n">
        <f aca="false">+[2]SafetyNetExp08!AA59</f>
        <v>214</v>
      </c>
      <c r="R59" s="114"/>
      <c r="S59" s="117" t="n">
        <f aca="false">+[2]SafetyNetExp08!AI59</f>
        <v>8322</v>
      </c>
      <c r="T59" s="118" t="n">
        <f aca="false">+[2]SafetyNetExp08!AJ59</f>
        <v>212</v>
      </c>
      <c r="U59" s="114"/>
      <c r="V59" s="117" t="n">
        <f aca="false">+[2]SafetyNetExp08!AR59</f>
        <v>7053</v>
      </c>
      <c r="W59" s="118" t="n">
        <f aca="false">+[2]SafetyNetExp08!AS59</f>
        <v>180</v>
      </c>
      <c r="X59" s="114"/>
      <c r="Y59" s="117" t="n">
        <f aca="false">+[2]SafetyNetExp08!BA59</f>
        <v>5990</v>
      </c>
      <c r="Z59" s="118" t="n">
        <f aca="false">+[2]SafetyNetExp08!BB59</f>
        <v>153</v>
      </c>
      <c r="AA59" s="114"/>
      <c r="AB59" s="117" t="n">
        <f aca="false">+[2]SafetyNetExp08!BJ59</f>
        <v>7340</v>
      </c>
      <c r="AC59" s="118" t="n">
        <f aca="false">+[2]SafetyNetExp08!BK59</f>
        <v>187</v>
      </c>
      <c r="AD59" s="114"/>
      <c r="AE59" s="117" t="n">
        <f aca="false">+[2]SafetyNetExp08!BS59</f>
        <v>8247</v>
      </c>
      <c r="AF59" s="118" t="n">
        <f aca="false">+[2]SafetyNetExp08!BT59</f>
        <v>211</v>
      </c>
      <c r="AG59" s="114"/>
      <c r="AH59" s="117" t="n">
        <f aca="false">+[2]SafetyNetExp08!CB59</f>
        <v>7233</v>
      </c>
      <c r="AI59" s="118" t="n">
        <f aca="false">+[2]SafetyNetExp08!CC59</f>
        <v>184</v>
      </c>
      <c r="AJ59" s="114"/>
      <c r="AK59" s="117" t="n">
        <f aca="false">+[2]SafetyNetExp08!CK59</f>
        <v>7409</v>
      </c>
      <c r="AL59" s="118" t="n">
        <f aca="false">+[2]SafetyNetExp08!CL59</f>
        <v>189</v>
      </c>
      <c r="AM59" s="114"/>
      <c r="AN59" s="117" t="n">
        <f aca="false">+[2]SafetyNetExp08!CT59</f>
        <v>8926</v>
      </c>
      <c r="AO59" s="118" t="n">
        <f aca="false">+[2]SafetyNetExp08!CU59</f>
        <v>228</v>
      </c>
      <c r="AP59" s="114"/>
      <c r="AQ59" s="117" t="n">
        <f aca="false">+[2]SafetyNetExp08!DC59</f>
        <v>7578</v>
      </c>
      <c r="AR59" s="118" t="n">
        <f aca="false">+[2]SafetyNetExp08!DD59</f>
        <v>194</v>
      </c>
    </row>
    <row r="60" customFormat="false" ht="13.5" hidden="false" customHeight="false" outlineLevel="0" collapsed="false">
      <c r="A60" s="107" t="s">
        <v>73</v>
      </c>
      <c r="B60" s="107"/>
      <c r="C60" s="115" t="n">
        <f aca="false">J60+M60+P60+S60+V60+Y60+AB60+AE60+AH60+AK60+AN60+AQ60</f>
        <v>7786312</v>
      </c>
      <c r="D60" s="111" t="n">
        <f aca="false">K60+N60+Q60+T60+W60+Z60+AC60+AF60+AI60+AL60+AO60+AR60</f>
        <v>198773</v>
      </c>
      <c r="E60" s="116" t="n">
        <f aca="false">SUM(C60:D60)</f>
        <v>7985085</v>
      </c>
      <c r="F60" s="111"/>
      <c r="G60" s="115" t="n">
        <v>6730350</v>
      </c>
      <c r="H60" s="116" t="n">
        <f aca="false">C60-G60</f>
        <v>1055962</v>
      </c>
      <c r="I60" s="111"/>
      <c r="J60" s="117" t="n">
        <f aca="false">+[2]SafetyNetExp08!H60</f>
        <v>590394</v>
      </c>
      <c r="K60" s="118" t="n">
        <f aca="false">+[2]SafetyNetExp08!I60</f>
        <v>15069</v>
      </c>
      <c r="L60" s="114"/>
      <c r="M60" s="117" t="n">
        <f aca="false">+[2]SafetyNetExp08!Q60</f>
        <v>622029</v>
      </c>
      <c r="N60" s="118" t="n">
        <f aca="false">+[2]SafetyNetExp08!R60</f>
        <v>15879</v>
      </c>
      <c r="O60" s="114"/>
      <c r="P60" s="117" t="n">
        <f aca="false">+[2]SafetyNetExp08!Z60</f>
        <v>641863</v>
      </c>
      <c r="Q60" s="118" t="n">
        <f aca="false">+[2]SafetyNetExp08!AA60</f>
        <v>16388</v>
      </c>
      <c r="R60" s="114"/>
      <c r="S60" s="117" t="n">
        <f aca="false">+[2]SafetyNetExp08!AI60</f>
        <v>628682</v>
      </c>
      <c r="T60" s="118" t="n">
        <f aca="false">+[2]SafetyNetExp08!AJ60</f>
        <v>16049</v>
      </c>
      <c r="U60" s="114"/>
      <c r="V60" s="117" t="n">
        <f aca="false">+[2]SafetyNetExp08!AR60</f>
        <v>607834</v>
      </c>
      <c r="W60" s="118" t="n">
        <f aca="false">+[2]SafetyNetExp08!AS60</f>
        <v>15515</v>
      </c>
      <c r="X60" s="114"/>
      <c r="Y60" s="117" t="n">
        <f aca="false">+[2]SafetyNetExp08!BA60</f>
        <v>630248</v>
      </c>
      <c r="Z60" s="118" t="n">
        <f aca="false">+[2]SafetyNetExp08!BB60</f>
        <v>16089</v>
      </c>
      <c r="AA60" s="114"/>
      <c r="AB60" s="117" t="n">
        <f aca="false">+[2]SafetyNetExp08!BJ60</f>
        <v>649205</v>
      </c>
      <c r="AC60" s="118" t="n">
        <f aca="false">+[2]SafetyNetExp08!BK60</f>
        <v>16574</v>
      </c>
      <c r="AD60" s="114"/>
      <c r="AE60" s="117" t="n">
        <f aca="false">+[2]SafetyNetExp08!BS60</f>
        <v>663614</v>
      </c>
      <c r="AF60" s="118" t="n">
        <f aca="false">+[2]SafetyNetExp08!BT60</f>
        <v>16942</v>
      </c>
      <c r="AG60" s="114"/>
      <c r="AH60" s="117" t="n">
        <f aca="false">+[2]SafetyNetExp08!CB60</f>
        <v>669443</v>
      </c>
      <c r="AI60" s="118" t="n">
        <f aca="false">+[2]SafetyNetExp08!CC60</f>
        <v>17090</v>
      </c>
      <c r="AJ60" s="114"/>
      <c r="AK60" s="117" t="n">
        <f aca="false">+[2]SafetyNetExp08!CK60</f>
        <v>736686</v>
      </c>
      <c r="AL60" s="118" t="n">
        <f aca="false">+[2]SafetyNetExp08!CL60</f>
        <v>18813</v>
      </c>
      <c r="AM60" s="114"/>
      <c r="AN60" s="117" t="n">
        <f aca="false">+[2]SafetyNetExp08!CT60</f>
        <v>686263</v>
      </c>
      <c r="AO60" s="118" t="n">
        <f aca="false">+[2]SafetyNetExp08!CU60</f>
        <v>17519</v>
      </c>
      <c r="AP60" s="114"/>
      <c r="AQ60" s="117" t="n">
        <f aca="false">+[2]SafetyNetExp08!DC60</f>
        <v>660051</v>
      </c>
      <c r="AR60" s="118" t="n">
        <f aca="false">+[2]SafetyNetExp08!DD60</f>
        <v>16846</v>
      </c>
    </row>
    <row r="61" customFormat="false" ht="13.5" hidden="false" customHeight="false" outlineLevel="0" collapsed="false">
      <c r="A61" s="107" t="s">
        <v>74</v>
      </c>
      <c r="B61" s="107"/>
      <c r="C61" s="115" t="n">
        <f aca="false">J61+M61+P61+S61+V61+Y61+AB61+AE61+AH61+AK61+AN61+AQ61</f>
        <v>126345</v>
      </c>
      <c r="D61" s="111" t="n">
        <f aca="false">K61+N61+Q61+T61+W61+Z61+AC61+AF61+AI61+AL61+AO61+AR61</f>
        <v>3219</v>
      </c>
      <c r="E61" s="116" t="n">
        <f aca="false">SUM(C61:D61)</f>
        <v>129564</v>
      </c>
      <c r="F61" s="111"/>
      <c r="G61" s="115" t="n">
        <v>115198</v>
      </c>
      <c r="H61" s="116" t="n">
        <f aca="false">C61-G61</f>
        <v>11147</v>
      </c>
      <c r="I61" s="111"/>
      <c r="J61" s="117" t="n">
        <f aca="false">+[2]SafetyNetExp08!H61</f>
        <v>11396</v>
      </c>
      <c r="K61" s="118" t="n">
        <f aca="false">+[2]SafetyNetExp08!I61</f>
        <v>291</v>
      </c>
      <c r="L61" s="114"/>
      <c r="M61" s="117" t="n">
        <f aca="false">+[2]SafetyNetExp08!Q61</f>
        <v>11486</v>
      </c>
      <c r="N61" s="118" t="n">
        <f aca="false">+[2]SafetyNetExp08!R61</f>
        <v>293</v>
      </c>
      <c r="O61" s="114"/>
      <c r="P61" s="117" t="n">
        <f aca="false">+[2]SafetyNetExp08!Z61</f>
        <v>11156</v>
      </c>
      <c r="Q61" s="118" t="n">
        <f aca="false">+[2]SafetyNetExp08!AA61</f>
        <v>285</v>
      </c>
      <c r="R61" s="114"/>
      <c r="S61" s="117" t="n">
        <f aca="false">+[2]SafetyNetExp08!AI61</f>
        <v>11152</v>
      </c>
      <c r="T61" s="118" t="n">
        <f aca="false">+[2]SafetyNetExp08!AJ61</f>
        <v>284</v>
      </c>
      <c r="U61" s="114"/>
      <c r="V61" s="117" t="n">
        <f aca="false">+[2]SafetyNetExp08!AR61</f>
        <v>7623</v>
      </c>
      <c r="W61" s="118" t="n">
        <f aca="false">+[2]SafetyNetExp08!AS61</f>
        <v>194</v>
      </c>
      <c r="X61" s="114"/>
      <c r="Y61" s="117" t="n">
        <f aca="false">+[2]SafetyNetExp08!BA61</f>
        <v>9617</v>
      </c>
      <c r="Z61" s="118" t="n">
        <f aca="false">+[2]SafetyNetExp08!BB61</f>
        <v>245</v>
      </c>
      <c r="AA61" s="114"/>
      <c r="AB61" s="117" t="n">
        <f aca="false">+[2]SafetyNetExp08!BJ61</f>
        <v>10057</v>
      </c>
      <c r="AC61" s="118" t="n">
        <f aca="false">+[2]SafetyNetExp08!BK61</f>
        <v>257</v>
      </c>
      <c r="AD61" s="114"/>
      <c r="AE61" s="117" t="n">
        <f aca="false">+[2]SafetyNetExp08!BS61</f>
        <v>9574</v>
      </c>
      <c r="AF61" s="118" t="n">
        <f aca="false">+[2]SafetyNetExp08!BT61</f>
        <v>244</v>
      </c>
      <c r="AG61" s="114"/>
      <c r="AH61" s="117" t="n">
        <f aca="false">+[2]SafetyNetExp08!CB61</f>
        <v>8466</v>
      </c>
      <c r="AI61" s="118" t="n">
        <f aca="false">+[2]SafetyNetExp08!CC61</f>
        <v>215</v>
      </c>
      <c r="AJ61" s="114"/>
      <c r="AK61" s="117" t="n">
        <f aca="false">+[2]SafetyNetExp08!CK61</f>
        <v>10943</v>
      </c>
      <c r="AL61" s="118" t="n">
        <f aca="false">+[2]SafetyNetExp08!CL61</f>
        <v>278</v>
      </c>
      <c r="AM61" s="114"/>
      <c r="AN61" s="117" t="n">
        <f aca="false">+[2]SafetyNetExp08!CT61</f>
        <v>11052</v>
      </c>
      <c r="AO61" s="118" t="n">
        <f aca="false">+[2]SafetyNetExp08!CU61</f>
        <v>281</v>
      </c>
      <c r="AP61" s="114"/>
      <c r="AQ61" s="117" t="n">
        <f aca="false">+[2]SafetyNetExp08!DC61</f>
        <v>13823</v>
      </c>
      <c r="AR61" s="118" t="n">
        <f aca="false">+[2]SafetyNetExp08!DD61</f>
        <v>352</v>
      </c>
    </row>
    <row r="62" customFormat="false" ht="13.5" hidden="false" customHeight="false" outlineLevel="0" collapsed="false">
      <c r="A62" s="107" t="s">
        <v>75</v>
      </c>
      <c r="B62" s="107"/>
      <c r="C62" s="115" t="n">
        <f aca="false">J62+M62+P62+S62+V62+Y62+AB62+AE62+AH62+AK62+AN62+AQ62</f>
        <v>1777523</v>
      </c>
      <c r="D62" s="111" t="n">
        <f aca="false">K62+N62+Q62+T62+W62+Z62+AC62+AF62+AI62+AL62+AO62+AR62</f>
        <v>45385</v>
      </c>
      <c r="E62" s="116" t="n">
        <f aca="false">SUM(C62:D62)</f>
        <v>1822908</v>
      </c>
      <c r="F62" s="111"/>
      <c r="G62" s="115" t="n">
        <v>1337451</v>
      </c>
      <c r="H62" s="116" t="n">
        <f aca="false">C62-G62</f>
        <v>440072</v>
      </c>
      <c r="I62" s="111"/>
      <c r="J62" s="117" t="n">
        <f aca="false">+[2]SafetyNetExp08!H62</f>
        <v>146541</v>
      </c>
      <c r="K62" s="118" t="n">
        <f aca="false">+[2]SafetyNetExp08!I62</f>
        <v>3744</v>
      </c>
      <c r="L62" s="114"/>
      <c r="M62" s="117" t="n">
        <f aca="false">+[2]SafetyNetExp08!Q62</f>
        <v>119334</v>
      </c>
      <c r="N62" s="118" t="n">
        <f aca="false">+[2]SafetyNetExp08!R62</f>
        <v>3046</v>
      </c>
      <c r="O62" s="114"/>
      <c r="P62" s="117" t="n">
        <f aca="false">+[2]SafetyNetExp08!Z62</f>
        <v>138096</v>
      </c>
      <c r="Q62" s="118" t="n">
        <f aca="false">+[2]SafetyNetExp08!AA62</f>
        <v>3526</v>
      </c>
      <c r="R62" s="114"/>
      <c r="S62" s="117" t="n">
        <f aca="false">+[2]SafetyNetExp08!AI62</f>
        <v>143798</v>
      </c>
      <c r="T62" s="118" t="n">
        <f aca="false">+[2]SafetyNetExp08!AJ62</f>
        <v>3671</v>
      </c>
      <c r="U62" s="114"/>
      <c r="V62" s="117" t="n">
        <f aca="false">+[2]SafetyNetExp08!AR62</f>
        <v>145960</v>
      </c>
      <c r="W62" s="118" t="n">
        <f aca="false">+[2]SafetyNetExp08!AS62</f>
        <v>3727</v>
      </c>
      <c r="X62" s="114"/>
      <c r="Y62" s="117" t="n">
        <f aca="false">+[2]SafetyNetExp08!BA62</f>
        <v>145287</v>
      </c>
      <c r="Z62" s="118" t="n">
        <f aca="false">+[2]SafetyNetExp08!BB62</f>
        <v>3709</v>
      </c>
      <c r="AA62" s="114"/>
      <c r="AB62" s="117" t="n">
        <f aca="false">+[2]SafetyNetExp08!BJ62</f>
        <v>159960</v>
      </c>
      <c r="AC62" s="118" t="n">
        <f aca="false">+[2]SafetyNetExp08!BK62</f>
        <v>4085</v>
      </c>
      <c r="AD62" s="114"/>
      <c r="AE62" s="117" t="n">
        <f aca="false">+[2]SafetyNetExp08!BS62</f>
        <v>159472</v>
      </c>
      <c r="AF62" s="118" t="n">
        <f aca="false">+[2]SafetyNetExp08!BT62</f>
        <v>4072</v>
      </c>
      <c r="AG62" s="114"/>
      <c r="AH62" s="117" t="n">
        <f aca="false">+[2]SafetyNetExp08!CB62</f>
        <v>159657</v>
      </c>
      <c r="AI62" s="118" t="n">
        <f aca="false">+[2]SafetyNetExp08!CC62</f>
        <v>4077</v>
      </c>
      <c r="AJ62" s="114"/>
      <c r="AK62" s="117" t="n">
        <f aca="false">+[2]SafetyNetExp08!CK62</f>
        <v>147724</v>
      </c>
      <c r="AL62" s="118" t="n">
        <f aca="false">+[2]SafetyNetExp08!CL62</f>
        <v>3771</v>
      </c>
      <c r="AM62" s="114"/>
      <c r="AN62" s="117" t="n">
        <f aca="false">+[2]SafetyNetExp08!CT62</f>
        <v>154896</v>
      </c>
      <c r="AO62" s="118" t="n">
        <f aca="false">+[2]SafetyNetExp08!CU62</f>
        <v>3954</v>
      </c>
      <c r="AP62" s="114"/>
      <c r="AQ62" s="117" t="n">
        <f aca="false">+[2]SafetyNetExp08!DC62</f>
        <v>156798</v>
      </c>
      <c r="AR62" s="118" t="n">
        <f aca="false">+[2]SafetyNetExp08!DD62</f>
        <v>4003</v>
      </c>
    </row>
    <row r="63" customFormat="false" ht="13.5" hidden="false" customHeight="false" outlineLevel="0" collapsed="false">
      <c r="A63" s="107" t="s">
        <v>76</v>
      </c>
      <c r="B63" s="107"/>
      <c r="C63" s="115" t="n">
        <f aca="false">J63+M63+P63+S63+V63+Y63+AB63+AE63+AH63+AK63+AN63+AQ63</f>
        <v>1116093</v>
      </c>
      <c r="D63" s="111" t="n">
        <f aca="false">K63+N63+Q63+T63+W63+Z63+AC63+AF63+AI63+AL63+AO63+AR63</f>
        <v>28490</v>
      </c>
      <c r="E63" s="116" t="n">
        <f aca="false">SUM(C63:D63)</f>
        <v>1144583</v>
      </c>
      <c r="F63" s="111"/>
      <c r="G63" s="115" t="n">
        <v>1126542</v>
      </c>
      <c r="H63" s="116" t="n">
        <f aca="false">C63-G63</f>
        <v>-10449</v>
      </c>
      <c r="I63" s="111"/>
      <c r="J63" s="117" t="n">
        <f aca="false">+[2]SafetyNetExp08!H63</f>
        <v>86834</v>
      </c>
      <c r="K63" s="118" t="n">
        <f aca="false">+[2]SafetyNetExp08!I63</f>
        <v>2216</v>
      </c>
      <c r="L63" s="114"/>
      <c r="M63" s="117" t="n">
        <f aca="false">+[2]SafetyNetExp08!Q63</f>
        <v>93143</v>
      </c>
      <c r="N63" s="118" t="n">
        <f aca="false">+[2]SafetyNetExp08!R63</f>
        <v>2378</v>
      </c>
      <c r="O63" s="114"/>
      <c r="P63" s="117" t="n">
        <f aca="false">+[2]SafetyNetExp08!Z63</f>
        <v>90566</v>
      </c>
      <c r="Q63" s="118" t="n">
        <f aca="false">+[2]SafetyNetExp08!AA63</f>
        <v>2312</v>
      </c>
      <c r="R63" s="114"/>
      <c r="S63" s="117" t="n">
        <f aca="false">+[2]SafetyNetExp08!AI63</f>
        <v>87292</v>
      </c>
      <c r="T63" s="118" t="n">
        <f aca="false">+[2]SafetyNetExp08!AJ63</f>
        <v>2228</v>
      </c>
      <c r="U63" s="114"/>
      <c r="V63" s="117" t="n">
        <f aca="false">+[2]SafetyNetExp08!AR63</f>
        <v>91044</v>
      </c>
      <c r="W63" s="118" t="n">
        <f aca="false">+[2]SafetyNetExp08!AS63</f>
        <v>2323</v>
      </c>
      <c r="X63" s="114"/>
      <c r="Y63" s="117" t="n">
        <f aca="false">+[2]SafetyNetExp08!BA63</f>
        <v>97001</v>
      </c>
      <c r="Z63" s="118" t="n">
        <f aca="false">+[2]SafetyNetExp08!BB63</f>
        <v>2476</v>
      </c>
      <c r="AA63" s="114"/>
      <c r="AB63" s="117" t="n">
        <f aca="false">+[2]SafetyNetExp08!BJ63</f>
        <v>91854</v>
      </c>
      <c r="AC63" s="118" t="n">
        <f aca="false">+[2]SafetyNetExp08!BK63</f>
        <v>2344</v>
      </c>
      <c r="AD63" s="114"/>
      <c r="AE63" s="117" t="n">
        <f aca="false">+[2]SafetyNetExp08!BS63</f>
        <v>94788</v>
      </c>
      <c r="AF63" s="118" t="n">
        <f aca="false">+[2]SafetyNetExp08!BT63</f>
        <v>2420</v>
      </c>
      <c r="AG63" s="114"/>
      <c r="AH63" s="117" t="n">
        <f aca="false">+[2]SafetyNetExp08!CB63</f>
        <v>93930</v>
      </c>
      <c r="AI63" s="118" t="n">
        <f aca="false">+[2]SafetyNetExp08!CC63</f>
        <v>2398</v>
      </c>
      <c r="AJ63" s="114"/>
      <c r="AK63" s="117" t="n">
        <f aca="false">+[2]SafetyNetExp08!CK63</f>
        <v>97340</v>
      </c>
      <c r="AL63" s="118" t="n">
        <f aca="false">+[2]SafetyNetExp08!CL63</f>
        <v>2485</v>
      </c>
      <c r="AM63" s="114"/>
      <c r="AN63" s="117" t="n">
        <f aca="false">+[2]SafetyNetExp08!CT63</f>
        <v>93833</v>
      </c>
      <c r="AO63" s="118" t="n">
        <f aca="false">+[2]SafetyNetExp08!CU63</f>
        <v>2396</v>
      </c>
      <c r="AP63" s="114"/>
      <c r="AQ63" s="117" t="n">
        <f aca="false">+[2]SafetyNetExp08!DC63</f>
        <v>98468</v>
      </c>
      <c r="AR63" s="118" t="n">
        <f aca="false">+[2]SafetyNetExp08!DD63</f>
        <v>2514</v>
      </c>
    </row>
    <row r="64" customFormat="false" ht="13.5" hidden="false" customHeight="false" outlineLevel="0" collapsed="false">
      <c r="A64" s="107" t="s">
        <v>77</v>
      </c>
      <c r="B64" s="107"/>
      <c r="C64" s="115" t="n">
        <f aca="false">J64+M64+P64+S64+V64+Y64+AB64+AE64+AH64+AK64+AN64+AQ64</f>
        <v>1458037</v>
      </c>
      <c r="D64" s="111" t="n">
        <f aca="false">K64+N64+Q64+T64+W64+Z64+AC64+AF64+AI64+AL64+AO64+AR64</f>
        <v>37222</v>
      </c>
      <c r="E64" s="116" t="n">
        <f aca="false">SUM(C64:D64)</f>
        <v>1495259</v>
      </c>
      <c r="F64" s="111"/>
      <c r="G64" s="115" t="n">
        <v>1430531</v>
      </c>
      <c r="H64" s="116" t="n">
        <f aca="false">C64-G64</f>
        <v>27506</v>
      </c>
      <c r="I64" s="111"/>
      <c r="J64" s="117" t="n">
        <f aca="false">+[2]SafetyNetExp08!H64</f>
        <v>121767</v>
      </c>
      <c r="K64" s="118" t="n">
        <f aca="false">+[2]SafetyNetExp08!I64</f>
        <v>3109</v>
      </c>
      <c r="L64" s="114"/>
      <c r="M64" s="117" t="n">
        <f aca="false">+[2]SafetyNetExp08!Q64</f>
        <v>120455</v>
      </c>
      <c r="N64" s="118" t="n">
        <f aca="false">+[2]SafetyNetExp08!R64</f>
        <v>3075</v>
      </c>
      <c r="O64" s="114"/>
      <c r="P64" s="117" t="n">
        <f aca="false">+[2]SafetyNetExp08!Z64</f>
        <v>119201</v>
      </c>
      <c r="Q64" s="118" t="n">
        <f aca="false">+[2]SafetyNetExp08!AA64</f>
        <v>3043</v>
      </c>
      <c r="R64" s="114"/>
      <c r="S64" s="117" t="n">
        <f aca="false">+[2]SafetyNetExp08!AI64</f>
        <v>121265</v>
      </c>
      <c r="T64" s="118" t="n">
        <f aca="false">+[2]SafetyNetExp08!AJ64</f>
        <v>3096</v>
      </c>
      <c r="U64" s="114"/>
      <c r="V64" s="117" t="n">
        <f aca="false">+[2]SafetyNetExp08!AR64</f>
        <v>123701</v>
      </c>
      <c r="W64" s="118" t="n">
        <f aca="false">+[2]SafetyNetExp08!AS64</f>
        <v>3159</v>
      </c>
      <c r="X64" s="114"/>
      <c r="Y64" s="117" t="n">
        <f aca="false">+[2]SafetyNetExp08!BA64</f>
        <v>121343</v>
      </c>
      <c r="Z64" s="118" t="n">
        <f aca="false">+[2]SafetyNetExp08!BB64</f>
        <v>3098</v>
      </c>
      <c r="AA64" s="114"/>
      <c r="AB64" s="117" t="n">
        <f aca="false">+[2]SafetyNetExp08!BJ64</f>
        <v>121811</v>
      </c>
      <c r="AC64" s="118" t="n">
        <f aca="false">+[2]SafetyNetExp08!BK64</f>
        <v>3109</v>
      </c>
      <c r="AD64" s="114"/>
      <c r="AE64" s="117" t="n">
        <f aca="false">+[2]SafetyNetExp08!BS64</f>
        <v>116849</v>
      </c>
      <c r="AF64" s="118" t="n">
        <f aca="false">+[2]SafetyNetExp08!BT64</f>
        <v>2983</v>
      </c>
      <c r="AG64" s="114"/>
      <c r="AH64" s="117" t="n">
        <f aca="false">+[2]SafetyNetExp08!CB64</f>
        <v>122391</v>
      </c>
      <c r="AI64" s="118" t="n">
        <f aca="false">+[2]SafetyNetExp08!CC64</f>
        <v>3124</v>
      </c>
      <c r="AJ64" s="114"/>
      <c r="AK64" s="117" t="n">
        <f aca="false">+[2]SafetyNetExp08!CK64</f>
        <v>123148</v>
      </c>
      <c r="AL64" s="118" t="n">
        <f aca="false">+[2]SafetyNetExp08!CL64</f>
        <v>3144</v>
      </c>
      <c r="AM64" s="114"/>
      <c r="AN64" s="117" t="n">
        <f aca="false">+[2]SafetyNetExp08!CT64</f>
        <v>123429</v>
      </c>
      <c r="AO64" s="118" t="n">
        <f aca="false">+[2]SafetyNetExp08!CU64</f>
        <v>3151</v>
      </c>
      <c r="AP64" s="114"/>
      <c r="AQ64" s="117" t="n">
        <f aca="false">+[2]SafetyNetExp08!DC64</f>
        <v>122677</v>
      </c>
      <c r="AR64" s="118" t="n">
        <f aca="false">+[2]SafetyNetExp08!DD64</f>
        <v>3131</v>
      </c>
    </row>
    <row r="65" customFormat="false" ht="13.5" hidden="false" customHeight="false" outlineLevel="0" collapsed="false">
      <c r="A65" s="107"/>
      <c r="B65" s="107"/>
      <c r="C65" s="115"/>
      <c r="D65" s="111"/>
      <c r="E65" s="116"/>
      <c r="F65" s="111"/>
      <c r="G65" s="115"/>
      <c r="H65" s="116"/>
      <c r="I65" s="111"/>
      <c r="J65" s="119"/>
      <c r="K65" s="120"/>
      <c r="L65" s="114"/>
      <c r="M65" s="119"/>
      <c r="N65" s="120"/>
      <c r="O65" s="114"/>
      <c r="P65" s="119"/>
      <c r="Q65" s="120"/>
      <c r="R65" s="114"/>
      <c r="S65" s="119"/>
      <c r="T65" s="120"/>
      <c r="U65" s="114"/>
      <c r="V65" s="119"/>
      <c r="W65" s="120"/>
      <c r="X65" s="114"/>
      <c r="Y65" s="119"/>
      <c r="Z65" s="120"/>
      <c r="AA65" s="114"/>
      <c r="AB65" s="119"/>
      <c r="AC65" s="120"/>
      <c r="AD65" s="114"/>
      <c r="AE65" s="119"/>
      <c r="AF65" s="120"/>
      <c r="AG65" s="114"/>
      <c r="AH65" s="119"/>
      <c r="AI65" s="120"/>
      <c r="AJ65" s="114"/>
      <c r="AK65" s="119"/>
      <c r="AL65" s="120"/>
      <c r="AM65" s="114"/>
      <c r="AN65" s="119"/>
      <c r="AO65" s="120"/>
      <c r="AP65" s="114"/>
      <c r="AQ65" s="119"/>
      <c r="AR65" s="120"/>
    </row>
    <row r="66" s="128" customFormat="true" ht="14.25" hidden="false" customHeight="false" outlineLevel="0" collapsed="false">
      <c r="A66" s="84" t="s">
        <v>137</v>
      </c>
      <c r="B66" s="84"/>
      <c r="C66" s="121" t="n">
        <f aca="false">SUM(C7:C64)</f>
        <v>261334450</v>
      </c>
      <c r="D66" s="122" t="n">
        <f aca="false">SUM(D7:D64)</f>
        <v>6670492</v>
      </c>
      <c r="E66" s="123" t="n">
        <f aca="false">SUM(E7:E64)</f>
        <v>268004942</v>
      </c>
      <c r="F66" s="124"/>
      <c r="G66" s="121" t="n">
        <f aca="false">SUM(G7:G65)</f>
        <v>244956185</v>
      </c>
      <c r="H66" s="123" t="n">
        <f aca="false">SUM(H7:H65)</f>
        <v>16378265</v>
      </c>
      <c r="I66" s="124"/>
      <c r="J66" s="125" t="n">
        <f aca="false">SUM(J7:J64)</f>
        <v>21139123</v>
      </c>
      <c r="K66" s="126" t="n">
        <f aca="false">SUM(K7:K64)</f>
        <v>539583</v>
      </c>
      <c r="L66" s="127"/>
      <c r="M66" s="125" t="n">
        <f aca="false">SUM(M7:M64)</f>
        <v>20800641</v>
      </c>
      <c r="N66" s="126" t="n">
        <f aca="false">SUM(N7:N64)</f>
        <v>530894</v>
      </c>
      <c r="O66" s="127"/>
      <c r="P66" s="125" t="n">
        <f aca="false">SUM(P7:P64)</f>
        <v>21392945</v>
      </c>
      <c r="Q66" s="126" t="n">
        <f aca="false">SUM(Q7:Q64)</f>
        <v>545924</v>
      </c>
      <c r="R66" s="127"/>
      <c r="S66" s="125" t="n">
        <f aca="false">SUM(S7:S64)</f>
        <v>21520879</v>
      </c>
      <c r="T66" s="126" t="n">
        <f aca="false">SUM(T7:T64)</f>
        <v>549344</v>
      </c>
      <c r="U66" s="127"/>
      <c r="V66" s="125" t="n">
        <f aca="false">SUM(V7:V64)</f>
        <v>21504408</v>
      </c>
      <c r="W66" s="126" t="n">
        <f aca="false">SUM(W7:W64)</f>
        <v>548911</v>
      </c>
      <c r="X66" s="127"/>
      <c r="Y66" s="125" t="n">
        <f aca="false">SUM(Y7:Y64)</f>
        <v>21792890</v>
      </c>
      <c r="Z66" s="126" t="n">
        <f aca="false">SUM(Z7:Z64)</f>
        <v>556288</v>
      </c>
      <c r="AA66" s="127"/>
      <c r="AB66" s="125" t="n">
        <f aca="false">SUM(AB7:AB64)</f>
        <v>21742311</v>
      </c>
      <c r="AC66" s="126" t="n">
        <f aca="false">SUM(AC7:AC64)</f>
        <v>554977</v>
      </c>
      <c r="AD66" s="127"/>
      <c r="AE66" s="125" t="n">
        <f aca="false">SUM(AE7:AE64)</f>
        <v>21817684</v>
      </c>
      <c r="AF66" s="126" t="n">
        <f aca="false">SUM(AF7:AF64)</f>
        <v>556896</v>
      </c>
      <c r="AG66" s="127"/>
      <c r="AH66" s="125" t="n">
        <f aca="false">SUM(AH7:AH64)</f>
        <v>22061214</v>
      </c>
      <c r="AI66" s="126" t="n">
        <f aca="false">SUM(AI7:AI64)</f>
        <v>563122</v>
      </c>
      <c r="AJ66" s="127"/>
      <c r="AK66" s="125" t="n">
        <f aca="false">SUM(AK7:AK64)</f>
        <v>22513726</v>
      </c>
      <c r="AL66" s="126" t="n">
        <f aca="false">SUM(AL7:AL64)</f>
        <v>574688</v>
      </c>
      <c r="AM66" s="127"/>
      <c r="AN66" s="125" t="n">
        <f aca="false">SUM(AN7:AN64)</f>
        <v>22472000</v>
      </c>
      <c r="AO66" s="126" t="n">
        <f aca="false">SUM(AO7:AO64)</f>
        <v>573603</v>
      </c>
      <c r="AP66" s="127"/>
      <c r="AQ66" s="125" t="n">
        <f aca="false">SUM(AQ7:AQ64)</f>
        <v>22576629</v>
      </c>
      <c r="AR66" s="126" t="n">
        <f aca="false">SUM(AR7:AR64)</f>
        <v>576262</v>
      </c>
    </row>
  </sheetData>
  <mergeCells count="13">
    <mergeCell ref="C3:E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</mergeCells>
  <printOptions headings="false" gridLines="false" gridLinesSet="true" horizontalCentered="true" verticalCentered="false"/>
  <pageMargins left="0" right="0" top="0.25" bottom="0.25" header="0.25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17.8476562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42"/>
    <col collapsed="false" customWidth="true" hidden="false" outlineLevel="0" max="3" min="3" style="1" width="15.56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2.7"/>
    <col collapsed="false" customWidth="true" hidden="false" outlineLevel="0" max="12" min="11" style="1" width="21.28"/>
    <col collapsed="false" customWidth="true" hidden="false" outlineLevel="0" max="13" min="13" style="1" width="21.13"/>
    <col collapsed="false" customWidth="true" hidden="false" outlineLevel="0" max="14" min="14" style="1" width="2.42"/>
    <col collapsed="false" customWidth="true" hidden="false" outlineLevel="0" max="15" min="15" style="1" width="21.13"/>
    <col collapsed="false" customWidth="true" hidden="false" outlineLevel="0" max="17" min="16" style="1" width="20.99"/>
    <col collapsed="false" customWidth="true" hidden="false" outlineLevel="0" max="18" min="18" style="1" width="1.85"/>
    <col collapsed="false" customWidth="true" hidden="false" outlineLevel="0" max="21" min="19" style="1" width="20.99"/>
    <col collapsed="false" customWidth="true" hidden="false" outlineLevel="0" max="22" min="22" style="1" width="2.28"/>
    <col collapsed="false" customWidth="true" hidden="false" outlineLevel="0" max="25" min="23" style="1" width="20.99"/>
    <col collapsed="false" customWidth="true" hidden="false" outlineLevel="0" max="26" min="26" style="1" width="2.28"/>
    <col collapsed="false" customWidth="true" hidden="false" outlineLevel="0" max="29" min="27" style="1" width="20.99"/>
    <col collapsed="false" customWidth="true" hidden="false" outlineLevel="0" max="30" min="30" style="1" width="2.56"/>
    <col collapsed="false" customWidth="true" hidden="false" outlineLevel="0" max="33" min="31" style="1" width="20.99"/>
    <col collapsed="false" customWidth="true" hidden="false" outlineLevel="0" max="34" min="34" style="1" width="2.28"/>
    <col collapsed="false" customWidth="true" hidden="false" outlineLevel="0" max="37" min="35" style="1" width="20.99"/>
    <col collapsed="false" customWidth="true" hidden="false" outlineLevel="0" max="38" min="38" style="1" width="1.7"/>
    <col collapsed="false" customWidth="true" hidden="false" outlineLevel="0" max="41" min="39" style="1" width="20.99"/>
    <col collapsed="false" customWidth="true" hidden="false" outlineLevel="0" max="42" min="42" style="1" width="2.28"/>
    <col collapsed="false" customWidth="true" hidden="false" outlineLevel="0" max="45" min="43" style="1" width="20.99"/>
    <col collapsed="false" customWidth="true" hidden="false" outlineLevel="0" max="46" min="46" style="1" width="1.99"/>
    <col collapsed="false" customWidth="true" hidden="false" outlineLevel="0" max="49" min="47" style="1" width="20.99"/>
    <col collapsed="false" customWidth="true" hidden="false" outlineLevel="0" max="50" min="50" style="1" width="2.13"/>
    <col collapsed="false" customWidth="true" hidden="false" outlineLevel="0" max="53" min="51" style="1" width="20.99"/>
    <col collapsed="false" customWidth="true" hidden="false" outlineLevel="0" max="54" min="54" style="1" width="2.28"/>
    <col collapsed="false" customWidth="true" hidden="false" outlineLevel="0" max="57" min="55" style="1" width="20.99"/>
    <col collapsed="false" customWidth="true" hidden="false" outlineLevel="0" max="58" min="58" style="1" width="21.13"/>
    <col collapsed="false" customWidth="true" hidden="false" outlineLevel="0" max="59" min="59" style="1" width="21.7"/>
    <col collapsed="false" customWidth="true" hidden="false" outlineLevel="0" max="60" min="60" style="1" width="22.56"/>
    <col collapsed="false" customWidth="true" hidden="false" outlineLevel="0" max="61" min="61" style="1" width="20.85"/>
    <col collapsed="false" customWidth="true" hidden="false" outlineLevel="0" max="62" min="62" style="1" width="19.56"/>
    <col collapsed="false" customWidth="true" hidden="false" outlineLevel="0" max="64" min="63" style="1" width="20.85"/>
    <col collapsed="false" customWidth="true" hidden="false" outlineLevel="0" max="65" min="65" style="1" width="22.56"/>
    <col collapsed="false" customWidth="true" hidden="false" outlineLevel="0" max="66" min="66" style="1" width="21.13"/>
    <col collapsed="false" customWidth="true" hidden="false" outlineLevel="0" max="67" min="67" style="1" width="18.85"/>
    <col collapsed="false" customWidth="true" hidden="false" outlineLevel="0" max="69" min="68" style="1" width="20.85"/>
    <col collapsed="false" customWidth="true" hidden="false" outlineLevel="0" max="70" min="70" style="1" width="19.56"/>
    <col collapsed="false" customWidth="true" hidden="false" outlineLevel="0" max="71" min="71" style="1" width="20.85"/>
    <col collapsed="false" customWidth="true" hidden="false" outlineLevel="0" max="72" min="72" style="1" width="18.99"/>
    <col collapsed="false" customWidth="true" hidden="false" outlineLevel="0" max="73" min="73" style="1" width="20.85"/>
    <col collapsed="false" customWidth="true" hidden="false" outlineLevel="0" max="74" min="74" style="1" width="19.14"/>
    <col collapsed="false" customWidth="true" hidden="false" outlineLevel="0" max="75" min="75" style="1" width="19.41"/>
    <col collapsed="false" customWidth="true" hidden="false" outlineLevel="0" max="76" min="76" style="1" width="20.85"/>
    <col collapsed="false" customWidth="true" hidden="false" outlineLevel="0" max="77" min="77" style="1" width="18.99"/>
    <col collapsed="false" customWidth="true" hidden="false" outlineLevel="0" max="78" min="78" style="1" width="20.85"/>
    <col collapsed="false" customWidth="true" hidden="false" outlineLevel="0" max="79" min="79" style="1" width="19.41"/>
    <col collapsed="false" customWidth="true" hidden="false" outlineLevel="0" max="80" min="80" style="1" width="22.56"/>
    <col collapsed="false" customWidth="true" hidden="false" outlineLevel="0" max="81" min="81" style="1" width="20.85"/>
    <col collapsed="false" customWidth="true" hidden="false" outlineLevel="0" max="82" min="82" style="1" width="17.42"/>
    <col collapsed="false" customWidth="true" hidden="false" outlineLevel="0" max="83" min="83" style="1" width="20.85"/>
    <col collapsed="false" customWidth="true" hidden="false" outlineLevel="0" max="85" min="84" style="1" width="19.41"/>
    <col collapsed="false" customWidth="true" hidden="false" outlineLevel="0" max="86" min="86" style="1" width="20.85"/>
    <col collapsed="false" customWidth="true" hidden="false" outlineLevel="0" max="87" min="87" style="1" width="19.56"/>
    <col collapsed="false" customWidth="true" hidden="false" outlineLevel="0" max="88" min="88" style="1" width="20.85"/>
    <col collapsed="false" customWidth="true" hidden="false" outlineLevel="0" max="90" min="89" style="1" width="19.41"/>
    <col collapsed="false" customWidth="true" hidden="false" outlineLevel="0" max="91" min="91" style="1" width="20.85"/>
    <col collapsed="false" customWidth="true" hidden="false" outlineLevel="0" max="92" min="92" style="1" width="18.28"/>
    <col collapsed="false" customWidth="true" hidden="false" outlineLevel="0" max="93" min="93" style="1" width="20.85"/>
    <col collapsed="false" customWidth="true" hidden="false" outlineLevel="0" max="94" min="94" style="1" width="20.41"/>
    <col collapsed="false" customWidth="true" hidden="false" outlineLevel="0" max="95" min="95" style="1" width="16.13"/>
    <col collapsed="false" customWidth="false" hidden="false" outlineLevel="0" max="257" min="96" style="129" width="17.85"/>
  </cols>
  <sheetData>
    <row r="1" customFormat="false" ht="13.5" hidden="false" customHeight="false" outlineLevel="0" collapsed="false">
      <c r="A1" s="130" t="s">
        <v>138</v>
      </c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</row>
    <row r="2" customFormat="false" ht="14.25" hidden="false" customHeight="false" outlineLevel="0" collapsed="false">
      <c r="A2" s="133" t="s">
        <v>109</v>
      </c>
      <c r="B2" s="131"/>
      <c r="C2" s="129"/>
      <c r="D2" s="129"/>
      <c r="E2" s="129"/>
      <c r="F2" s="129"/>
      <c r="G2" s="13"/>
      <c r="H2" s="13"/>
      <c r="I2" s="13"/>
      <c r="J2" s="13"/>
      <c r="K2" s="13"/>
      <c r="L2" s="132"/>
      <c r="M2" s="132"/>
      <c r="N2" s="132"/>
      <c r="O2" s="13"/>
      <c r="P2" s="132"/>
      <c r="Q2" s="132"/>
      <c r="R2" s="132"/>
      <c r="S2" s="13"/>
      <c r="T2" s="132"/>
      <c r="U2" s="132"/>
      <c r="V2" s="132"/>
      <c r="W2" s="13"/>
      <c r="X2" s="132"/>
      <c r="Y2" s="132"/>
      <c r="Z2" s="132"/>
      <c r="AA2" s="13"/>
      <c r="AB2" s="132"/>
      <c r="AC2" s="132"/>
      <c r="AD2" s="132"/>
      <c r="AE2" s="13"/>
      <c r="AF2" s="132"/>
      <c r="AG2" s="132"/>
      <c r="AH2" s="132"/>
      <c r="AI2" s="13"/>
      <c r="AJ2" s="132"/>
      <c r="AK2" s="132"/>
      <c r="AL2" s="132"/>
      <c r="AM2" s="13"/>
      <c r="AN2" s="132"/>
      <c r="AO2" s="132"/>
      <c r="AP2" s="132"/>
      <c r="AQ2" s="13"/>
      <c r="AR2" s="132"/>
      <c r="AS2" s="132"/>
      <c r="AT2" s="132"/>
      <c r="AU2" s="13"/>
      <c r="AV2" s="132"/>
      <c r="AW2" s="132"/>
      <c r="AX2" s="132"/>
      <c r="AY2" s="13"/>
      <c r="AZ2" s="132"/>
      <c r="BA2" s="132"/>
      <c r="BB2" s="132"/>
      <c r="BC2" s="13"/>
      <c r="BD2" s="132"/>
      <c r="BE2" s="132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</row>
    <row r="3" customFormat="false" ht="14.25" hidden="false" customHeight="false" outlineLevel="0" collapsed="false">
      <c r="A3" s="134"/>
      <c r="B3" s="130"/>
      <c r="C3" s="68" t="s">
        <v>2</v>
      </c>
      <c r="D3" s="68"/>
      <c r="E3" s="68"/>
      <c r="F3" s="68"/>
      <c r="G3" s="13"/>
      <c r="H3" s="135" t="s">
        <v>97</v>
      </c>
      <c r="I3" s="136"/>
      <c r="J3" s="13"/>
      <c r="K3" s="137" t="s">
        <v>110</v>
      </c>
      <c r="L3" s="137"/>
      <c r="M3" s="137"/>
      <c r="N3" s="138"/>
      <c r="O3" s="137" t="s">
        <v>111</v>
      </c>
      <c r="P3" s="137" t="s">
        <v>112</v>
      </c>
      <c r="Q3" s="137" t="s">
        <v>112</v>
      </c>
      <c r="R3" s="132"/>
      <c r="S3" s="137" t="s">
        <v>113</v>
      </c>
      <c r="T3" s="137" t="s">
        <v>114</v>
      </c>
      <c r="U3" s="137" t="s">
        <v>114</v>
      </c>
      <c r="V3" s="132"/>
      <c r="W3" s="137" t="s">
        <v>115</v>
      </c>
      <c r="X3" s="137" t="s">
        <v>116</v>
      </c>
      <c r="Y3" s="137" t="s">
        <v>116</v>
      </c>
      <c r="Z3" s="132"/>
      <c r="AA3" s="137" t="s">
        <v>117</v>
      </c>
      <c r="AB3" s="137" t="s">
        <v>118</v>
      </c>
      <c r="AC3" s="137" t="s">
        <v>118</v>
      </c>
      <c r="AD3" s="132"/>
      <c r="AE3" s="137" t="s">
        <v>119</v>
      </c>
      <c r="AF3" s="137" t="s">
        <v>120</v>
      </c>
      <c r="AG3" s="137" t="s">
        <v>120</v>
      </c>
      <c r="AH3" s="132"/>
      <c r="AI3" s="137" t="s">
        <v>121</v>
      </c>
      <c r="AJ3" s="137" t="s">
        <v>122</v>
      </c>
      <c r="AK3" s="137" t="s">
        <v>122</v>
      </c>
      <c r="AL3" s="132"/>
      <c r="AM3" s="137" t="s">
        <v>123</v>
      </c>
      <c r="AN3" s="137" t="s">
        <v>124</v>
      </c>
      <c r="AO3" s="137" t="s">
        <v>124</v>
      </c>
      <c r="AP3" s="132"/>
      <c r="AQ3" s="137" t="s">
        <v>125</v>
      </c>
      <c r="AR3" s="137" t="s">
        <v>126</v>
      </c>
      <c r="AS3" s="137" t="s">
        <v>126</v>
      </c>
      <c r="AT3" s="132"/>
      <c r="AU3" s="137" t="s">
        <v>127</v>
      </c>
      <c r="AV3" s="137" t="s">
        <v>128</v>
      </c>
      <c r="AW3" s="137" t="s">
        <v>128</v>
      </c>
      <c r="AX3" s="132"/>
      <c r="AY3" s="137" t="s">
        <v>129</v>
      </c>
      <c r="AZ3" s="137" t="s">
        <v>130</v>
      </c>
      <c r="BA3" s="137" t="s">
        <v>130</v>
      </c>
      <c r="BB3" s="132"/>
      <c r="BC3" s="137" t="s">
        <v>131</v>
      </c>
      <c r="BD3" s="137" t="s">
        <v>132</v>
      </c>
      <c r="BE3" s="137" t="s">
        <v>132</v>
      </c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</row>
    <row r="4" customFormat="false" ht="13.5" hidden="false" customHeight="false" outlineLevel="0" collapsed="false">
      <c r="A4" s="139"/>
      <c r="B4" s="139"/>
      <c r="C4" s="71" t="s">
        <v>139</v>
      </c>
      <c r="D4" s="71"/>
      <c r="E4" s="71"/>
      <c r="F4" s="71"/>
      <c r="G4" s="13"/>
      <c r="H4" s="140" t="s">
        <v>99</v>
      </c>
      <c r="I4" s="141"/>
      <c r="J4" s="13"/>
      <c r="K4" s="142" t="s">
        <v>140</v>
      </c>
      <c r="L4" s="142" t="s">
        <v>140</v>
      </c>
      <c r="M4" s="142" t="s">
        <v>140</v>
      </c>
      <c r="N4" s="132"/>
      <c r="O4" s="142" t="s">
        <v>140</v>
      </c>
      <c r="P4" s="142" t="s">
        <v>140</v>
      </c>
      <c r="Q4" s="142" t="s">
        <v>140</v>
      </c>
      <c r="R4" s="132"/>
      <c r="S4" s="142" t="s">
        <v>140</v>
      </c>
      <c r="T4" s="142" t="s">
        <v>140</v>
      </c>
      <c r="U4" s="142" t="s">
        <v>140</v>
      </c>
      <c r="V4" s="132"/>
      <c r="W4" s="142" t="s">
        <v>140</v>
      </c>
      <c r="X4" s="142" t="s">
        <v>140</v>
      </c>
      <c r="Y4" s="142" t="s">
        <v>140</v>
      </c>
      <c r="Z4" s="132"/>
      <c r="AA4" s="142" t="s">
        <v>140</v>
      </c>
      <c r="AB4" s="142" t="s">
        <v>140</v>
      </c>
      <c r="AC4" s="142" t="s">
        <v>140</v>
      </c>
      <c r="AD4" s="132"/>
      <c r="AE4" s="142" t="s">
        <v>140</v>
      </c>
      <c r="AF4" s="142" t="s">
        <v>140</v>
      </c>
      <c r="AG4" s="142" t="s">
        <v>140</v>
      </c>
      <c r="AH4" s="132"/>
      <c r="AI4" s="142" t="s">
        <v>140</v>
      </c>
      <c r="AJ4" s="142" t="s">
        <v>140</v>
      </c>
      <c r="AK4" s="142" t="s">
        <v>140</v>
      </c>
      <c r="AL4" s="132"/>
      <c r="AM4" s="142" t="s">
        <v>140</v>
      </c>
      <c r="AN4" s="142" t="s">
        <v>140</v>
      </c>
      <c r="AO4" s="142" t="s">
        <v>140</v>
      </c>
      <c r="AP4" s="132"/>
      <c r="AQ4" s="142" t="s">
        <v>140</v>
      </c>
      <c r="AR4" s="142" t="s">
        <v>140</v>
      </c>
      <c r="AS4" s="142" t="s">
        <v>140</v>
      </c>
      <c r="AT4" s="132"/>
      <c r="AU4" s="142" t="s">
        <v>140</v>
      </c>
      <c r="AV4" s="142" t="s">
        <v>140</v>
      </c>
      <c r="AW4" s="142" t="s">
        <v>140</v>
      </c>
      <c r="AX4" s="132"/>
      <c r="AY4" s="142" t="s">
        <v>140</v>
      </c>
      <c r="AZ4" s="142" t="s">
        <v>140</v>
      </c>
      <c r="BA4" s="142" t="s">
        <v>140</v>
      </c>
      <c r="BB4" s="132"/>
      <c r="BC4" s="142" t="s">
        <v>140</v>
      </c>
      <c r="BD4" s="142" t="s">
        <v>140</v>
      </c>
      <c r="BE4" s="142" t="s">
        <v>140</v>
      </c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</row>
    <row r="5" customFormat="false" ht="14.25" hidden="false" customHeight="false" outlineLevel="0" collapsed="false">
      <c r="A5" s="13" t="s">
        <v>14</v>
      </c>
      <c r="B5" s="143"/>
      <c r="C5" s="46" t="s">
        <v>141</v>
      </c>
      <c r="D5" s="47" t="s">
        <v>91</v>
      </c>
      <c r="E5" s="47" t="s">
        <v>90</v>
      </c>
      <c r="F5" s="48" t="s">
        <v>78</v>
      </c>
      <c r="G5" s="13"/>
      <c r="H5" s="144" t="s">
        <v>134</v>
      </c>
      <c r="I5" s="145" t="s">
        <v>103</v>
      </c>
      <c r="J5" s="13"/>
      <c r="K5" s="146" t="s">
        <v>142</v>
      </c>
      <c r="L5" s="146" t="s">
        <v>135</v>
      </c>
      <c r="M5" s="146" t="s">
        <v>136</v>
      </c>
      <c r="N5" s="132"/>
      <c r="O5" s="146" t="s">
        <v>142</v>
      </c>
      <c r="P5" s="146" t="s">
        <v>135</v>
      </c>
      <c r="Q5" s="146" t="s">
        <v>136</v>
      </c>
      <c r="R5" s="132"/>
      <c r="S5" s="146" t="s">
        <v>142</v>
      </c>
      <c r="T5" s="146" t="s">
        <v>135</v>
      </c>
      <c r="U5" s="146" t="s">
        <v>136</v>
      </c>
      <c r="V5" s="132"/>
      <c r="W5" s="146" t="s">
        <v>142</v>
      </c>
      <c r="X5" s="146" t="s">
        <v>135</v>
      </c>
      <c r="Y5" s="146" t="s">
        <v>136</v>
      </c>
      <c r="Z5" s="132"/>
      <c r="AA5" s="146" t="s">
        <v>142</v>
      </c>
      <c r="AB5" s="146" t="s">
        <v>135</v>
      </c>
      <c r="AC5" s="146" t="s">
        <v>136</v>
      </c>
      <c r="AD5" s="132"/>
      <c r="AE5" s="146" t="s">
        <v>142</v>
      </c>
      <c r="AF5" s="146" t="s">
        <v>135</v>
      </c>
      <c r="AG5" s="146" t="s">
        <v>136</v>
      </c>
      <c r="AH5" s="132"/>
      <c r="AI5" s="146" t="s">
        <v>142</v>
      </c>
      <c r="AJ5" s="146" t="s">
        <v>135</v>
      </c>
      <c r="AK5" s="146" t="s">
        <v>136</v>
      </c>
      <c r="AL5" s="132"/>
      <c r="AM5" s="146" t="s">
        <v>142</v>
      </c>
      <c r="AN5" s="146" t="s">
        <v>135</v>
      </c>
      <c r="AO5" s="146" t="s">
        <v>136</v>
      </c>
      <c r="AP5" s="132"/>
      <c r="AQ5" s="146" t="s">
        <v>142</v>
      </c>
      <c r="AR5" s="146" t="s">
        <v>135</v>
      </c>
      <c r="AS5" s="146" t="s">
        <v>136</v>
      </c>
      <c r="AT5" s="132"/>
      <c r="AU5" s="146" t="s">
        <v>142</v>
      </c>
      <c r="AV5" s="146" t="s">
        <v>135</v>
      </c>
      <c r="AW5" s="146" t="s">
        <v>136</v>
      </c>
      <c r="AX5" s="132"/>
      <c r="AY5" s="146" t="s">
        <v>142</v>
      </c>
      <c r="AZ5" s="146" t="s">
        <v>135</v>
      </c>
      <c r="BA5" s="146" t="s">
        <v>136</v>
      </c>
      <c r="BB5" s="132"/>
      <c r="BC5" s="146" t="s">
        <v>142</v>
      </c>
      <c r="BD5" s="146" t="s">
        <v>135</v>
      </c>
      <c r="BE5" s="146" t="s">
        <v>136</v>
      </c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</row>
    <row r="6" s="147" customFormat="true" ht="14.25" hidden="false" customHeight="false" outlineLevel="0" collapsed="false">
      <c r="B6" s="148"/>
      <c r="C6" s="41"/>
      <c r="D6" s="41"/>
      <c r="E6" s="41"/>
      <c r="F6" s="41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</row>
    <row r="7" customFormat="false" ht="13.5" hidden="false" customHeight="false" outlineLevel="0" collapsed="false">
      <c r="A7" s="1" t="s">
        <v>143</v>
      </c>
      <c r="C7" s="75" t="n">
        <f aca="false">K7+O7+S7+W7+AA7+AE7+AI7+AM7+AQ7+AU7+AY7+BC7</f>
        <v>6596110</v>
      </c>
      <c r="D7" s="76" t="n">
        <f aca="false">L7+P7+T7+X7+AB7+AF7+AJ7+AN7+AR7+AV7+AZ7+BD7</f>
        <v>587</v>
      </c>
      <c r="E7" s="77" t="n">
        <f aca="false">M7+Q7+U7+Y7+AC7+AG7+AK7+AO7+AS7+AW7+BA7+BE7</f>
        <v>168540</v>
      </c>
      <c r="F7" s="150" t="n">
        <f aca="false">SUM(C7:E7)</f>
        <v>6765237</v>
      </c>
      <c r="G7" s="79"/>
      <c r="H7" s="75" t="n">
        <v>684</v>
      </c>
      <c r="I7" s="77" t="n">
        <f aca="false">D7-H7</f>
        <v>-97</v>
      </c>
      <c r="J7" s="79"/>
      <c r="K7" s="75" t="n">
        <f aca="false">+'[2]TANF TimeOutExp08'!$B$7</f>
        <v>537726</v>
      </c>
      <c r="L7" s="76" t="n">
        <f aca="false">+'[2]TANF TimeOutExp08'!$C$7</f>
        <v>50</v>
      </c>
      <c r="M7" s="77" t="n">
        <f aca="false">+'[2]TANF TimeOutExp08'!$D$7</f>
        <v>13737</v>
      </c>
      <c r="N7" s="79"/>
      <c r="O7" s="75" t="n">
        <f aca="false">+'[2]TANF TimeOutExp08'!$F$7</f>
        <v>558367</v>
      </c>
      <c r="P7" s="76" t="n">
        <f aca="false">+'[2]TANF TimeOutExp08'!$G$7</f>
        <v>50</v>
      </c>
      <c r="Q7" s="77" t="n">
        <f aca="false">+'[2]TANF TimeOutExp08'!$H$7</f>
        <v>14266</v>
      </c>
      <c r="R7" s="79"/>
      <c r="S7" s="75" t="n">
        <f aca="false">+'[2]TANF TimeOutExp08'!$J$7</f>
        <v>527737</v>
      </c>
      <c r="T7" s="76" t="n">
        <f aca="false">+'[2]TANF TimeOutExp08'!$K$7</f>
        <v>49</v>
      </c>
      <c r="U7" s="77" t="n">
        <f aca="false">+'[2]TANF TimeOutExp08'!$L$7</f>
        <v>13483</v>
      </c>
      <c r="V7" s="79"/>
      <c r="W7" s="75" t="n">
        <f aca="false">+'[2]TANF TimeOutExp08'!$N$7</f>
        <v>566022</v>
      </c>
      <c r="X7" s="76" t="n">
        <f aca="false">+'[2]TANF TimeOutExp08'!$O$7</f>
        <v>51</v>
      </c>
      <c r="Y7" s="77" t="n">
        <f aca="false">+'[2]TANF TimeOutExp08'!$P$7</f>
        <v>14462</v>
      </c>
      <c r="Z7" s="79"/>
      <c r="AA7" s="75" t="n">
        <f aca="false">+'[2]TANF TimeOutExp08'!$R$7</f>
        <v>572697</v>
      </c>
      <c r="AB7" s="76" t="n">
        <f aca="false">+'[2]TANF TimeOutExp08'!$S$7</f>
        <v>50</v>
      </c>
      <c r="AC7" s="77" t="n">
        <f aca="false">+'[2]TANF TimeOutExp08'!$T$7</f>
        <v>14634</v>
      </c>
      <c r="AD7" s="79"/>
      <c r="AE7" s="75" t="n">
        <f aca="false">+'[2]TANF TimeOutExp08'!$V$7</f>
        <v>530874</v>
      </c>
      <c r="AF7" s="76" t="n">
        <f aca="false">+'[2]TANF TimeOutExp08'!$W$7</f>
        <v>49</v>
      </c>
      <c r="AG7" s="77" t="n">
        <f aca="false">+'[2]TANF TimeOutExp08'!$X$7</f>
        <v>13563</v>
      </c>
      <c r="AH7" s="79"/>
      <c r="AI7" s="75" t="n">
        <f aca="false">+'[2]TANF TimeOutExp08'!$Z$7</f>
        <v>566540</v>
      </c>
      <c r="AJ7" s="76" t="n">
        <f aca="false">+'[2]TANF TimeOutExp08'!$AA$7</f>
        <v>48</v>
      </c>
      <c r="AK7" s="77" t="n">
        <f aca="false">+'[2]TANF TimeOutExp08'!$AB$7</f>
        <v>14479</v>
      </c>
      <c r="AL7" s="79"/>
      <c r="AM7" s="75" t="n">
        <f aca="false">+'[2]TANF TimeOutExp08'!$AD$7</f>
        <v>542779</v>
      </c>
      <c r="AN7" s="76" t="n">
        <f aca="false">+'[2]TANF TimeOutExp08'!$AE$7</f>
        <v>48</v>
      </c>
      <c r="AO7" s="77" t="n">
        <f aca="false">+'[2]TANF TimeOutExp08'!$AF$7</f>
        <v>13869</v>
      </c>
      <c r="AP7" s="79"/>
      <c r="AQ7" s="75" t="n">
        <f aca="false">+'[2]TANF TimeOutExp08'!$AH$7</f>
        <v>521336</v>
      </c>
      <c r="AR7" s="76" t="n">
        <f aca="false">+'[2]TANF TimeOutExp08'!$AI$7</f>
        <v>47</v>
      </c>
      <c r="AS7" s="77" t="n">
        <f aca="false">+'[2]TANF TimeOutExp08'!$AJ$7</f>
        <v>13320</v>
      </c>
      <c r="AT7" s="79"/>
      <c r="AU7" s="75" t="n">
        <f aca="false">+'[2]TANF TimeOutExp08'!$AL$7</f>
        <v>519442</v>
      </c>
      <c r="AV7" s="76" t="n">
        <f aca="false">+'[2]TANF TimeOutExp08'!$AM$7</f>
        <v>47</v>
      </c>
      <c r="AW7" s="77" t="n">
        <f aca="false">+'[2]TANF TimeOutExp08'!$AN$7</f>
        <v>13272</v>
      </c>
      <c r="AX7" s="79"/>
      <c r="AY7" s="75" t="n">
        <f aca="false">+'[2]TANF TimeOutExp08'!$AP$7</f>
        <v>535952</v>
      </c>
      <c r="AZ7" s="76" t="n">
        <f aca="false">+'[2]TANF TimeOutExp08'!$AQ$7</f>
        <v>47</v>
      </c>
      <c r="BA7" s="77" t="n">
        <f aca="false">+'[2]TANF TimeOutExp08'!$AR$7</f>
        <v>13696</v>
      </c>
      <c r="BB7" s="151"/>
      <c r="BC7" s="75" t="n">
        <f aca="false">+'[2]TANF TimeOutExp08'!$AT$7</f>
        <v>616638</v>
      </c>
      <c r="BD7" s="76" t="n">
        <f aca="false">+'[2]TANF TimeOutExp08'!$AU$7</f>
        <v>51</v>
      </c>
      <c r="BE7" s="77" t="n">
        <f aca="false">+'[2]TANF TimeOutExp08'!$AV$7</f>
        <v>15759</v>
      </c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</row>
    <row r="8" customFormat="false" ht="13.5" hidden="false" customHeight="false" outlineLevel="0" collapsed="false">
      <c r="A8" s="1" t="s">
        <v>144</v>
      </c>
      <c r="C8" s="78" t="n">
        <f aca="false">K8+O8+S8+W8+AA8+AE8+AI8+AM8+AQ8+AU8+AY8+BC8</f>
        <v>541</v>
      </c>
      <c r="D8" s="79" t="n">
        <f aca="false">L8+P8+T8+X8+AB8+AF8+AJ8+AN8+AR8+AV8+AZ8+BD8</f>
        <v>0</v>
      </c>
      <c r="E8" s="80" t="n">
        <f aca="false">M8+Q8+U8+Y8+AC8+AG8+AK8+AO8+AS8+AW8+BA8+BE8</f>
        <v>14</v>
      </c>
      <c r="F8" s="152" t="n">
        <f aca="false">SUM(C8:E8)</f>
        <v>555</v>
      </c>
      <c r="G8" s="79"/>
      <c r="H8" s="78" t="n">
        <v>0</v>
      </c>
      <c r="I8" s="80" t="n">
        <f aca="false">D8-H8</f>
        <v>0</v>
      </c>
      <c r="J8" s="79"/>
      <c r="K8" s="78" t="n">
        <f aca="false">+'[2]TANF TimeOutExp08'!B8</f>
        <v>0</v>
      </c>
      <c r="L8" s="79" t="n">
        <f aca="false">+'[2]TANF TimeOutExp08'!C8</f>
        <v>0</v>
      </c>
      <c r="M8" s="80" t="n">
        <f aca="false">+'[2]TANF TimeOutExp08'!D8</f>
        <v>0</v>
      </c>
      <c r="N8" s="79"/>
      <c r="O8" s="78" t="n">
        <f aca="false">+'[2]TANF TimeOutExp08'!F8</f>
        <v>0</v>
      </c>
      <c r="P8" s="79" t="n">
        <f aca="false">+'[2]TANF TimeOutExp08'!G8</f>
        <v>0</v>
      </c>
      <c r="Q8" s="80" t="n">
        <f aca="false">+'[2]TANF TimeOutExp08'!H8</f>
        <v>0</v>
      </c>
      <c r="R8" s="79"/>
      <c r="S8" s="78" t="n">
        <f aca="false">+'[2]TANF TimeOutExp08'!J8</f>
        <v>0</v>
      </c>
      <c r="T8" s="79" t="n">
        <f aca="false">+'[2]TANF TimeOutExp08'!K8</f>
        <v>0</v>
      </c>
      <c r="U8" s="80" t="n">
        <f aca="false">+'[2]TANF TimeOutExp08'!L8</f>
        <v>0</v>
      </c>
      <c r="V8" s="79"/>
      <c r="W8" s="78" t="n">
        <f aca="false">+'[2]TANF TimeOutExp08'!N8</f>
        <v>0</v>
      </c>
      <c r="X8" s="79" t="n">
        <f aca="false">+'[2]TANF TimeOutExp08'!O8</f>
        <v>0</v>
      </c>
      <c r="Y8" s="80" t="n">
        <f aca="false">+'[2]TANF TimeOutExp08'!P8</f>
        <v>0</v>
      </c>
      <c r="Z8" s="79"/>
      <c r="AA8" s="78" t="n">
        <f aca="false">+'[2]TANF TimeOutExp08'!R8</f>
        <v>0</v>
      </c>
      <c r="AB8" s="79" t="n">
        <f aca="false">+'[2]TANF TimeOutExp08'!S8</f>
        <v>0</v>
      </c>
      <c r="AC8" s="80" t="n">
        <f aca="false">+'[2]TANF TimeOutExp08'!T8</f>
        <v>0</v>
      </c>
      <c r="AD8" s="79"/>
      <c r="AE8" s="78" t="n">
        <f aca="false">+'[2]TANF TimeOutExp08'!V8</f>
        <v>0</v>
      </c>
      <c r="AF8" s="79" t="n">
        <f aca="false">+'[2]TANF TimeOutExp08'!W8</f>
        <v>0</v>
      </c>
      <c r="AG8" s="80" t="n">
        <f aca="false">+'[2]TANF TimeOutExp08'!X8</f>
        <v>0</v>
      </c>
      <c r="AH8" s="79"/>
      <c r="AI8" s="78" t="n">
        <f aca="false">+'[2]TANF TimeOutExp08'!Z8</f>
        <v>541</v>
      </c>
      <c r="AJ8" s="79" t="n">
        <f aca="false">+'[2]TANF TimeOutExp08'!AA8</f>
        <v>0</v>
      </c>
      <c r="AK8" s="80" t="n">
        <f aca="false">+'[2]TANF TimeOutExp08'!AB8</f>
        <v>14</v>
      </c>
      <c r="AL8" s="79"/>
      <c r="AM8" s="78" t="n">
        <f aca="false">+'[2]TANF TimeOutExp08'!AD8</f>
        <v>0</v>
      </c>
      <c r="AN8" s="79" t="n">
        <f aca="false">+'[2]TANF TimeOutExp08'!AE8</f>
        <v>0</v>
      </c>
      <c r="AO8" s="80" t="n">
        <f aca="false">+'[2]TANF TimeOutExp08'!AF8</f>
        <v>0</v>
      </c>
      <c r="AP8" s="79"/>
      <c r="AQ8" s="78" t="n">
        <f aca="false">+'[2]TANF TimeOutExp08'!AH8</f>
        <v>0</v>
      </c>
      <c r="AR8" s="79" t="n">
        <f aca="false">+'[2]TANF TimeOutExp08'!AI8</f>
        <v>0</v>
      </c>
      <c r="AS8" s="80" t="n">
        <f aca="false">+'[2]TANF TimeOutExp08'!AJ8</f>
        <v>0</v>
      </c>
      <c r="AT8" s="79"/>
      <c r="AU8" s="78" t="n">
        <f aca="false">+'[2]TANF TimeOutExp08'!AL8</f>
        <v>0</v>
      </c>
      <c r="AV8" s="79" t="n">
        <f aca="false">+'[2]TANF TimeOutExp08'!AM8</f>
        <v>0</v>
      </c>
      <c r="AW8" s="80" t="n">
        <f aca="false">+'[2]TANF TimeOutExp08'!AN8</f>
        <v>0</v>
      </c>
      <c r="AX8" s="79"/>
      <c r="AY8" s="78" t="n">
        <f aca="false">+'[2]TANF TimeOutExp08'!AP8</f>
        <v>0</v>
      </c>
      <c r="AZ8" s="79" t="n">
        <f aca="false">+'[2]TANF TimeOutExp08'!AQ8</f>
        <v>0</v>
      </c>
      <c r="BA8" s="80" t="n">
        <f aca="false">+'[2]TANF TimeOutExp08'!AR8</f>
        <v>0</v>
      </c>
      <c r="BB8" s="151"/>
      <c r="BC8" s="78" t="n">
        <f aca="false">+'[2]TANF TimeOutExp08'!AT8</f>
        <v>0</v>
      </c>
      <c r="BD8" s="79" t="n">
        <f aca="false">+'[2]TANF TimeOutExp08'!AU8</f>
        <v>0</v>
      </c>
      <c r="BE8" s="80" t="n">
        <f aca="false">+'[2]TANF TimeOutExp08'!AV8</f>
        <v>0</v>
      </c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</row>
    <row r="9" customFormat="false" ht="13.5" hidden="false" customHeight="false" outlineLevel="0" collapsed="false">
      <c r="A9" s="1" t="s">
        <v>145</v>
      </c>
      <c r="C9" s="78" t="n">
        <f aca="false">K9+O9+S9+W9+AA9+AE9+AI9+AM9+AQ9+AU9+AY9+BC9</f>
        <v>155447</v>
      </c>
      <c r="D9" s="79" t="n">
        <f aca="false">L9+P9+T9+X9+AB9+AF9+AJ9+AN9+AR9+AV9+AZ9+BD9</f>
        <v>12</v>
      </c>
      <c r="E9" s="80" t="n">
        <f aca="false">M9+Q9+U9+Y9+AC9+AG9+AK9+AO9+AS9+AW9+BA9+BE9</f>
        <v>3974</v>
      </c>
      <c r="F9" s="152" t="n">
        <f aca="false">SUM(C9:E9)</f>
        <v>159433</v>
      </c>
      <c r="G9" s="79"/>
      <c r="H9" s="78" t="n">
        <v>12</v>
      </c>
      <c r="I9" s="80" t="n">
        <f aca="false">D9-H9</f>
        <v>0</v>
      </c>
      <c r="J9" s="79"/>
      <c r="K9" s="78" t="n">
        <f aca="false">+'[2]TANF TimeOutExp08'!B9</f>
        <v>9441</v>
      </c>
      <c r="L9" s="79" t="n">
        <f aca="false">+'[2]TANF TimeOutExp08'!C9</f>
        <v>1</v>
      </c>
      <c r="M9" s="80" t="n">
        <f aca="false">+'[2]TANF TimeOutExp08'!D9</f>
        <v>241</v>
      </c>
      <c r="N9" s="79"/>
      <c r="O9" s="78" t="n">
        <f aca="false">+'[2]TANF TimeOutExp08'!F9</f>
        <v>8934</v>
      </c>
      <c r="P9" s="79" t="n">
        <f aca="false">+'[2]TANF TimeOutExp08'!G9</f>
        <v>1</v>
      </c>
      <c r="Q9" s="80" t="n">
        <f aca="false">+'[2]TANF TimeOutExp08'!H9</f>
        <v>228</v>
      </c>
      <c r="R9" s="79"/>
      <c r="S9" s="78" t="n">
        <f aca="false">+'[2]TANF TimeOutExp08'!J9</f>
        <v>8953</v>
      </c>
      <c r="T9" s="79" t="n">
        <f aca="false">+'[2]TANF TimeOutExp08'!K9</f>
        <v>1</v>
      </c>
      <c r="U9" s="80" t="n">
        <f aca="false">+'[2]TANF TimeOutExp08'!L9</f>
        <v>229</v>
      </c>
      <c r="V9" s="79"/>
      <c r="W9" s="78" t="n">
        <f aca="false">+'[2]TANF TimeOutExp08'!N9</f>
        <v>12048</v>
      </c>
      <c r="X9" s="79" t="n">
        <f aca="false">+'[2]TANF TimeOutExp08'!O9</f>
        <v>1</v>
      </c>
      <c r="Y9" s="80" t="n">
        <f aca="false">+'[2]TANF TimeOutExp08'!P9</f>
        <v>308</v>
      </c>
      <c r="Z9" s="79"/>
      <c r="AA9" s="78" t="n">
        <f aca="false">+'[2]TANF TimeOutExp08'!R9</f>
        <v>12610</v>
      </c>
      <c r="AB9" s="79" t="n">
        <f aca="false">+'[2]TANF TimeOutExp08'!S9</f>
        <v>1</v>
      </c>
      <c r="AC9" s="80" t="n">
        <f aca="false">+'[2]TANF TimeOutExp08'!T9</f>
        <v>322</v>
      </c>
      <c r="AD9" s="79"/>
      <c r="AE9" s="78" t="n">
        <f aca="false">+'[2]TANF TimeOutExp08'!V9</f>
        <v>14801</v>
      </c>
      <c r="AF9" s="79" t="n">
        <f aca="false">+'[2]TANF TimeOutExp08'!W9</f>
        <v>1</v>
      </c>
      <c r="AG9" s="80" t="n">
        <f aca="false">+'[2]TANF TimeOutExp08'!X9</f>
        <v>378</v>
      </c>
      <c r="AH9" s="79"/>
      <c r="AI9" s="78" t="n">
        <f aca="false">+'[2]TANF TimeOutExp08'!Z9</f>
        <v>13086</v>
      </c>
      <c r="AJ9" s="79" t="n">
        <f aca="false">+'[2]TANF TimeOutExp08'!AA9</f>
        <v>1</v>
      </c>
      <c r="AK9" s="80" t="n">
        <f aca="false">+'[2]TANF TimeOutExp08'!AB9</f>
        <v>335</v>
      </c>
      <c r="AL9" s="79"/>
      <c r="AM9" s="78" t="n">
        <f aca="false">+'[2]TANF TimeOutExp08'!AD9</f>
        <v>14499</v>
      </c>
      <c r="AN9" s="79" t="n">
        <f aca="false">+'[2]TANF TimeOutExp08'!AE9</f>
        <v>1</v>
      </c>
      <c r="AO9" s="80" t="n">
        <f aca="false">+'[2]TANF TimeOutExp08'!AF9</f>
        <v>371</v>
      </c>
      <c r="AP9" s="79"/>
      <c r="AQ9" s="78" t="n">
        <f aca="false">+'[2]TANF TimeOutExp08'!AH9</f>
        <v>13700</v>
      </c>
      <c r="AR9" s="79" t="n">
        <f aca="false">+'[2]TANF TimeOutExp08'!AI9</f>
        <v>1</v>
      </c>
      <c r="AS9" s="80" t="n">
        <f aca="false">+'[2]TANF TimeOutExp08'!AJ9</f>
        <v>350</v>
      </c>
      <c r="AT9" s="79"/>
      <c r="AU9" s="78" t="n">
        <f aca="false">+'[2]TANF TimeOutExp08'!AL9</f>
        <v>15406</v>
      </c>
      <c r="AV9" s="79" t="n">
        <f aca="false">+'[2]TANF TimeOutExp08'!AM9</f>
        <v>1</v>
      </c>
      <c r="AW9" s="80" t="n">
        <f aca="false">+'[2]TANF TimeOutExp08'!AN9</f>
        <v>394</v>
      </c>
      <c r="AX9" s="79"/>
      <c r="AY9" s="78" t="n">
        <f aca="false">+'[2]TANF TimeOutExp08'!AP9</f>
        <v>15308</v>
      </c>
      <c r="AZ9" s="79" t="n">
        <f aca="false">+'[2]TANF TimeOutExp08'!AQ9</f>
        <v>1</v>
      </c>
      <c r="BA9" s="80" t="n">
        <f aca="false">+'[2]TANF TimeOutExp08'!AR9</f>
        <v>392</v>
      </c>
      <c r="BB9" s="151"/>
      <c r="BC9" s="78" t="n">
        <f aca="false">+'[2]TANF TimeOutExp08'!AT9</f>
        <v>16661</v>
      </c>
      <c r="BD9" s="79" t="n">
        <f aca="false">+'[2]TANF TimeOutExp08'!AU9</f>
        <v>1</v>
      </c>
      <c r="BE9" s="80" t="n">
        <f aca="false">+'[2]TANF TimeOutExp08'!AV9</f>
        <v>426</v>
      </c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</row>
    <row r="10" customFormat="false" ht="13.5" hidden="false" customHeight="false" outlineLevel="0" collapsed="false">
      <c r="A10" s="1" t="s">
        <v>146</v>
      </c>
      <c r="C10" s="78" t="n">
        <f aca="false">K10+O10+S10+W10+AA10+AE10+AI10+AM10+AQ10+AU10+AY10+BC10</f>
        <v>1658409</v>
      </c>
      <c r="D10" s="79" t="n">
        <f aca="false">L10+P10+T10+X10+AB10+AF10+AJ10+AN10+AR10+AV10+AZ10+BD10</f>
        <v>148</v>
      </c>
      <c r="E10" s="80" t="n">
        <f aca="false">M10+Q10+U10+Y10+AC10+AG10+AK10+AO10+AS10+AW10+BA10+BE10</f>
        <v>42373</v>
      </c>
      <c r="F10" s="152" t="n">
        <f aca="false">SUM(C10:E10)</f>
        <v>1700930</v>
      </c>
      <c r="G10" s="79"/>
      <c r="H10" s="78" t="n">
        <v>146</v>
      </c>
      <c r="I10" s="80" t="n">
        <f aca="false">D10-H10</f>
        <v>2</v>
      </c>
      <c r="J10" s="79"/>
      <c r="K10" s="78" t="n">
        <f aca="false">+'[2]TANF TimeOutExp08'!B10</f>
        <v>143571</v>
      </c>
      <c r="L10" s="79" t="n">
        <f aca="false">+'[2]TANF TimeOutExp08'!C10</f>
        <v>13</v>
      </c>
      <c r="M10" s="80" t="n">
        <f aca="false">+'[2]TANF TimeOutExp08'!D10</f>
        <v>3668</v>
      </c>
      <c r="N10" s="79"/>
      <c r="O10" s="78" t="n">
        <f aca="false">+'[2]TANF TimeOutExp08'!F10</f>
        <v>141657</v>
      </c>
      <c r="P10" s="79" t="n">
        <f aca="false">+'[2]TANF TimeOutExp08'!G10</f>
        <v>13</v>
      </c>
      <c r="Q10" s="80" t="n">
        <f aca="false">+'[2]TANF TimeOutExp08'!H10</f>
        <v>3619</v>
      </c>
      <c r="R10" s="79"/>
      <c r="S10" s="78" t="n">
        <f aca="false">+'[2]TANF TimeOutExp08'!J10</f>
        <v>139022</v>
      </c>
      <c r="T10" s="79" t="n">
        <f aca="false">+'[2]TANF TimeOutExp08'!K10</f>
        <v>12</v>
      </c>
      <c r="U10" s="80" t="n">
        <f aca="false">+'[2]TANF TimeOutExp08'!L10</f>
        <v>3553</v>
      </c>
      <c r="V10" s="79"/>
      <c r="W10" s="78" t="n">
        <f aca="false">+'[2]TANF TimeOutExp08'!N10</f>
        <v>139130</v>
      </c>
      <c r="X10" s="79" t="n">
        <f aca="false">+'[2]TANF TimeOutExp08'!O10</f>
        <v>12</v>
      </c>
      <c r="Y10" s="80" t="n">
        <f aca="false">+'[2]TANF TimeOutExp08'!P10</f>
        <v>3555</v>
      </c>
      <c r="Z10" s="79"/>
      <c r="AA10" s="78" t="n">
        <f aca="false">+'[2]TANF TimeOutExp08'!R10</f>
        <v>135980</v>
      </c>
      <c r="AB10" s="79" t="n">
        <f aca="false">+'[2]TANF TimeOutExp08'!S10</f>
        <v>12</v>
      </c>
      <c r="AC10" s="80" t="n">
        <f aca="false">+'[2]TANF TimeOutExp08'!T10</f>
        <v>3475</v>
      </c>
      <c r="AD10" s="79"/>
      <c r="AE10" s="78" t="n">
        <f aca="false">+'[2]TANF TimeOutExp08'!V10</f>
        <v>137712</v>
      </c>
      <c r="AF10" s="79" t="n">
        <f aca="false">+'[2]TANF TimeOutExp08'!W10</f>
        <v>12</v>
      </c>
      <c r="AG10" s="80" t="n">
        <f aca="false">+'[2]TANF TimeOutExp08'!X10</f>
        <v>3519</v>
      </c>
      <c r="AH10" s="79"/>
      <c r="AI10" s="78" t="n">
        <f aca="false">+'[2]TANF TimeOutExp08'!Z10</f>
        <v>141384</v>
      </c>
      <c r="AJ10" s="79" t="n">
        <f aca="false">+'[2]TANF TimeOutExp08'!AA10</f>
        <v>13</v>
      </c>
      <c r="AK10" s="80" t="n">
        <f aca="false">+'[2]TANF TimeOutExp08'!AB10</f>
        <v>3612</v>
      </c>
      <c r="AL10" s="79"/>
      <c r="AM10" s="78" t="n">
        <f aca="false">+'[2]TANF TimeOutExp08'!AD10</f>
        <v>134011</v>
      </c>
      <c r="AN10" s="79" t="n">
        <f aca="false">+'[2]TANF TimeOutExp08'!AE10</f>
        <v>12</v>
      </c>
      <c r="AO10" s="80" t="n">
        <f aca="false">+'[2]TANF TimeOutExp08'!AF10</f>
        <v>3424</v>
      </c>
      <c r="AP10" s="79"/>
      <c r="AQ10" s="78" t="n">
        <f aca="false">+'[2]TANF TimeOutExp08'!AH10</f>
        <v>139283</v>
      </c>
      <c r="AR10" s="79" t="n">
        <f aca="false">+'[2]TANF TimeOutExp08'!AI10</f>
        <v>12</v>
      </c>
      <c r="AS10" s="80" t="n">
        <f aca="false">+'[2]TANF TimeOutExp08'!AJ10</f>
        <v>3559</v>
      </c>
      <c r="AT10" s="79"/>
      <c r="AU10" s="78" t="n">
        <f aca="false">+'[2]TANF TimeOutExp08'!AL10</f>
        <v>135105</v>
      </c>
      <c r="AV10" s="79" t="n">
        <f aca="false">+'[2]TANF TimeOutExp08'!AM10</f>
        <v>12</v>
      </c>
      <c r="AW10" s="80" t="n">
        <f aca="false">+'[2]TANF TimeOutExp08'!AN10</f>
        <v>3452</v>
      </c>
      <c r="AX10" s="79"/>
      <c r="AY10" s="78" t="n">
        <f aca="false">+'[2]TANF TimeOutExp08'!AP10</f>
        <v>133008</v>
      </c>
      <c r="AZ10" s="79" t="n">
        <f aca="false">+'[2]TANF TimeOutExp08'!AQ10</f>
        <v>12</v>
      </c>
      <c r="BA10" s="80" t="n">
        <f aca="false">+'[2]TANF TimeOutExp08'!AR10</f>
        <v>3398</v>
      </c>
      <c r="BB10" s="151"/>
      <c r="BC10" s="78" t="n">
        <f aca="false">+'[2]TANF TimeOutExp08'!AT10</f>
        <v>138546</v>
      </c>
      <c r="BD10" s="79" t="n">
        <f aca="false">+'[2]TANF TimeOutExp08'!AU10</f>
        <v>13</v>
      </c>
      <c r="BE10" s="80" t="n">
        <f aca="false">+'[2]TANF TimeOutExp08'!AV10</f>
        <v>3539</v>
      </c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</row>
    <row r="11" customFormat="false" ht="13.5" hidden="false" customHeight="false" outlineLevel="0" collapsed="false">
      <c r="A11" s="1" t="s">
        <v>147</v>
      </c>
      <c r="C11" s="78" t="n">
        <f aca="false">K11+O11+S11+W11+AA11+AE11+AI11+AM11+AQ11+AU11+AY11+BC11</f>
        <v>216496</v>
      </c>
      <c r="D11" s="79" t="n">
        <f aca="false">L11+P11+T11+X11+AB11+AF11+AJ11+AN11+AR11+AV11+AZ11+BD11</f>
        <v>20</v>
      </c>
      <c r="E11" s="80" t="n">
        <f aca="false">M11+Q11+U11+Y11+AC11+AG11+AK11+AO11+AS11+AW11+BA11+BE11</f>
        <v>5532</v>
      </c>
      <c r="F11" s="152" t="n">
        <f aca="false">SUM(C11:E11)</f>
        <v>222048</v>
      </c>
      <c r="G11" s="79"/>
      <c r="H11" s="78" t="n">
        <v>24</v>
      </c>
      <c r="I11" s="80" t="n">
        <f aca="false">D11-H11</f>
        <v>-4</v>
      </c>
      <c r="J11" s="79"/>
      <c r="K11" s="78" t="n">
        <f aca="false">+'[2]TANF TimeOutExp08'!B11</f>
        <v>14434</v>
      </c>
      <c r="L11" s="79" t="n">
        <f aca="false">+'[2]TANF TimeOutExp08'!C11</f>
        <v>1</v>
      </c>
      <c r="M11" s="80" t="n">
        <f aca="false">+'[2]TANF TimeOutExp08'!D11</f>
        <v>369</v>
      </c>
      <c r="N11" s="79"/>
      <c r="O11" s="78" t="n">
        <f aca="false">+'[2]TANF TimeOutExp08'!F11</f>
        <v>13339</v>
      </c>
      <c r="P11" s="79" t="n">
        <f aca="false">+'[2]TANF TimeOutExp08'!G11</f>
        <v>1</v>
      </c>
      <c r="Q11" s="80" t="n">
        <f aca="false">+'[2]TANF TimeOutExp08'!H11</f>
        <v>341</v>
      </c>
      <c r="R11" s="79"/>
      <c r="S11" s="78" t="n">
        <f aca="false">+'[2]TANF TimeOutExp08'!J11</f>
        <v>13381</v>
      </c>
      <c r="T11" s="79" t="n">
        <f aca="false">+'[2]TANF TimeOutExp08'!K11</f>
        <v>1</v>
      </c>
      <c r="U11" s="80" t="n">
        <f aca="false">+'[2]TANF TimeOutExp08'!L11</f>
        <v>342</v>
      </c>
      <c r="V11" s="79"/>
      <c r="W11" s="78" t="n">
        <f aca="false">+'[2]TANF TimeOutExp08'!N11</f>
        <v>13721</v>
      </c>
      <c r="X11" s="79" t="n">
        <f aca="false">+'[2]TANF TimeOutExp08'!O11</f>
        <v>1</v>
      </c>
      <c r="Y11" s="80" t="n">
        <f aca="false">+'[2]TANF TimeOutExp08'!P11</f>
        <v>351</v>
      </c>
      <c r="Z11" s="79"/>
      <c r="AA11" s="78" t="n">
        <f aca="false">+'[2]TANF TimeOutExp08'!R11</f>
        <v>15899</v>
      </c>
      <c r="AB11" s="79" t="n">
        <f aca="false">+'[2]TANF TimeOutExp08'!S11</f>
        <v>2</v>
      </c>
      <c r="AC11" s="80" t="n">
        <f aca="false">+'[2]TANF TimeOutExp08'!T11</f>
        <v>406</v>
      </c>
      <c r="AD11" s="79"/>
      <c r="AE11" s="78" t="n">
        <f aca="false">+'[2]TANF TimeOutExp08'!V11</f>
        <v>16841</v>
      </c>
      <c r="AF11" s="79" t="n">
        <f aca="false">+'[2]TANF TimeOutExp08'!W11</f>
        <v>2</v>
      </c>
      <c r="AG11" s="80" t="n">
        <f aca="false">+'[2]TANF TimeOutExp08'!X11</f>
        <v>430</v>
      </c>
      <c r="AH11" s="79"/>
      <c r="AI11" s="78" t="n">
        <f aca="false">+'[2]TANF TimeOutExp08'!Z11</f>
        <v>18039</v>
      </c>
      <c r="AJ11" s="79" t="n">
        <f aca="false">+'[2]TANF TimeOutExp08'!AA11</f>
        <v>2</v>
      </c>
      <c r="AK11" s="80" t="n">
        <f aca="false">+'[2]TANF TimeOutExp08'!AB11</f>
        <v>461</v>
      </c>
      <c r="AL11" s="79"/>
      <c r="AM11" s="78" t="n">
        <f aca="false">+'[2]TANF TimeOutExp08'!AD11</f>
        <v>18950</v>
      </c>
      <c r="AN11" s="79" t="n">
        <f aca="false">+'[2]TANF TimeOutExp08'!AE11</f>
        <v>2</v>
      </c>
      <c r="AO11" s="80" t="n">
        <f aca="false">+'[2]TANF TimeOutExp08'!AF11</f>
        <v>484</v>
      </c>
      <c r="AP11" s="79"/>
      <c r="AQ11" s="78" t="n">
        <f aca="false">+'[2]TANF TimeOutExp08'!AH11</f>
        <v>21522</v>
      </c>
      <c r="AR11" s="79" t="n">
        <f aca="false">+'[2]TANF TimeOutExp08'!AI11</f>
        <v>2</v>
      </c>
      <c r="AS11" s="80" t="n">
        <f aca="false">+'[2]TANF TimeOutExp08'!AJ11</f>
        <v>550</v>
      </c>
      <c r="AT11" s="79"/>
      <c r="AU11" s="78" t="n">
        <f aca="false">+'[2]TANF TimeOutExp08'!AL11</f>
        <v>26851</v>
      </c>
      <c r="AV11" s="79" t="n">
        <f aca="false">+'[2]TANF TimeOutExp08'!AM11</f>
        <v>2</v>
      </c>
      <c r="AW11" s="80" t="n">
        <f aca="false">+'[2]TANF TimeOutExp08'!AN11</f>
        <v>686</v>
      </c>
      <c r="AX11" s="79"/>
      <c r="AY11" s="78" t="n">
        <f aca="false">+'[2]TANF TimeOutExp08'!AP11</f>
        <v>21577</v>
      </c>
      <c r="AZ11" s="79" t="n">
        <f aca="false">+'[2]TANF TimeOutExp08'!AQ11</f>
        <v>2</v>
      </c>
      <c r="BA11" s="80" t="n">
        <f aca="false">+'[2]TANF TimeOutExp08'!AR11</f>
        <v>551</v>
      </c>
      <c r="BB11" s="151"/>
      <c r="BC11" s="78" t="n">
        <f aca="false">+'[2]TANF TimeOutExp08'!AT11</f>
        <v>21942</v>
      </c>
      <c r="BD11" s="79" t="n">
        <f aca="false">+'[2]TANF TimeOutExp08'!AU11</f>
        <v>2</v>
      </c>
      <c r="BE11" s="80" t="n">
        <f aca="false">+'[2]TANF TimeOutExp08'!AV11</f>
        <v>561</v>
      </c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</row>
    <row r="12" customFormat="false" ht="13.5" hidden="false" customHeight="false" outlineLevel="0" collapsed="false">
      <c r="A12" s="1" t="s">
        <v>148</v>
      </c>
      <c r="C12" s="78" t="n">
        <f aca="false">K12+O12+S12+W12+AA12+AE12+AI12+AM12+AQ12+AU12+AY12+BC12</f>
        <v>54261</v>
      </c>
      <c r="D12" s="79" t="n">
        <f aca="false">L12+P12+T12+X12+AB12+AF12+AJ12+AN12+AR12+AV12+AZ12+BD12</f>
        <v>1</v>
      </c>
      <c r="E12" s="80" t="n">
        <f aca="false">M12+Q12+U12+Y12+AC12+AG12+AK12+AO12+AS12+AW12+BA12+BE12</f>
        <v>1390</v>
      </c>
      <c r="F12" s="152" t="n">
        <f aca="false">SUM(C12:E12)</f>
        <v>55652</v>
      </c>
      <c r="G12" s="79"/>
      <c r="H12" s="78" t="n">
        <v>10</v>
      </c>
      <c r="I12" s="80" t="n">
        <f aca="false">D12-H12</f>
        <v>-9</v>
      </c>
      <c r="J12" s="79"/>
      <c r="K12" s="78" t="n">
        <f aca="false">+'[2]TANF TimeOutExp08'!B12</f>
        <v>4777</v>
      </c>
      <c r="L12" s="79" t="n">
        <f aca="false">+'[2]TANF TimeOutExp08'!C12</f>
        <v>0</v>
      </c>
      <c r="M12" s="80" t="n">
        <f aca="false">+'[2]TANF TimeOutExp08'!D12</f>
        <v>122</v>
      </c>
      <c r="N12" s="79"/>
      <c r="O12" s="78" t="n">
        <f aca="false">+'[2]TANF TimeOutExp08'!F12</f>
        <v>4254</v>
      </c>
      <c r="P12" s="79" t="n">
        <f aca="false">+'[2]TANF TimeOutExp08'!G12</f>
        <v>0</v>
      </c>
      <c r="Q12" s="80" t="n">
        <f aca="false">+'[2]TANF TimeOutExp08'!H12</f>
        <v>109</v>
      </c>
      <c r="R12" s="79"/>
      <c r="S12" s="78" t="n">
        <f aca="false">+'[2]TANF TimeOutExp08'!J12</f>
        <v>4867</v>
      </c>
      <c r="T12" s="79" t="n">
        <f aca="false">+'[2]TANF TimeOutExp08'!K12</f>
        <v>0</v>
      </c>
      <c r="U12" s="80" t="n">
        <f aca="false">+'[2]TANF TimeOutExp08'!L12</f>
        <v>125</v>
      </c>
      <c r="V12" s="79"/>
      <c r="W12" s="78" t="n">
        <f aca="false">+'[2]TANF TimeOutExp08'!N12</f>
        <v>3788</v>
      </c>
      <c r="X12" s="79" t="n">
        <f aca="false">+'[2]TANF TimeOutExp08'!O12</f>
        <v>0</v>
      </c>
      <c r="Y12" s="80" t="n">
        <f aca="false">+'[2]TANF TimeOutExp08'!P12</f>
        <v>97</v>
      </c>
      <c r="Z12" s="79"/>
      <c r="AA12" s="78" t="n">
        <f aca="false">+'[2]TANF TimeOutExp08'!R12</f>
        <v>4877</v>
      </c>
      <c r="AB12" s="79" t="n">
        <f aca="false">+'[2]TANF TimeOutExp08'!S12</f>
        <v>0</v>
      </c>
      <c r="AC12" s="80" t="n">
        <f aca="false">+'[2]TANF TimeOutExp08'!T12</f>
        <v>125</v>
      </c>
      <c r="AD12" s="79"/>
      <c r="AE12" s="78" t="n">
        <f aca="false">+'[2]TANF TimeOutExp08'!V12</f>
        <v>4390</v>
      </c>
      <c r="AF12" s="79" t="n">
        <f aca="false">+'[2]TANF TimeOutExp08'!W12</f>
        <v>0</v>
      </c>
      <c r="AG12" s="80" t="n">
        <f aca="false">+'[2]TANF TimeOutExp08'!X12</f>
        <v>113</v>
      </c>
      <c r="AH12" s="79"/>
      <c r="AI12" s="78" t="n">
        <f aca="false">+'[2]TANF TimeOutExp08'!Z12</f>
        <v>5529</v>
      </c>
      <c r="AJ12" s="79" t="n">
        <f aca="false">+'[2]TANF TimeOutExp08'!AA12</f>
        <v>1</v>
      </c>
      <c r="AK12" s="80" t="n">
        <f aca="false">+'[2]TANF TimeOutExp08'!AB12</f>
        <v>141</v>
      </c>
      <c r="AL12" s="79"/>
      <c r="AM12" s="78" t="n">
        <f aca="false">+'[2]TANF TimeOutExp08'!AD12</f>
        <v>4968</v>
      </c>
      <c r="AN12" s="79" t="n">
        <f aca="false">+'[2]TANF TimeOutExp08'!AE12</f>
        <v>0</v>
      </c>
      <c r="AO12" s="80" t="n">
        <f aca="false">+'[2]TANF TimeOutExp08'!AF12</f>
        <v>127</v>
      </c>
      <c r="AP12" s="79"/>
      <c r="AQ12" s="78" t="n">
        <f aca="false">+'[2]TANF TimeOutExp08'!AH12</f>
        <v>4670</v>
      </c>
      <c r="AR12" s="79" t="n">
        <f aca="false">+'[2]TANF TimeOutExp08'!AI12</f>
        <v>0</v>
      </c>
      <c r="AS12" s="80" t="n">
        <f aca="false">+'[2]TANF TimeOutExp08'!AJ12</f>
        <v>120</v>
      </c>
      <c r="AT12" s="79"/>
      <c r="AU12" s="78" t="n">
        <f aca="false">+'[2]TANF TimeOutExp08'!AL12</f>
        <v>4066</v>
      </c>
      <c r="AV12" s="79" t="n">
        <f aca="false">+'[2]TANF TimeOutExp08'!AM12</f>
        <v>0</v>
      </c>
      <c r="AW12" s="80" t="n">
        <f aca="false">+'[2]TANF TimeOutExp08'!AN12</f>
        <v>104</v>
      </c>
      <c r="AX12" s="79"/>
      <c r="AY12" s="78" t="n">
        <f aca="false">+'[2]TANF TimeOutExp08'!AP12</f>
        <v>4077</v>
      </c>
      <c r="AZ12" s="79" t="n">
        <f aca="false">+'[2]TANF TimeOutExp08'!AQ12</f>
        <v>0</v>
      </c>
      <c r="BA12" s="80" t="n">
        <f aca="false">+'[2]TANF TimeOutExp08'!AR12</f>
        <v>105</v>
      </c>
      <c r="BB12" s="151"/>
      <c r="BC12" s="78" t="n">
        <f aca="false">+'[2]TANF TimeOutExp08'!AT12</f>
        <v>3998</v>
      </c>
      <c r="BD12" s="79" t="n">
        <f aca="false">+'[2]TANF TimeOutExp08'!AU12</f>
        <v>0</v>
      </c>
      <c r="BE12" s="80" t="n">
        <f aca="false">+'[2]TANF TimeOutExp08'!AV12</f>
        <v>102</v>
      </c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</row>
    <row r="13" customFormat="false" ht="13.5" hidden="false" customHeight="false" outlineLevel="0" collapsed="false">
      <c r="A13" s="1" t="s">
        <v>149</v>
      </c>
      <c r="C13" s="78" t="n">
        <f aca="false">K13+O13+S13+W13+AA13+AE13+AI13+AM13+AQ13+AU13+AY13+BC13</f>
        <v>4153929</v>
      </c>
      <c r="D13" s="79" t="n">
        <f aca="false">L13+P13+T13+X13+AB13+AF13+AJ13+AN13+AR13+AV13+AZ13+BD13</f>
        <v>382</v>
      </c>
      <c r="E13" s="80" t="n">
        <f aca="false">M13+Q13+U13+Y13+AC13+AG13+AK13+AO13+AS13+AW13+BA13+BE13</f>
        <v>106127</v>
      </c>
      <c r="F13" s="152" t="n">
        <f aca="false">SUM(C13:E13)</f>
        <v>4260438</v>
      </c>
      <c r="G13" s="79"/>
      <c r="H13" s="78" t="n">
        <v>367</v>
      </c>
      <c r="I13" s="80" t="n">
        <f aca="false">D13-H13</f>
        <v>15</v>
      </c>
      <c r="J13" s="79"/>
      <c r="K13" s="78" t="n">
        <f aca="false">+'[2]TANF TimeOutExp08'!B13</f>
        <v>347287</v>
      </c>
      <c r="L13" s="79" t="n">
        <f aca="false">+'[2]TANF TimeOutExp08'!C13</f>
        <v>31</v>
      </c>
      <c r="M13" s="80" t="n">
        <f aca="false">+'[2]TANF TimeOutExp08'!D13</f>
        <v>8874</v>
      </c>
      <c r="N13" s="79"/>
      <c r="O13" s="78" t="n">
        <f aca="false">+'[2]TANF TimeOutExp08'!F13</f>
        <v>365153</v>
      </c>
      <c r="P13" s="79" t="n">
        <f aca="false">+'[2]TANF TimeOutExp08'!G13</f>
        <v>31</v>
      </c>
      <c r="Q13" s="80" t="n">
        <f aca="false">+'[2]TANF TimeOutExp08'!H13</f>
        <v>9331</v>
      </c>
      <c r="R13" s="79"/>
      <c r="S13" s="78" t="n">
        <f aca="false">+'[2]TANF TimeOutExp08'!J13</f>
        <v>324117</v>
      </c>
      <c r="T13" s="79" t="n">
        <f aca="false">+'[2]TANF TimeOutExp08'!K13</f>
        <v>31</v>
      </c>
      <c r="U13" s="80" t="n">
        <f aca="false">+'[2]TANF TimeOutExp08'!L13</f>
        <v>8280</v>
      </c>
      <c r="V13" s="79"/>
      <c r="W13" s="78" t="n">
        <f aca="false">+'[2]TANF TimeOutExp08'!N13</f>
        <v>323929</v>
      </c>
      <c r="X13" s="79" t="n">
        <f aca="false">+'[2]TANF TimeOutExp08'!O13</f>
        <v>31</v>
      </c>
      <c r="Y13" s="80" t="n">
        <f aca="false">+'[2]TANF TimeOutExp08'!P13</f>
        <v>8275</v>
      </c>
      <c r="Z13" s="79"/>
      <c r="AA13" s="78" t="n">
        <f aca="false">+'[2]TANF TimeOutExp08'!R13</f>
        <v>330013</v>
      </c>
      <c r="AB13" s="79" t="n">
        <f aca="false">+'[2]TANF TimeOutExp08'!S13</f>
        <v>31</v>
      </c>
      <c r="AC13" s="80" t="n">
        <f aca="false">+'[2]TANF TimeOutExp08'!T13</f>
        <v>8431</v>
      </c>
      <c r="AD13" s="79"/>
      <c r="AE13" s="78" t="n">
        <f aca="false">+'[2]TANF TimeOutExp08'!V13</f>
        <v>363161</v>
      </c>
      <c r="AF13" s="79" t="n">
        <f aca="false">+'[2]TANF TimeOutExp08'!W13</f>
        <v>32</v>
      </c>
      <c r="AG13" s="80" t="n">
        <f aca="false">+'[2]TANF TimeOutExp08'!X13</f>
        <v>9279</v>
      </c>
      <c r="AH13" s="79"/>
      <c r="AI13" s="78" t="n">
        <f aca="false">+'[2]TANF TimeOutExp08'!Z13</f>
        <v>342529</v>
      </c>
      <c r="AJ13" s="79" t="n">
        <f aca="false">+'[2]TANF TimeOutExp08'!AA13</f>
        <v>32</v>
      </c>
      <c r="AK13" s="80" t="n">
        <f aca="false">+'[2]TANF TimeOutExp08'!AB13</f>
        <v>8751</v>
      </c>
      <c r="AL13" s="79"/>
      <c r="AM13" s="78" t="n">
        <f aca="false">+'[2]TANF TimeOutExp08'!AD13</f>
        <v>344458</v>
      </c>
      <c r="AN13" s="79" t="n">
        <f aca="false">+'[2]TANF TimeOutExp08'!AE13</f>
        <v>32</v>
      </c>
      <c r="AO13" s="80" t="n">
        <f aca="false">+'[2]TANF TimeOutExp08'!AF13</f>
        <v>8800</v>
      </c>
      <c r="AP13" s="79"/>
      <c r="AQ13" s="78" t="n">
        <f aca="false">+'[2]TANF TimeOutExp08'!AH13</f>
        <v>344105</v>
      </c>
      <c r="AR13" s="79" t="n">
        <f aca="false">+'[2]TANF TimeOutExp08'!AI13</f>
        <v>32</v>
      </c>
      <c r="AS13" s="80" t="n">
        <f aca="false">+'[2]TANF TimeOutExp08'!AJ13</f>
        <v>8791</v>
      </c>
      <c r="AT13" s="79"/>
      <c r="AU13" s="78" t="n">
        <f aca="false">+'[2]TANF TimeOutExp08'!AL13</f>
        <v>340424</v>
      </c>
      <c r="AV13" s="79" t="n">
        <f aca="false">+'[2]TANF TimeOutExp08'!AM13</f>
        <v>32</v>
      </c>
      <c r="AW13" s="80" t="n">
        <f aca="false">+'[2]TANF TimeOutExp08'!AN13</f>
        <v>8697</v>
      </c>
      <c r="AX13" s="79"/>
      <c r="AY13" s="78" t="n">
        <f aca="false">+'[2]TANF TimeOutExp08'!AP13</f>
        <v>384232</v>
      </c>
      <c r="AZ13" s="79" t="n">
        <f aca="false">+'[2]TANF TimeOutExp08'!AQ13</f>
        <v>33</v>
      </c>
      <c r="BA13" s="80" t="n">
        <f aca="false">+'[2]TANF TimeOutExp08'!AR13</f>
        <v>9819</v>
      </c>
      <c r="BB13" s="151"/>
      <c r="BC13" s="78" t="n">
        <f aca="false">+'[2]TANF TimeOutExp08'!AT13</f>
        <v>344521</v>
      </c>
      <c r="BD13" s="79" t="n">
        <f aca="false">+'[2]TANF TimeOutExp08'!AU13</f>
        <v>34</v>
      </c>
      <c r="BE13" s="80" t="n">
        <f aca="false">+'[2]TANF TimeOutExp08'!AV13</f>
        <v>8799</v>
      </c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</row>
    <row r="14" customFormat="false" ht="13.5" hidden="false" customHeight="false" outlineLevel="0" collapsed="false">
      <c r="A14" s="1" t="s">
        <v>150</v>
      </c>
      <c r="C14" s="78" t="n">
        <f aca="false">K14+O14+S14+W14+AA14+AE14+AI14+AM14+AQ14+AU14+AY14+BC14</f>
        <v>453274</v>
      </c>
      <c r="D14" s="79" t="n">
        <f aca="false">L14+P14+T14+X14+AB14+AF14+AJ14+AN14+AR14+AV14+AZ14+BD14</f>
        <v>39</v>
      </c>
      <c r="E14" s="80" t="n">
        <f aca="false">M14+Q14+U14+Y14+AC14+AG14+AK14+AO14+AS14+AW14+BA14+BE14</f>
        <v>11584</v>
      </c>
      <c r="F14" s="152" t="n">
        <f aca="false">SUM(C14:E14)</f>
        <v>464897</v>
      </c>
      <c r="G14" s="79"/>
      <c r="H14" s="78" t="n">
        <v>36</v>
      </c>
      <c r="I14" s="80" t="n">
        <f aca="false">D14-H14</f>
        <v>3</v>
      </c>
      <c r="J14" s="79"/>
      <c r="K14" s="78" t="n">
        <f aca="false">+'[2]TANF TimeOutExp08'!B14</f>
        <v>45158</v>
      </c>
      <c r="L14" s="79" t="n">
        <f aca="false">+'[2]TANF TimeOutExp08'!C14</f>
        <v>3</v>
      </c>
      <c r="M14" s="80" t="n">
        <f aca="false">+'[2]TANF TimeOutExp08'!D14</f>
        <v>1155</v>
      </c>
      <c r="N14" s="79"/>
      <c r="O14" s="78" t="n">
        <f aca="false">+'[2]TANF TimeOutExp08'!F14</f>
        <v>36669</v>
      </c>
      <c r="P14" s="79" t="n">
        <f aca="false">+'[2]TANF TimeOutExp08'!G14</f>
        <v>4</v>
      </c>
      <c r="Q14" s="80" t="n">
        <f aca="false">+'[2]TANF TimeOutExp08'!H14</f>
        <v>936</v>
      </c>
      <c r="R14" s="79"/>
      <c r="S14" s="78" t="n">
        <f aca="false">+'[2]TANF TimeOutExp08'!J14</f>
        <v>36642</v>
      </c>
      <c r="T14" s="79" t="n">
        <f aca="false">+'[2]TANF TimeOutExp08'!K14</f>
        <v>3</v>
      </c>
      <c r="U14" s="80" t="n">
        <f aca="false">+'[2]TANF TimeOutExp08'!L14</f>
        <v>937</v>
      </c>
      <c r="V14" s="79"/>
      <c r="W14" s="78" t="n">
        <f aca="false">+'[2]TANF TimeOutExp08'!N14</f>
        <v>35180</v>
      </c>
      <c r="X14" s="79" t="n">
        <f aca="false">+'[2]TANF TimeOutExp08'!O14</f>
        <v>3</v>
      </c>
      <c r="Y14" s="80" t="n">
        <f aca="false">+'[2]TANF TimeOutExp08'!P14</f>
        <v>899</v>
      </c>
      <c r="Z14" s="79"/>
      <c r="AA14" s="78" t="n">
        <f aca="false">+'[2]TANF TimeOutExp08'!R14</f>
        <v>35648</v>
      </c>
      <c r="AB14" s="79" t="n">
        <f aca="false">+'[2]TANF TimeOutExp08'!S14</f>
        <v>3</v>
      </c>
      <c r="AC14" s="80" t="n">
        <f aca="false">+'[2]TANF TimeOutExp08'!T14</f>
        <v>911</v>
      </c>
      <c r="AD14" s="79"/>
      <c r="AE14" s="78" t="n">
        <f aca="false">+'[2]TANF TimeOutExp08'!V14</f>
        <v>34596</v>
      </c>
      <c r="AF14" s="79" t="n">
        <f aca="false">+'[2]TANF TimeOutExp08'!W14</f>
        <v>3</v>
      </c>
      <c r="AG14" s="80" t="n">
        <f aca="false">+'[2]TANF TimeOutExp08'!X14</f>
        <v>884</v>
      </c>
      <c r="AH14" s="79"/>
      <c r="AI14" s="78" t="n">
        <f aca="false">+'[2]TANF TimeOutExp08'!Z14</f>
        <v>34777</v>
      </c>
      <c r="AJ14" s="79" t="n">
        <f aca="false">+'[2]TANF TimeOutExp08'!AA14</f>
        <v>3</v>
      </c>
      <c r="AK14" s="80" t="n">
        <f aca="false">+'[2]TANF TimeOutExp08'!AB14</f>
        <v>889</v>
      </c>
      <c r="AL14" s="79"/>
      <c r="AM14" s="78" t="n">
        <f aca="false">+'[2]TANF TimeOutExp08'!AD14</f>
        <v>34304</v>
      </c>
      <c r="AN14" s="79" t="n">
        <f aca="false">+'[2]TANF TimeOutExp08'!AE14</f>
        <v>3</v>
      </c>
      <c r="AO14" s="80" t="n">
        <f aca="false">+'[2]TANF TimeOutExp08'!AF14</f>
        <v>877</v>
      </c>
      <c r="AP14" s="79"/>
      <c r="AQ14" s="78" t="n">
        <f aca="false">+'[2]TANF TimeOutExp08'!AH14</f>
        <v>40188</v>
      </c>
      <c r="AR14" s="79" t="n">
        <f aca="false">+'[2]TANF TimeOutExp08'!AI14</f>
        <v>3</v>
      </c>
      <c r="AS14" s="80" t="n">
        <f aca="false">+'[2]TANF TimeOutExp08'!AJ14</f>
        <v>1027</v>
      </c>
      <c r="AT14" s="79"/>
      <c r="AU14" s="78" t="n">
        <f aca="false">+'[2]TANF TimeOutExp08'!AL14</f>
        <v>41238</v>
      </c>
      <c r="AV14" s="79" t="n">
        <f aca="false">+'[2]TANF TimeOutExp08'!AM14</f>
        <v>4</v>
      </c>
      <c r="AW14" s="80" t="n">
        <f aca="false">+'[2]TANF TimeOutExp08'!AN14</f>
        <v>1054</v>
      </c>
      <c r="AX14" s="79"/>
      <c r="AY14" s="78" t="n">
        <f aca="false">+'[2]TANF TimeOutExp08'!AP14</f>
        <v>39010</v>
      </c>
      <c r="AZ14" s="79" t="n">
        <f aca="false">+'[2]TANF TimeOutExp08'!AQ14</f>
        <v>3</v>
      </c>
      <c r="BA14" s="80" t="n">
        <f aca="false">+'[2]TANF TimeOutExp08'!AR14</f>
        <v>997</v>
      </c>
      <c r="BB14" s="151"/>
      <c r="BC14" s="78" t="n">
        <f aca="false">+'[2]TANF TimeOutExp08'!AT14</f>
        <v>39864</v>
      </c>
      <c r="BD14" s="79" t="n">
        <f aca="false">+'[2]TANF TimeOutExp08'!AU14</f>
        <v>4</v>
      </c>
      <c r="BE14" s="80" t="n">
        <f aca="false">+'[2]TANF TimeOutExp08'!AV14</f>
        <v>1018</v>
      </c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</row>
    <row r="15" customFormat="false" ht="13.5" hidden="false" customHeight="false" outlineLevel="0" collapsed="false">
      <c r="A15" s="1" t="s">
        <v>151</v>
      </c>
      <c r="C15" s="78" t="n">
        <f aca="false">K15+O15+S15+W15+AA15+AE15+AI15+AM15+AQ15+AU15+AY15+BC15</f>
        <v>189540</v>
      </c>
      <c r="D15" s="79" t="n">
        <f aca="false">L15+P15+T15+X15+AB15+AF15+AJ15+AN15+AR15+AV15+AZ15+BD15</f>
        <v>20</v>
      </c>
      <c r="E15" s="80" t="n">
        <f aca="false">M15+Q15+U15+Y15+AC15+AG15+AK15+AO15+AS15+AW15+BA15+BE15</f>
        <v>4842</v>
      </c>
      <c r="F15" s="152" t="n">
        <f aca="false">SUM(C15:E15)</f>
        <v>194402</v>
      </c>
      <c r="G15" s="79"/>
      <c r="H15" s="78" t="n">
        <v>24</v>
      </c>
      <c r="I15" s="80" t="n">
        <f aca="false">D15-H15</f>
        <v>-4</v>
      </c>
      <c r="J15" s="79"/>
      <c r="K15" s="78" t="n">
        <f aca="false">+'[2]TANF TimeOutExp08'!B15</f>
        <v>18323</v>
      </c>
      <c r="L15" s="79" t="n">
        <f aca="false">+'[2]TANF TimeOutExp08'!C15</f>
        <v>2</v>
      </c>
      <c r="M15" s="80" t="n">
        <f aca="false">+'[2]TANF TimeOutExp08'!D15</f>
        <v>468</v>
      </c>
      <c r="N15" s="79"/>
      <c r="O15" s="78" t="n">
        <f aca="false">+'[2]TANF TimeOutExp08'!F15</f>
        <v>17201</v>
      </c>
      <c r="P15" s="79" t="n">
        <f aca="false">+'[2]TANF TimeOutExp08'!G15</f>
        <v>2</v>
      </c>
      <c r="Q15" s="80" t="n">
        <f aca="false">+'[2]TANF TimeOutExp08'!H15</f>
        <v>439</v>
      </c>
      <c r="R15" s="79"/>
      <c r="S15" s="78" t="n">
        <f aca="false">+'[2]TANF TimeOutExp08'!J15</f>
        <v>17319</v>
      </c>
      <c r="T15" s="79" t="n">
        <f aca="false">+'[2]TANF TimeOutExp08'!K15</f>
        <v>2</v>
      </c>
      <c r="U15" s="80" t="n">
        <f aca="false">+'[2]TANF TimeOutExp08'!L15</f>
        <v>442</v>
      </c>
      <c r="V15" s="79"/>
      <c r="W15" s="78" t="n">
        <f aca="false">+'[2]TANF TimeOutExp08'!N15</f>
        <v>16792</v>
      </c>
      <c r="X15" s="79" t="n">
        <f aca="false">+'[2]TANF TimeOutExp08'!O15</f>
        <v>2</v>
      </c>
      <c r="Y15" s="80" t="n">
        <f aca="false">+'[2]TANF TimeOutExp08'!P15</f>
        <v>429</v>
      </c>
      <c r="Z15" s="79"/>
      <c r="AA15" s="78" t="n">
        <f aca="false">+'[2]TANF TimeOutExp08'!R15</f>
        <v>16421</v>
      </c>
      <c r="AB15" s="79" t="n">
        <f aca="false">+'[2]TANF TimeOutExp08'!S15</f>
        <v>2</v>
      </c>
      <c r="AC15" s="80" t="n">
        <f aca="false">+'[2]TANF TimeOutExp08'!T15</f>
        <v>419</v>
      </c>
      <c r="AD15" s="79"/>
      <c r="AE15" s="78" t="n">
        <f aca="false">+'[2]TANF TimeOutExp08'!V15</f>
        <v>15936</v>
      </c>
      <c r="AF15" s="79" t="n">
        <f aca="false">+'[2]TANF TimeOutExp08'!W15</f>
        <v>2</v>
      </c>
      <c r="AG15" s="80" t="n">
        <f aca="false">+'[2]TANF TimeOutExp08'!X15</f>
        <v>407</v>
      </c>
      <c r="AH15" s="79"/>
      <c r="AI15" s="78" t="n">
        <f aca="false">+'[2]TANF TimeOutExp08'!Z15</f>
        <v>15733</v>
      </c>
      <c r="AJ15" s="79" t="n">
        <f aca="false">+'[2]TANF TimeOutExp08'!AA15</f>
        <v>2</v>
      </c>
      <c r="AK15" s="80" t="n">
        <f aca="false">+'[2]TANF TimeOutExp08'!AB15</f>
        <v>402</v>
      </c>
      <c r="AL15" s="79"/>
      <c r="AM15" s="78" t="n">
        <f aca="false">+'[2]TANF TimeOutExp08'!AD15</f>
        <v>14343</v>
      </c>
      <c r="AN15" s="79" t="n">
        <f aca="false">+'[2]TANF TimeOutExp08'!AE15</f>
        <v>1</v>
      </c>
      <c r="AO15" s="80" t="n">
        <f aca="false">+'[2]TANF TimeOutExp08'!AF15</f>
        <v>367</v>
      </c>
      <c r="AP15" s="79"/>
      <c r="AQ15" s="78" t="n">
        <f aca="false">+'[2]TANF TimeOutExp08'!AH15</f>
        <v>16300</v>
      </c>
      <c r="AR15" s="79" t="n">
        <f aca="false">+'[2]TANF TimeOutExp08'!AI15</f>
        <v>2</v>
      </c>
      <c r="AS15" s="80" t="n">
        <f aca="false">+'[2]TANF TimeOutExp08'!AJ15</f>
        <v>415</v>
      </c>
      <c r="AT15" s="79"/>
      <c r="AU15" s="78" t="n">
        <f aca="false">+'[2]TANF TimeOutExp08'!AL15</f>
        <v>13931</v>
      </c>
      <c r="AV15" s="79" t="n">
        <f aca="false">+'[2]TANF TimeOutExp08'!AM15</f>
        <v>1</v>
      </c>
      <c r="AW15" s="80" t="n">
        <f aca="false">+'[2]TANF TimeOutExp08'!AN15</f>
        <v>356</v>
      </c>
      <c r="AX15" s="79"/>
      <c r="AY15" s="78" t="n">
        <f aca="false">+'[2]TANF TimeOutExp08'!AP15</f>
        <v>13474</v>
      </c>
      <c r="AZ15" s="79" t="n">
        <f aca="false">+'[2]TANF TimeOutExp08'!AQ15</f>
        <v>1</v>
      </c>
      <c r="BA15" s="80" t="n">
        <f aca="false">+'[2]TANF TimeOutExp08'!AR15</f>
        <v>345</v>
      </c>
      <c r="BB15" s="151"/>
      <c r="BC15" s="78" t="n">
        <f aca="false">+'[2]TANF TimeOutExp08'!AT15</f>
        <v>13767</v>
      </c>
      <c r="BD15" s="79" t="n">
        <f aca="false">+'[2]TANF TimeOutExp08'!AU15</f>
        <v>1</v>
      </c>
      <c r="BE15" s="80" t="n">
        <f aca="false">+'[2]TANF TimeOutExp08'!AV15</f>
        <v>353</v>
      </c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</row>
    <row r="16" customFormat="false" ht="13.5" hidden="false" customHeight="false" outlineLevel="0" collapsed="false">
      <c r="A16" s="1" t="s">
        <v>152</v>
      </c>
      <c r="C16" s="78" t="n">
        <f aca="false">K16+O16+S16+W16+AA16+AE16+AI16+AM16+AQ16+AU16+AY16+BC16</f>
        <v>9873806</v>
      </c>
      <c r="D16" s="79" t="n">
        <f aca="false">L16+P16+T16+X16+AB16+AF16+AJ16+AN16+AR16+AV16+AZ16+BD16</f>
        <v>918</v>
      </c>
      <c r="E16" s="80" t="n">
        <f aca="false">M16+Q16+U16+Y16+AC16+AG16+AK16+AO16+AS16+AW16+BA16+BE16</f>
        <v>252261</v>
      </c>
      <c r="F16" s="152" t="n">
        <f aca="false">SUM(C16:E16)</f>
        <v>10126985</v>
      </c>
      <c r="G16" s="79"/>
      <c r="H16" s="78" t="n">
        <v>974</v>
      </c>
      <c r="I16" s="80" t="n">
        <f aca="false">D16-H16</f>
        <v>-56</v>
      </c>
      <c r="J16" s="79"/>
      <c r="K16" s="78" t="n">
        <f aca="false">+'[2]TANF TimeOutExp08'!B16</f>
        <v>837252</v>
      </c>
      <c r="L16" s="79" t="n">
        <f aca="false">+'[2]TANF TimeOutExp08'!C16</f>
        <v>78</v>
      </c>
      <c r="M16" s="80" t="n">
        <f aca="false">+'[2]TANF TimeOutExp08'!D16</f>
        <v>21391</v>
      </c>
      <c r="N16" s="79"/>
      <c r="O16" s="78" t="n">
        <f aca="false">+'[2]TANF TimeOutExp08'!F16</f>
        <v>825541</v>
      </c>
      <c r="P16" s="79" t="n">
        <f aca="false">+'[2]TANF TimeOutExp08'!G16</f>
        <v>77</v>
      </c>
      <c r="Q16" s="80" t="n">
        <f aca="false">+'[2]TANF TimeOutExp08'!H16</f>
        <v>21091</v>
      </c>
      <c r="R16" s="79"/>
      <c r="S16" s="78" t="n">
        <f aca="false">+'[2]TANF TimeOutExp08'!J16</f>
        <v>841868</v>
      </c>
      <c r="T16" s="79" t="n">
        <f aca="false">+'[2]TANF TimeOutExp08'!K16</f>
        <v>77</v>
      </c>
      <c r="U16" s="80" t="n">
        <f aca="false">+'[2]TANF TimeOutExp08'!L16</f>
        <v>21510</v>
      </c>
      <c r="V16" s="79"/>
      <c r="W16" s="78" t="n">
        <f aca="false">+'[2]TANF TimeOutExp08'!N16</f>
        <v>837783</v>
      </c>
      <c r="X16" s="79" t="n">
        <f aca="false">+'[2]TANF TimeOutExp08'!O16</f>
        <v>77</v>
      </c>
      <c r="Y16" s="80" t="n">
        <f aca="false">+'[2]TANF TimeOutExp08'!P16</f>
        <v>21405</v>
      </c>
      <c r="Z16" s="79"/>
      <c r="AA16" s="78" t="n">
        <f aca="false">+'[2]TANF TimeOutExp08'!R16</f>
        <v>813179</v>
      </c>
      <c r="AB16" s="79" t="n">
        <f aca="false">+'[2]TANF TimeOutExp08'!S16</f>
        <v>77</v>
      </c>
      <c r="AC16" s="80" t="n">
        <f aca="false">+'[2]TANF TimeOutExp08'!T16</f>
        <v>20774</v>
      </c>
      <c r="AD16" s="79"/>
      <c r="AE16" s="78" t="n">
        <f aca="false">+'[2]TANF TimeOutExp08'!V16</f>
        <v>817766</v>
      </c>
      <c r="AF16" s="79" t="n">
        <f aca="false">+'[2]TANF TimeOutExp08'!W16</f>
        <v>77</v>
      </c>
      <c r="AG16" s="80" t="n">
        <f aca="false">+'[2]TANF TimeOutExp08'!X16</f>
        <v>20891</v>
      </c>
      <c r="AH16" s="79"/>
      <c r="AI16" s="78" t="n">
        <f aca="false">+'[2]TANF TimeOutExp08'!Z16</f>
        <v>814167</v>
      </c>
      <c r="AJ16" s="79" t="n">
        <f aca="false">+'[2]TANF TimeOutExp08'!AA16</f>
        <v>76</v>
      </c>
      <c r="AK16" s="80" t="n">
        <f aca="false">+'[2]TANF TimeOutExp08'!AB16</f>
        <v>20801</v>
      </c>
      <c r="AL16" s="79"/>
      <c r="AM16" s="78" t="n">
        <f aca="false">+'[2]TANF TimeOutExp08'!AD16</f>
        <v>799597</v>
      </c>
      <c r="AN16" s="79" t="n">
        <f aca="false">+'[2]TANF TimeOutExp08'!AE16</f>
        <v>76</v>
      </c>
      <c r="AO16" s="80" t="n">
        <f aca="false">+'[2]TANF TimeOutExp08'!AF16</f>
        <v>20427</v>
      </c>
      <c r="AP16" s="79"/>
      <c r="AQ16" s="78" t="n">
        <f aca="false">+'[2]TANF TimeOutExp08'!AH16</f>
        <v>795072</v>
      </c>
      <c r="AR16" s="79" t="n">
        <f aca="false">+'[2]TANF TimeOutExp08'!AI16</f>
        <v>74</v>
      </c>
      <c r="AS16" s="80" t="n">
        <f aca="false">+'[2]TANF TimeOutExp08'!AJ16</f>
        <v>20313</v>
      </c>
      <c r="AT16" s="79"/>
      <c r="AU16" s="78" t="n">
        <f aca="false">+'[2]TANF TimeOutExp08'!AL16</f>
        <v>788521</v>
      </c>
      <c r="AV16" s="79" t="n">
        <f aca="false">+'[2]TANF TimeOutExp08'!AM16</f>
        <v>73</v>
      </c>
      <c r="AW16" s="80" t="n">
        <f aca="false">+'[2]TANF TimeOutExp08'!AN16</f>
        <v>20146</v>
      </c>
      <c r="AX16" s="79"/>
      <c r="AY16" s="78" t="n">
        <f aca="false">+'[2]TANF TimeOutExp08'!AP16</f>
        <v>800823</v>
      </c>
      <c r="AZ16" s="79" t="n">
        <f aca="false">+'[2]TANF TimeOutExp08'!AQ16</f>
        <v>74</v>
      </c>
      <c r="BA16" s="80" t="n">
        <f aca="false">+'[2]TANF TimeOutExp08'!AR16</f>
        <v>20460</v>
      </c>
      <c r="BB16" s="151"/>
      <c r="BC16" s="78" t="n">
        <f aca="false">+'[2]TANF TimeOutExp08'!AT16</f>
        <v>902237</v>
      </c>
      <c r="BD16" s="79" t="n">
        <f aca="false">+'[2]TANF TimeOutExp08'!AU16</f>
        <v>82</v>
      </c>
      <c r="BE16" s="80" t="n">
        <f aca="false">+'[2]TANF TimeOutExp08'!AV16</f>
        <v>23052</v>
      </c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</row>
    <row r="17" customFormat="false" ht="13.5" hidden="false" customHeight="false" outlineLevel="0" collapsed="false">
      <c r="A17" s="1" t="s">
        <v>153</v>
      </c>
      <c r="C17" s="78" t="n">
        <f aca="false">K17+O17+S17+W17+AA17+AE17+AI17+AM17+AQ17+AU17+AY17+BC17</f>
        <v>156510</v>
      </c>
      <c r="D17" s="79" t="n">
        <f aca="false">L17+P17+T17+X17+AB17+AF17+AJ17+AN17+AR17+AV17+AZ17+BD17</f>
        <v>1506</v>
      </c>
      <c r="E17" s="80" t="n">
        <f aca="false">M17+Q17+U17+Y17+AC17+AG17+AK17+AO17+AS17+AW17+BA17+BE17</f>
        <v>4080</v>
      </c>
      <c r="F17" s="152" t="n">
        <f aca="false">SUM(C17:E17)</f>
        <v>162096</v>
      </c>
      <c r="G17" s="79"/>
      <c r="H17" s="78" t="n">
        <v>12</v>
      </c>
      <c r="I17" s="80" t="n">
        <f aca="false">D17-H17</f>
        <v>1494</v>
      </c>
      <c r="J17" s="79"/>
      <c r="K17" s="78" t="n">
        <f aca="false">+'[2]TANF TimeOutExp08'!B17</f>
        <v>14995</v>
      </c>
      <c r="L17" s="79" t="n">
        <f aca="false">+'[2]TANF TimeOutExp08'!C17</f>
        <v>1</v>
      </c>
      <c r="M17" s="80" t="n">
        <f aca="false">+'[2]TANF TimeOutExp08'!D17</f>
        <v>383</v>
      </c>
      <c r="N17" s="79"/>
      <c r="O17" s="78" t="n">
        <f aca="false">+'[2]TANF TimeOutExp08'!F17</f>
        <v>16357</v>
      </c>
      <c r="P17" s="79" t="n">
        <f aca="false">+'[2]TANF TimeOutExp08'!G17</f>
        <v>1</v>
      </c>
      <c r="Q17" s="80" t="n">
        <f aca="false">+'[2]TANF TimeOutExp08'!H17</f>
        <v>419</v>
      </c>
      <c r="R17" s="79"/>
      <c r="S17" s="78" t="n">
        <f aca="false">+'[2]TANF TimeOutExp08'!J17</f>
        <v>12989</v>
      </c>
      <c r="T17" s="79" t="n">
        <f aca="false">+'[2]TANF TimeOutExp08'!K17</f>
        <v>1</v>
      </c>
      <c r="U17" s="80" t="n">
        <f aca="false">+'[2]TANF TimeOutExp08'!L17</f>
        <v>332</v>
      </c>
      <c r="V17" s="79"/>
      <c r="W17" s="78" t="n">
        <f aca="false">+'[2]TANF TimeOutExp08'!N17</f>
        <v>14526</v>
      </c>
      <c r="X17" s="79" t="n">
        <f aca="false">+'[2]TANF TimeOutExp08'!O17</f>
        <v>1</v>
      </c>
      <c r="Y17" s="80" t="n">
        <f aca="false">+'[2]TANF TimeOutExp08'!P17</f>
        <v>372</v>
      </c>
      <c r="Z17" s="79"/>
      <c r="AA17" s="78" t="n">
        <f aca="false">+'[2]TANF TimeOutExp08'!R17</f>
        <v>12797</v>
      </c>
      <c r="AB17" s="79" t="n">
        <f aca="false">+'[2]TANF TimeOutExp08'!S17</f>
        <v>1</v>
      </c>
      <c r="AC17" s="80" t="n">
        <f aca="false">+'[2]TANF TimeOutExp08'!T17</f>
        <v>327</v>
      </c>
      <c r="AD17" s="79"/>
      <c r="AE17" s="78" t="n">
        <f aca="false">+'[2]TANF TimeOutExp08'!V17</f>
        <v>13121</v>
      </c>
      <c r="AF17" s="79" t="n">
        <f aca="false">+'[2]TANF TimeOutExp08'!W17</f>
        <v>1</v>
      </c>
      <c r="AG17" s="80" t="n">
        <f aca="false">+'[2]TANF TimeOutExp08'!X17</f>
        <v>335</v>
      </c>
      <c r="AH17" s="79"/>
      <c r="AI17" s="78" t="n">
        <f aca="false">+'[2]TANF TimeOutExp08'!Z17</f>
        <v>11680</v>
      </c>
      <c r="AJ17" s="79" t="n">
        <f aca="false">+'[2]TANF TimeOutExp08'!AA17</f>
        <v>1</v>
      </c>
      <c r="AK17" s="80" t="n">
        <f aca="false">+'[2]TANF TimeOutExp08'!AB17</f>
        <v>298</v>
      </c>
      <c r="AL17" s="79"/>
      <c r="AM17" s="78" t="n">
        <f aca="false">+'[2]TANF TimeOutExp08'!AD17</f>
        <v>11072</v>
      </c>
      <c r="AN17" s="79" t="n">
        <f aca="false">+'[2]TANF TimeOutExp08'!AE17</f>
        <v>1</v>
      </c>
      <c r="AO17" s="80" t="n">
        <f aca="false">+'[2]TANF TimeOutExp08'!AF17</f>
        <v>283</v>
      </c>
      <c r="AP17" s="79"/>
      <c r="AQ17" s="78" t="n">
        <f aca="false">+'[2]TANF TimeOutExp08'!AH17</f>
        <v>13558</v>
      </c>
      <c r="AR17" s="79" t="n">
        <f aca="false">+'[2]TANF TimeOutExp08'!AI17</f>
        <v>1495</v>
      </c>
      <c r="AS17" s="80" t="n">
        <f aca="false">+'[2]TANF TimeOutExp08'!AJ17</f>
        <v>425</v>
      </c>
      <c r="AT17" s="79"/>
      <c r="AU17" s="78" t="n">
        <f aca="false">+'[2]TANF TimeOutExp08'!AL17</f>
        <v>12495</v>
      </c>
      <c r="AV17" s="79" t="n">
        <f aca="false">+'[2]TANF TimeOutExp08'!AM17</f>
        <v>1</v>
      </c>
      <c r="AW17" s="80" t="n">
        <f aca="false">+'[2]TANF TimeOutExp08'!AN17</f>
        <v>320</v>
      </c>
      <c r="AX17" s="79"/>
      <c r="AY17" s="78" t="n">
        <f aca="false">+'[2]TANF TimeOutExp08'!AP17</f>
        <v>12493</v>
      </c>
      <c r="AZ17" s="79" t="n">
        <f aca="false">+'[2]TANF TimeOutExp08'!AQ17</f>
        <v>1</v>
      </c>
      <c r="BA17" s="80" t="n">
        <f aca="false">+'[2]TANF TimeOutExp08'!AR17</f>
        <v>320</v>
      </c>
      <c r="BB17" s="151"/>
      <c r="BC17" s="78" t="n">
        <f aca="false">+'[2]TANF TimeOutExp08'!AT17</f>
        <v>10427</v>
      </c>
      <c r="BD17" s="79" t="n">
        <f aca="false">+'[2]TANF TimeOutExp08'!AU17</f>
        <v>1</v>
      </c>
      <c r="BE17" s="80" t="n">
        <f aca="false">+'[2]TANF TimeOutExp08'!AV17</f>
        <v>266</v>
      </c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</row>
    <row r="18" customFormat="false" ht="13.5" hidden="false" customHeight="false" outlineLevel="0" collapsed="false">
      <c r="A18" s="1" t="s">
        <v>154</v>
      </c>
      <c r="C18" s="78" t="n">
        <f aca="false">K18+O18+S18+W18+AA18+AE18+AI18+AM18+AQ18+AU18+AY18+BC18</f>
        <v>586448</v>
      </c>
      <c r="D18" s="79" t="n">
        <f aca="false">L18+P18+T18+X18+AB18+AF18+AJ18+AN18+AR18+AV18+AZ18+BD18</f>
        <v>57</v>
      </c>
      <c r="E18" s="80" t="n">
        <f aca="false">M18+Q18+U18+Y18+AC18+AG18+AK18+AO18+AS18+AW18+BA18+BE18</f>
        <v>14981</v>
      </c>
      <c r="F18" s="152" t="n">
        <f aca="false">SUM(C18:E18)</f>
        <v>601486</v>
      </c>
      <c r="G18" s="79"/>
      <c r="H18" s="78" t="n">
        <v>71</v>
      </c>
      <c r="I18" s="80" t="n">
        <f aca="false">D18-H18</f>
        <v>-14</v>
      </c>
      <c r="J18" s="79"/>
      <c r="K18" s="78" t="n">
        <f aca="false">+'[2]TANF TimeOutExp08'!B18</f>
        <v>59879</v>
      </c>
      <c r="L18" s="79" t="n">
        <f aca="false">+'[2]TANF TimeOutExp08'!C18</f>
        <v>6</v>
      </c>
      <c r="M18" s="80" t="n">
        <f aca="false">+'[2]TANF TimeOutExp08'!D18</f>
        <v>1530</v>
      </c>
      <c r="N18" s="79"/>
      <c r="O18" s="78" t="n">
        <f aca="false">+'[2]TANF TimeOutExp08'!F18</f>
        <v>54559</v>
      </c>
      <c r="P18" s="79" t="n">
        <f aca="false">+'[2]TANF TimeOutExp08'!G18</f>
        <v>5</v>
      </c>
      <c r="Q18" s="80" t="n">
        <f aca="false">+'[2]TANF TimeOutExp08'!H18</f>
        <v>1394</v>
      </c>
      <c r="R18" s="79"/>
      <c r="S18" s="78" t="n">
        <f aca="false">+'[2]TANF TimeOutExp08'!J18</f>
        <v>55782</v>
      </c>
      <c r="T18" s="79" t="n">
        <f aca="false">+'[2]TANF TimeOutExp08'!K18</f>
        <v>5</v>
      </c>
      <c r="U18" s="80" t="n">
        <f aca="false">+'[2]TANF TimeOutExp08'!L18</f>
        <v>1425</v>
      </c>
      <c r="V18" s="79"/>
      <c r="W18" s="78" t="n">
        <f aca="false">+'[2]TANF TimeOutExp08'!N18</f>
        <v>54640</v>
      </c>
      <c r="X18" s="79" t="n">
        <f aca="false">+'[2]TANF TimeOutExp08'!O18</f>
        <v>5</v>
      </c>
      <c r="Y18" s="80" t="n">
        <f aca="false">+'[2]TANF TimeOutExp08'!P18</f>
        <v>1396</v>
      </c>
      <c r="Z18" s="79"/>
      <c r="AA18" s="78" t="n">
        <f aca="false">+'[2]TANF TimeOutExp08'!R18</f>
        <v>46487</v>
      </c>
      <c r="AB18" s="79" t="n">
        <f aca="false">+'[2]TANF TimeOutExp08'!S18</f>
        <v>5</v>
      </c>
      <c r="AC18" s="80" t="n">
        <f aca="false">+'[2]TANF TimeOutExp08'!T18</f>
        <v>1187</v>
      </c>
      <c r="AD18" s="79"/>
      <c r="AE18" s="78" t="n">
        <f aca="false">+'[2]TANF TimeOutExp08'!V18</f>
        <v>48581</v>
      </c>
      <c r="AF18" s="79" t="n">
        <f aca="false">+'[2]TANF TimeOutExp08'!W18</f>
        <v>5</v>
      </c>
      <c r="AG18" s="80" t="n">
        <f aca="false">+'[2]TANF TimeOutExp08'!X18</f>
        <v>1241</v>
      </c>
      <c r="AH18" s="79"/>
      <c r="AI18" s="78" t="n">
        <f aca="false">+'[2]TANF TimeOutExp08'!Z18</f>
        <v>46274</v>
      </c>
      <c r="AJ18" s="79" t="n">
        <f aca="false">+'[2]TANF TimeOutExp08'!AA18</f>
        <v>5</v>
      </c>
      <c r="AK18" s="80" t="n">
        <f aca="false">+'[2]TANF TimeOutExp08'!AB18</f>
        <v>1182</v>
      </c>
      <c r="AL18" s="79"/>
      <c r="AM18" s="78" t="n">
        <f aca="false">+'[2]TANF TimeOutExp08'!AD18</f>
        <v>45880</v>
      </c>
      <c r="AN18" s="79" t="n">
        <f aca="false">+'[2]TANF TimeOutExp08'!AE18</f>
        <v>4</v>
      </c>
      <c r="AO18" s="80" t="n">
        <f aca="false">+'[2]TANF TimeOutExp08'!AF18</f>
        <v>1173</v>
      </c>
      <c r="AP18" s="79"/>
      <c r="AQ18" s="78" t="n">
        <f aca="false">+'[2]TANF TimeOutExp08'!AH18</f>
        <v>43031</v>
      </c>
      <c r="AR18" s="79" t="n">
        <f aca="false">+'[2]TANF TimeOutExp08'!AI18</f>
        <v>4</v>
      </c>
      <c r="AS18" s="80" t="n">
        <f aca="false">+'[2]TANF TimeOutExp08'!AJ18</f>
        <v>1099</v>
      </c>
      <c r="AT18" s="79"/>
      <c r="AU18" s="78" t="n">
        <f aca="false">+'[2]TANF TimeOutExp08'!AL18</f>
        <v>43782</v>
      </c>
      <c r="AV18" s="79" t="n">
        <f aca="false">+'[2]TANF TimeOutExp08'!AM18</f>
        <v>4</v>
      </c>
      <c r="AW18" s="80" t="n">
        <f aca="false">+'[2]TANF TimeOutExp08'!AN18</f>
        <v>1118</v>
      </c>
      <c r="AX18" s="79"/>
      <c r="AY18" s="78" t="n">
        <f aca="false">+'[2]TANF TimeOutExp08'!AP18</f>
        <v>43889</v>
      </c>
      <c r="AZ18" s="79" t="n">
        <f aca="false">+'[2]TANF TimeOutExp08'!AQ18</f>
        <v>5</v>
      </c>
      <c r="BA18" s="80" t="n">
        <f aca="false">+'[2]TANF TimeOutExp08'!AR18</f>
        <v>1120</v>
      </c>
      <c r="BB18" s="151"/>
      <c r="BC18" s="78" t="n">
        <f aca="false">+'[2]TANF TimeOutExp08'!AT18</f>
        <v>43664</v>
      </c>
      <c r="BD18" s="79" t="n">
        <f aca="false">+'[2]TANF TimeOutExp08'!AU18</f>
        <v>4</v>
      </c>
      <c r="BE18" s="80" t="n">
        <f aca="false">+'[2]TANF TimeOutExp08'!AV18</f>
        <v>1116</v>
      </c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</row>
    <row r="19" customFormat="false" ht="13.5" hidden="false" customHeight="false" outlineLevel="0" collapsed="false">
      <c r="A19" s="1" t="s">
        <v>155</v>
      </c>
      <c r="C19" s="78" t="n">
        <f aca="false">K19+O19+S19+W19+AA19+AE19+AI19+AM19+AQ19+AU19+AY19+BC19</f>
        <v>882594</v>
      </c>
      <c r="D19" s="79" t="n">
        <f aca="false">L19+P19+T19+X19+AB19+AF19+AJ19+AN19+AR19+AV19+AZ19+BD19</f>
        <v>85</v>
      </c>
      <c r="E19" s="80" t="n">
        <f aca="false">M19+Q19+U19+Y19+AC19+AG19+AK19+AO19+AS19+AW19+BA19+BE19</f>
        <v>22543</v>
      </c>
      <c r="F19" s="152" t="n">
        <f aca="false">SUM(C19:E19)</f>
        <v>905222</v>
      </c>
      <c r="G19" s="79"/>
      <c r="H19" s="78" t="n">
        <v>85</v>
      </c>
      <c r="I19" s="80" t="n">
        <f aca="false">D19-H19</f>
        <v>0</v>
      </c>
      <c r="J19" s="79"/>
      <c r="K19" s="78" t="n">
        <f aca="false">+'[2]TANF TimeOutExp08'!B19</f>
        <v>72182</v>
      </c>
      <c r="L19" s="79" t="n">
        <f aca="false">+'[2]TANF TimeOutExp08'!C19</f>
        <v>7</v>
      </c>
      <c r="M19" s="80" t="n">
        <f aca="false">+'[2]TANF TimeOutExp08'!D19</f>
        <v>1843</v>
      </c>
      <c r="N19" s="79"/>
      <c r="O19" s="78" t="n">
        <f aca="false">+'[2]TANF TimeOutExp08'!F19</f>
        <v>76793</v>
      </c>
      <c r="P19" s="79" t="n">
        <f aca="false">+'[2]TANF TimeOutExp08'!G19</f>
        <v>7</v>
      </c>
      <c r="Q19" s="80" t="n">
        <f aca="false">+'[2]TANF TimeOutExp08'!H19</f>
        <v>1962</v>
      </c>
      <c r="R19" s="79"/>
      <c r="S19" s="78" t="n">
        <f aca="false">+'[2]TANF TimeOutExp08'!J19</f>
        <v>73755</v>
      </c>
      <c r="T19" s="79" t="n">
        <f aca="false">+'[2]TANF TimeOutExp08'!K19</f>
        <v>7</v>
      </c>
      <c r="U19" s="80" t="n">
        <f aca="false">+'[2]TANF TimeOutExp08'!L19</f>
        <v>1884</v>
      </c>
      <c r="V19" s="79"/>
      <c r="W19" s="78" t="n">
        <f aca="false">+'[2]TANF TimeOutExp08'!N19</f>
        <v>73285</v>
      </c>
      <c r="X19" s="79" t="n">
        <f aca="false">+'[2]TANF TimeOutExp08'!O19</f>
        <v>7</v>
      </c>
      <c r="Y19" s="80" t="n">
        <f aca="false">+'[2]TANF TimeOutExp08'!P19</f>
        <v>1872</v>
      </c>
      <c r="Z19" s="79"/>
      <c r="AA19" s="78" t="n">
        <f aca="false">+'[2]TANF TimeOutExp08'!R19</f>
        <v>75206</v>
      </c>
      <c r="AB19" s="79" t="n">
        <f aca="false">+'[2]TANF TimeOutExp08'!S19</f>
        <v>8</v>
      </c>
      <c r="AC19" s="80" t="n">
        <f aca="false">+'[2]TANF TimeOutExp08'!T19</f>
        <v>1920</v>
      </c>
      <c r="AD19" s="79"/>
      <c r="AE19" s="78" t="n">
        <f aca="false">+'[2]TANF TimeOutExp08'!V19</f>
        <v>77389</v>
      </c>
      <c r="AF19" s="79" t="n">
        <f aca="false">+'[2]TANF TimeOutExp08'!W19</f>
        <v>7</v>
      </c>
      <c r="AG19" s="80" t="n">
        <f aca="false">+'[2]TANF TimeOutExp08'!X19</f>
        <v>1978</v>
      </c>
      <c r="AH19" s="79"/>
      <c r="AI19" s="78" t="n">
        <f aca="false">+'[2]TANF TimeOutExp08'!Z19</f>
        <v>73141</v>
      </c>
      <c r="AJ19" s="79" t="n">
        <f aca="false">+'[2]TANF TimeOutExp08'!AA19</f>
        <v>7</v>
      </c>
      <c r="AK19" s="80" t="n">
        <f aca="false">+'[2]TANF TimeOutExp08'!AB19</f>
        <v>1868</v>
      </c>
      <c r="AL19" s="79"/>
      <c r="AM19" s="78" t="n">
        <f aca="false">+'[2]TANF TimeOutExp08'!AD19</f>
        <v>72363</v>
      </c>
      <c r="AN19" s="79" t="n">
        <f aca="false">+'[2]TANF TimeOutExp08'!AE19</f>
        <v>7</v>
      </c>
      <c r="AO19" s="80" t="n">
        <f aca="false">+'[2]TANF TimeOutExp08'!AF19</f>
        <v>1848</v>
      </c>
      <c r="AP19" s="79"/>
      <c r="AQ19" s="78" t="n">
        <f aca="false">+'[2]TANF TimeOutExp08'!AH19</f>
        <v>72426</v>
      </c>
      <c r="AR19" s="79" t="n">
        <f aca="false">+'[2]TANF TimeOutExp08'!AI19</f>
        <v>7</v>
      </c>
      <c r="AS19" s="80" t="n">
        <f aca="false">+'[2]TANF TimeOutExp08'!AJ19</f>
        <v>1850</v>
      </c>
      <c r="AT19" s="79"/>
      <c r="AU19" s="78" t="n">
        <f aca="false">+'[2]TANF TimeOutExp08'!AL19</f>
        <v>69030</v>
      </c>
      <c r="AV19" s="79" t="n">
        <f aca="false">+'[2]TANF TimeOutExp08'!AM19</f>
        <v>7</v>
      </c>
      <c r="AW19" s="80" t="n">
        <f aca="false">+'[2]TANF TimeOutExp08'!AN19</f>
        <v>1763</v>
      </c>
      <c r="AX19" s="79"/>
      <c r="AY19" s="78" t="n">
        <f aca="false">+'[2]TANF TimeOutExp08'!AP19</f>
        <v>72813</v>
      </c>
      <c r="AZ19" s="79" t="n">
        <f aca="false">+'[2]TANF TimeOutExp08'!AQ19</f>
        <v>7</v>
      </c>
      <c r="BA19" s="80" t="n">
        <f aca="false">+'[2]TANF TimeOutExp08'!AR19</f>
        <v>1860</v>
      </c>
      <c r="BB19" s="151"/>
      <c r="BC19" s="78" t="n">
        <f aca="false">+'[2]TANF TimeOutExp08'!AT19</f>
        <v>74211</v>
      </c>
      <c r="BD19" s="79" t="n">
        <f aca="false">+'[2]TANF TimeOutExp08'!AU19</f>
        <v>7</v>
      </c>
      <c r="BE19" s="80" t="n">
        <f aca="false">+'[2]TANF TimeOutExp08'!AV19</f>
        <v>1895</v>
      </c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</row>
    <row r="20" customFormat="false" ht="13.5" hidden="false" customHeight="false" outlineLevel="0" collapsed="false">
      <c r="A20" s="1" t="s">
        <v>156</v>
      </c>
      <c r="C20" s="78" t="n">
        <f aca="false">K20+O20+S20+W20+AA20+AE20+AI20+AM20+AQ20+AU20+AY20+BC20</f>
        <v>12673</v>
      </c>
      <c r="D20" s="79" t="n">
        <f aca="false">L20+P20+T20+X20+AB20+AF20+AJ20+AN20+AR20+AV20+AZ20+BD20</f>
        <v>0</v>
      </c>
      <c r="E20" s="80" t="n">
        <f aca="false">M20+Q20+U20+Y20+AC20+AG20+AK20+AO20+AS20+AW20+BA20+BE20</f>
        <v>322</v>
      </c>
      <c r="F20" s="152" t="n">
        <f aca="false">SUM(C20:E20)</f>
        <v>12995</v>
      </c>
      <c r="G20" s="79"/>
      <c r="H20" s="78" t="n">
        <v>0</v>
      </c>
      <c r="I20" s="80" t="n">
        <f aca="false">D20-H20</f>
        <v>0</v>
      </c>
      <c r="J20" s="79"/>
      <c r="K20" s="78" t="n">
        <f aca="false">+'[2]TANF TimeOutExp08'!B20</f>
        <v>723</v>
      </c>
      <c r="L20" s="79" t="n">
        <f aca="false">+'[2]TANF TimeOutExp08'!C20</f>
        <v>0</v>
      </c>
      <c r="M20" s="80" t="n">
        <f aca="false">+'[2]TANF TimeOutExp08'!D20</f>
        <v>19</v>
      </c>
      <c r="N20" s="79"/>
      <c r="O20" s="78" t="n">
        <f aca="false">+'[2]TANF TimeOutExp08'!F20</f>
        <v>1245</v>
      </c>
      <c r="P20" s="79" t="n">
        <f aca="false">+'[2]TANF TimeOutExp08'!G20</f>
        <v>0</v>
      </c>
      <c r="Q20" s="80" t="n">
        <f aca="false">+'[2]TANF TimeOutExp08'!H20</f>
        <v>31</v>
      </c>
      <c r="R20" s="79"/>
      <c r="S20" s="78" t="n">
        <f aca="false">+'[2]TANF TimeOutExp08'!J20</f>
        <v>873</v>
      </c>
      <c r="T20" s="79" t="n">
        <f aca="false">+'[2]TANF TimeOutExp08'!K20</f>
        <v>0</v>
      </c>
      <c r="U20" s="80" t="n">
        <f aca="false">+'[2]TANF TimeOutExp08'!L20</f>
        <v>22</v>
      </c>
      <c r="V20" s="79"/>
      <c r="W20" s="78" t="n">
        <f aca="false">+'[2]TANF TimeOutExp08'!N20</f>
        <v>873</v>
      </c>
      <c r="X20" s="79" t="n">
        <f aca="false">+'[2]TANF TimeOutExp08'!O20</f>
        <v>0</v>
      </c>
      <c r="Y20" s="80" t="n">
        <f aca="false">+'[2]TANF TimeOutExp08'!P20</f>
        <v>22</v>
      </c>
      <c r="Z20" s="79"/>
      <c r="AA20" s="78" t="n">
        <f aca="false">+'[2]TANF TimeOutExp08'!R20</f>
        <v>873</v>
      </c>
      <c r="AB20" s="79" t="n">
        <f aca="false">+'[2]TANF TimeOutExp08'!S20</f>
        <v>0</v>
      </c>
      <c r="AC20" s="80" t="n">
        <f aca="false">+'[2]TANF TimeOutExp08'!T20</f>
        <v>22</v>
      </c>
      <c r="AD20" s="79"/>
      <c r="AE20" s="78" t="n">
        <f aca="false">+'[2]TANF TimeOutExp08'!V20</f>
        <v>873</v>
      </c>
      <c r="AF20" s="79" t="n">
        <f aca="false">+'[2]TANF TimeOutExp08'!W20</f>
        <v>0</v>
      </c>
      <c r="AG20" s="80" t="n">
        <f aca="false">+'[2]TANF TimeOutExp08'!X20</f>
        <v>22</v>
      </c>
      <c r="AH20" s="79"/>
      <c r="AI20" s="78" t="n">
        <f aca="false">+'[2]TANF TimeOutExp08'!Z20</f>
        <v>332</v>
      </c>
      <c r="AJ20" s="79" t="n">
        <f aca="false">+'[2]TANF TimeOutExp08'!AA20</f>
        <v>0</v>
      </c>
      <c r="AK20" s="80" t="n">
        <f aca="false">+'[2]TANF TimeOutExp08'!AB20</f>
        <v>8</v>
      </c>
      <c r="AL20" s="79"/>
      <c r="AM20" s="78" t="n">
        <f aca="false">+'[2]TANF TimeOutExp08'!AD20</f>
        <v>873</v>
      </c>
      <c r="AN20" s="79" t="n">
        <f aca="false">+'[2]TANF TimeOutExp08'!AE20</f>
        <v>0</v>
      </c>
      <c r="AO20" s="80" t="n">
        <f aca="false">+'[2]TANF TimeOutExp08'!AF20</f>
        <v>22</v>
      </c>
      <c r="AP20" s="79"/>
      <c r="AQ20" s="78" t="n">
        <f aca="false">+'[2]TANF TimeOutExp08'!AH20</f>
        <v>1666</v>
      </c>
      <c r="AR20" s="79" t="n">
        <f aca="false">+'[2]TANF TimeOutExp08'!AI20</f>
        <v>0</v>
      </c>
      <c r="AS20" s="80" t="n">
        <f aca="false">+'[2]TANF TimeOutExp08'!AJ20</f>
        <v>43</v>
      </c>
      <c r="AT20" s="79"/>
      <c r="AU20" s="78" t="n">
        <f aca="false">+'[2]TANF TimeOutExp08'!AL20</f>
        <v>1668</v>
      </c>
      <c r="AV20" s="79" t="n">
        <f aca="false">+'[2]TANF TimeOutExp08'!AM20</f>
        <v>0</v>
      </c>
      <c r="AW20" s="80" t="n">
        <f aca="false">+'[2]TANF TimeOutExp08'!AN20</f>
        <v>43</v>
      </c>
      <c r="AX20" s="79"/>
      <c r="AY20" s="78" t="n">
        <f aca="false">+'[2]TANF TimeOutExp08'!AP20</f>
        <v>1337</v>
      </c>
      <c r="AZ20" s="79" t="n">
        <f aca="false">+'[2]TANF TimeOutExp08'!AQ20</f>
        <v>0</v>
      </c>
      <c r="BA20" s="80" t="n">
        <f aca="false">+'[2]TANF TimeOutExp08'!AR20</f>
        <v>34</v>
      </c>
      <c r="BB20" s="151"/>
      <c r="BC20" s="78" t="n">
        <f aca="false">+'[2]TANF TimeOutExp08'!AT20</f>
        <v>1337</v>
      </c>
      <c r="BD20" s="79" t="n">
        <f aca="false">+'[2]TANF TimeOutExp08'!AU20</f>
        <v>0</v>
      </c>
      <c r="BE20" s="80" t="n">
        <f aca="false">+'[2]TANF TimeOutExp08'!AV20</f>
        <v>34</v>
      </c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</row>
    <row r="21" customFormat="false" ht="13.5" hidden="false" customHeight="false" outlineLevel="0" collapsed="false">
      <c r="A21" s="1" t="s">
        <v>157</v>
      </c>
      <c r="C21" s="78" t="n">
        <f aca="false">K21+O21+S21+W21+AA21+AE21+AI21+AM21+AQ21+AU21+AY21+BC21</f>
        <v>8314065</v>
      </c>
      <c r="D21" s="79" t="n">
        <f aca="false">L21+P21+T21+X21+AB21+AF21+AJ21+AN21+AR21+AV21+AZ21+BD21</f>
        <v>18665</v>
      </c>
      <c r="E21" s="80" t="n">
        <f aca="false">M21+Q21+U21+Y21+AC21+AG21+AK21+AO21+AS21+AW21+BA21+BE21</f>
        <v>213313</v>
      </c>
      <c r="F21" s="152" t="n">
        <f aca="false">SUM(C21:E21)</f>
        <v>8546043</v>
      </c>
      <c r="G21" s="79"/>
      <c r="H21" s="78" t="n">
        <v>20926</v>
      </c>
      <c r="I21" s="80" t="n">
        <f aca="false">D21-H21</f>
        <v>-2261</v>
      </c>
      <c r="J21" s="79"/>
      <c r="K21" s="78" t="n">
        <f aca="false">+'[2]TANF TimeOutExp08'!B21</f>
        <v>697933</v>
      </c>
      <c r="L21" s="79" t="n">
        <f aca="false">+'[2]TANF TimeOutExp08'!C21</f>
        <v>400</v>
      </c>
      <c r="M21" s="80" t="n">
        <f aca="false">+'[2]TANF TimeOutExp08'!D21</f>
        <v>17845</v>
      </c>
      <c r="N21" s="79"/>
      <c r="O21" s="78" t="n">
        <f aca="false">+'[2]TANF TimeOutExp08'!F21</f>
        <v>702318</v>
      </c>
      <c r="P21" s="79" t="n">
        <f aca="false">+'[2]TANF TimeOutExp08'!G21</f>
        <v>2148</v>
      </c>
      <c r="Q21" s="80" t="n">
        <f aca="false">+'[2]TANF TimeOutExp08'!H21</f>
        <v>18049</v>
      </c>
      <c r="R21" s="79"/>
      <c r="S21" s="78" t="n">
        <f aca="false">+'[2]TANF TimeOutExp08'!J21</f>
        <v>697567</v>
      </c>
      <c r="T21" s="79" t="n">
        <f aca="false">+'[2]TANF TimeOutExp08'!K21</f>
        <v>799</v>
      </c>
      <c r="U21" s="80" t="n">
        <f aca="false">+'[2]TANF TimeOutExp08'!L21</f>
        <v>17858</v>
      </c>
      <c r="V21" s="79"/>
      <c r="W21" s="78" t="n">
        <f aca="false">+'[2]TANF TimeOutExp08'!N21</f>
        <v>710332</v>
      </c>
      <c r="X21" s="79" t="n">
        <f aca="false">+'[2]TANF TimeOutExp08'!O21</f>
        <v>800</v>
      </c>
      <c r="Y21" s="80" t="n">
        <f aca="false">+'[2]TANF TimeOutExp08'!P21</f>
        <v>18184</v>
      </c>
      <c r="Z21" s="79"/>
      <c r="AA21" s="78" t="n">
        <f aca="false">+'[2]TANF TimeOutExp08'!R21</f>
        <v>699176</v>
      </c>
      <c r="AB21" s="79" t="n">
        <f aca="false">+'[2]TANF TimeOutExp08'!S21</f>
        <v>67</v>
      </c>
      <c r="AC21" s="80" t="n">
        <f aca="false">+'[2]TANF TimeOutExp08'!T21</f>
        <v>17861</v>
      </c>
      <c r="AD21" s="79"/>
      <c r="AE21" s="78" t="n">
        <f aca="false">+'[2]TANF TimeOutExp08'!V21</f>
        <v>692684</v>
      </c>
      <c r="AF21" s="79" t="n">
        <f aca="false">+'[2]TANF TimeOutExp08'!W21</f>
        <v>1390</v>
      </c>
      <c r="AG21" s="80" t="n">
        <f aca="false">+'[2]TANF TimeOutExp08'!X21</f>
        <v>17763</v>
      </c>
      <c r="AH21" s="79"/>
      <c r="AI21" s="78" t="n">
        <f aca="false">+'[2]TANF TimeOutExp08'!Z21</f>
        <v>684754</v>
      </c>
      <c r="AJ21" s="79" t="n">
        <f aca="false">+'[2]TANF TimeOutExp08'!AA21</f>
        <v>3679</v>
      </c>
      <c r="AK21" s="80" t="n">
        <f aca="false">+'[2]TANF TimeOutExp08'!AB21</f>
        <v>17681</v>
      </c>
      <c r="AL21" s="79"/>
      <c r="AM21" s="78" t="n">
        <f aca="false">+'[2]TANF TimeOutExp08'!AD21</f>
        <v>685516</v>
      </c>
      <c r="AN21" s="79" t="n">
        <f aca="false">+'[2]TANF TimeOutExp08'!AE21</f>
        <v>997</v>
      </c>
      <c r="AO21" s="80" t="n">
        <f aca="false">+'[2]TANF TimeOutExp08'!AF21</f>
        <v>17560</v>
      </c>
      <c r="AP21" s="79"/>
      <c r="AQ21" s="78" t="n">
        <f aca="false">+'[2]TANF TimeOutExp08'!AH21</f>
        <v>673783</v>
      </c>
      <c r="AR21" s="79" t="n">
        <f aca="false">+'[2]TANF TimeOutExp08'!AI21</f>
        <v>608</v>
      </c>
      <c r="AS21" s="80" t="n">
        <f aca="false">+'[2]TANF TimeOutExp08'!AJ21</f>
        <v>17240</v>
      </c>
      <c r="AT21" s="79"/>
      <c r="AU21" s="78" t="n">
        <f aca="false">+'[2]TANF TimeOutExp08'!AL21</f>
        <v>682581</v>
      </c>
      <c r="AV21" s="79" t="n">
        <f aca="false">+'[2]TANF TimeOutExp08'!AM21</f>
        <v>844</v>
      </c>
      <c r="AW21" s="80" t="n">
        <f aca="false">+'[2]TANF TimeOutExp08'!AN21</f>
        <v>17475</v>
      </c>
      <c r="AX21" s="79"/>
      <c r="AY21" s="78" t="n">
        <f aca="false">+'[2]TANF TimeOutExp08'!AP21</f>
        <v>691516</v>
      </c>
      <c r="AZ21" s="79" t="n">
        <f aca="false">+'[2]TANF TimeOutExp08'!AQ21</f>
        <v>215</v>
      </c>
      <c r="BA21" s="80" t="n">
        <f aca="false">+'[2]TANF TimeOutExp08'!AR21</f>
        <v>17671</v>
      </c>
      <c r="BB21" s="151"/>
      <c r="BC21" s="78" t="n">
        <f aca="false">+'[2]TANF TimeOutExp08'!AT21</f>
        <v>695905</v>
      </c>
      <c r="BD21" s="79" t="n">
        <f aca="false">+'[2]TANF TimeOutExp08'!AU21</f>
        <v>6718</v>
      </c>
      <c r="BE21" s="80" t="n">
        <f aca="false">+'[2]TANF TimeOutExp08'!AV21</f>
        <v>18126</v>
      </c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</row>
    <row r="22" customFormat="false" ht="13.5" hidden="false" customHeight="false" outlineLevel="0" collapsed="false">
      <c r="A22" s="1" t="s">
        <v>158</v>
      </c>
      <c r="C22" s="78" t="n">
        <f aca="false">K22+O22+S22+W22+AA22+AE22+AI22+AM22+AQ22+AU22+AY22+BC22</f>
        <v>591780</v>
      </c>
      <c r="D22" s="79" t="n">
        <f aca="false">L22+P22+T22+X22+AB22+AF22+AJ22+AN22+AR22+AV22+AZ22+BD22</f>
        <v>53</v>
      </c>
      <c r="E22" s="80" t="n">
        <f aca="false">M22+Q22+U22+Y22+AC22+AG22+AK22+AO22+AS22+AW22+BA22+BE22</f>
        <v>15121</v>
      </c>
      <c r="F22" s="152" t="n">
        <f aca="false">SUM(C22:E22)</f>
        <v>606954</v>
      </c>
      <c r="G22" s="79"/>
      <c r="H22" s="78" t="n">
        <v>55</v>
      </c>
      <c r="I22" s="80" t="n">
        <f aca="false">D22-H22</f>
        <v>-2</v>
      </c>
      <c r="J22" s="79"/>
      <c r="K22" s="78" t="n">
        <f aca="false">+'[2]TANF TimeOutExp08'!B22</f>
        <v>52815</v>
      </c>
      <c r="L22" s="79" t="n">
        <f aca="false">+'[2]TANF TimeOutExp08'!C22</f>
        <v>5</v>
      </c>
      <c r="M22" s="80" t="n">
        <f aca="false">+'[2]TANF TimeOutExp08'!D22</f>
        <v>1349</v>
      </c>
      <c r="N22" s="79"/>
      <c r="O22" s="78" t="n">
        <f aca="false">+'[2]TANF TimeOutExp08'!F22</f>
        <v>55026</v>
      </c>
      <c r="P22" s="79" t="n">
        <f aca="false">+'[2]TANF TimeOutExp08'!G22</f>
        <v>5</v>
      </c>
      <c r="Q22" s="80" t="n">
        <f aca="false">+'[2]TANF TimeOutExp08'!H22</f>
        <v>1406</v>
      </c>
      <c r="R22" s="79"/>
      <c r="S22" s="78" t="n">
        <f aca="false">+'[2]TANF TimeOutExp08'!J22</f>
        <v>54860</v>
      </c>
      <c r="T22" s="79" t="n">
        <f aca="false">+'[2]TANF TimeOutExp08'!K22</f>
        <v>5</v>
      </c>
      <c r="U22" s="80" t="n">
        <f aca="false">+'[2]TANF TimeOutExp08'!L22</f>
        <v>1401</v>
      </c>
      <c r="V22" s="79"/>
      <c r="W22" s="78" t="n">
        <f aca="false">+'[2]TANF TimeOutExp08'!N22</f>
        <v>52189</v>
      </c>
      <c r="X22" s="79" t="n">
        <f aca="false">+'[2]TANF TimeOutExp08'!O22</f>
        <v>5</v>
      </c>
      <c r="Y22" s="80" t="n">
        <f aca="false">+'[2]TANF TimeOutExp08'!P22</f>
        <v>1334</v>
      </c>
      <c r="Z22" s="79"/>
      <c r="AA22" s="78" t="n">
        <f aca="false">+'[2]TANF TimeOutExp08'!R22</f>
        <v>49716</v>
      </c>
      <c r="AB22" s="79" t="n">
        <f aca="false">+'[2]TANF TimeOutExp08'!S22</f>
        <v>5</v>
      </c>
      <c r="AC22" s="80" t="n">
        <f aca="false">+'[2]TANF TimeOutExp08'!T22</f>
        <v>1270</v>
      </c>
      <c r="AD22" s="79"/>
      <c r="AE22" s="78" t="n">
        <f aca="false">+'[2]TANF TimeOutExp08'!V22</f>
        <v>48205</v>
      </c>
      <c r="AF22" s="79" t="n">
        <f aca="false">+'[2]TANF TimeOutExp08'!W22</f>
        <v>4</v>
      </c>
      <c r="AG22" s="80" t="n">
        <f aca="false">+'[2]TANF TimeOutExp08'!X22</f>
        <v>1232</v>
      </c>
      <c r="AH22" s="79"/>
      <c r="AI22" s="78" t="n">
        <f aca="false">+'[2]TANF TimeOutExp08'!Z22</f>
        <v>47533</v>
      </c>
      <c r="AJ22" s="79" t="n">
        <f aca="false">+'[2]TANF TimeOutExp08'!AA22</f>
        <v>4</v>
      </c>
      <c r="AK22" s="80" t="n">
        <f aca="false">+'[2]TANF TimeOutExp08'!AB22</f>
        <v>1215</v>
      </c>
      <c r="AL22" s="79"/>
      <c r="AM22" s="78" t="n">
        <f aca="false">+'[2]TANF TimeOutExp08'!AD22</f>
        <v>45364</v>
      </c>
      <c r="AN22" s="79" t="n">
        <f aca="false">+'[2]TANF TimeOutExp08'!AE22</f>
        <v>4</v>
      </c>
      <c r="AO22" s="80" t="n">
        <f aca="false">+'[2]TANF TimeOutExp08'!AF22</f>
        <v>1159</v>
      </c>
      <c r="AP22" s="79"/>
      <c r="AQ22" s="78" t="n">
        <f aca="false">+'[2]TANF TimeOutExp08'!AH22</f>
        <v>43493</v>
      </c>
      <c r="AR22" s="79" t="n">
        <f aca="false">+'[2]TANF TimeOutExp08'!AI22</f>
        <v>4</v>
      </c>
      <c r="AS22" s="80" t="n">
        <f aca="false">+'[2]TANF TimeOutExp08'!AJ22</f>
        <v>1111</v>
      </c>
      <c r="AT22" s="79"/>
      <c r="AU22" s="78" t="n">
        <f aca="false">+'[2]TANF TimeOutExp08'!AL22</f>
        <v>47567</v>
      </c>
      <c r="AV22" s="79" t="n">
        <f aca="false">+'[2]TANF TimeOutExp08'!AM22</f>
        <v>4</v>
      </c>
      <c r="AW22" s="80" t="n">
        <f aca="false">+'[2]TANF TimeOutExp08'!AN22</f>
        <v>1215</v>
      </c>
      <c r="AX22" s="79"/>
      <c r="AY22" s="78" t="n">
        <f aca="false">+'[2]TANF TimeOutExp08'!AP22</f>
        <v>47382</v>
      </c>
      <c r="AZ22" s="79" t="n">
        <f aca="false">+'[2]TANF TimeOutExp08'!AQ22</f>
        <v>4</v>
      </c>
      <c r="BA22" s="80" t="n">
        <f aca="false">+'[2]TANF TimeOutExp08'!AR22</f>
        <v>1211</v>
      </c>
      <c r="BB22" s="151"/>
      <c r="BC22" s="78" t="n">
        <f aca="false">+'[2]TANF TimeOutExp08'!AT22</f>
        <v>47630</v>
      </c>
      <c r="BD22" s="79" t="n">
        <f aca="false">+'[2]TANF TimeOutExp08'!AU22</f>
        <v>4</v>
      </c>
      <c r="BE22" s="80" t="n">
        <f aca="false">+'[2]TANF TimeOutExp08'!AV22</f>
        <v>1218</v>
      </c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</row>
    <row r="23" customFormat="false" ht="13.5" hidden="false" customHeight="false" outlineLevel="0" collapsed="false">
      <c r="A23" s="1" t="s">
        <v>159</v>
      </c>
      <c r="C23" s="78" t="n">
        <f aca="false">K23+O23+S23+W23+AA23+AE23+AI23+AM23+AQ23+AU23+AY23+BC23</f>
        <v>818111</v>
      </c>
      <c r="D23" s="79" t="n">
        <f aca="false">L23+P23+T23+X23+AB23+AF23+AJ23+AN23+AR23+AV23+AZ23+BD23</f>
        <v>72</v>
      </c>
      <c r="E23" s="80" t="n">
        <f aca="false">M23+Q23+U23+Y23+AC23+AG23+AK23+AO23+AS23+AW23+BA23+BE23</f>
        <v>20907</v>
      </c>
      <c r="F23" s="152" t="n">
        <f aca="false">SUM(C23:E23)</f>
        <v>839090</v>
      </c>
      <c r="G23" s="79"/>
      <c r="H23" s="78" t="n">
        <v>78</v>
      </c>
      <c r="I23" s="80" t="n">
        <f aca="false">D23-H23</f>
        <v>-6</v>
      </c>
      <c r="J23" s="79"/>
      <c r="K23" s="78" t="n">
        <f aca="false">+'[2]TANF TimeOutExp08'!B23</f>
        <v>71090</v>
      </c>
      <c r="L23" s="79" t="n">
        <f aca="false">+'[2]TANF TimeOutExp08'!C23</f>
        <v>6</v>
      </c>
      <c r="M23" s="80" t="n">
        <f aca="false">+'[2]TANF TimeOutExp08'!D23</f>
        <v>1817</v>
      </c>
      <c r="N23" s="79"/>
      <c r="O23" s="78" t="n">
        <f aca="false">+'[2]TANF TimeOutExp08'!F23</f>
        <v>68625</v>
      </c>
      <c r="P23" s="79" t="n">
        <f aca="false">+'[2]TANF TimeOutExp08'!G23</f>
        <v>6</v>
      </c>
      <c r="Q23" s="80" t="n">
        <f aca="false">+'[2]TANF TimeOutExp08'!H23</f>
        <v>1754</v>
      </c>
      <c r="R23" s="79"/>
      <c r="S23" s="78" t="n">
        <f aca="false">+'[2]TANF TimeOutExp08'!J23</f>
        <v>69303</v>
      </c>
      <c r="T23" s="79" t="n">
        <f aca="false">+'[2]TANF TimeOutExp08'!K23</f>
        <v>6</v>
      </c>
      <c r="U23" s="80" t="n">
        <f aca="false">+'[2]TANF TimeOutExp08'!L23</f>
        <v>1771</v>
      </c>
      <c r="V23" s="79"/>
      <c r="W23" s="78" t="n">
        <f aca="false">+'[2]TANF TimeOutExp08'!N23</f>
        <v>66960</v>
      </c>
      <c r="X23" s="79" t="n">
        <f aca="false">+'[2]TANF TimeOutExp08'!O23</f>
        <v>6</v>
      </c>
      <c r="Y23" s="80" t="n">
        <f aca="false">+'[2]TANF TimeOutExp08'!P23</f>
        <v>1710</v>
      </c>
      <c r="Z23" s="79"/>
      <c r="AA23" s="78" t="n">
        <f aca="false">+'[2]TANF TimeOutExp08'!R23</f>
        <v>65766</v>
      </c>
      <c r="AB23" s="79" t="n">
        <f aca="false">+'[2]TANF TimeOutExp08'!S23</f>
        <v>6</v>
      </c>
      <c r="AC23" s="80" t="n">
        <f aca="false">+'[2]TANF TimeOutExp08'!T23</f>
        <v>1681</v>
      </c>
      <c r="AD23" s="79"/>
      <c r="AE23" s="78" t="n">
        <f aca="false">+'[2]TANF TimeOutExp08'!V23</f>
        <v>74946</v>
      </c>
      <c r="AF23" s="79" t="n">
        <f aca="false">+'[2]TANF TimeOutExp08'!W23</f>
        <v>6</v>
      </c>
      <c r="AG23" s="80" t="n">
        <f aca="false">+'[2]TANF TimeOutExp08'!X23</f>
        <v>1916</v>
      </c>
      <c r="AH23" s="79"/>
      <c r="AI23" s="78" t="n">
        <f aca="false">+'[2]TANF TimeOutExp08'!Z23</f>
        <v>67848</v>
      </c>
      <c r="AJ23" s="79" t="n">
        <f aca="false">+'[2]TANF TimeOutExp08'!AA23</f>
        <v>6</v>
      </c>
      <c r="AK23" s="80" t="n">
        <f aca="false">+'[2]TANF TimeOutExp08'!AB23</f>
        <v>1734</v>
      </c>
      <c r="AL23" s="79"/>
      <c r="AM23" s="78" t="n">
        <f aca="false">+'[2]TANF TimeOutExp08'!AD23</f>
        <v>71030</v>
      </c>
      <c r="AN23" s="79" t="n">
        <f aca="false">+'[2]TANF TimeOutExp08'!AE23</f>
        <v>6</v>
      </c>
      <c r="AO23" s="80" t="n">
        <f aca="false">+'[2]TANF TimeOutExp08'!AF23</f>
        <v>1816</v>
      </c>
      <c r="AP23" s="79"/>
      <c r="AQ23" s="78" t="n">
        <f aca="false">+'[2]TANF TimeOutExp08'!AH23</f>
        <v>67420</v>
      </c>
      <c r="AR23" s="79" t="n">
        <f aca="false">+'[2]TANF TimeOutExp08'!AI23</f>
        <v>6</v>
      </c>
      <c r="AS23" s="80" t="n">
        <f aca="false">+'[2]TANF TimeOutExp08'!AJ23</f>
        <v>1723</v>
      </c>
      <c r="AT23" s="79"/>
      <c r="AU23" s="78" t="n">
        <f aca="false">+'[2]TANF TimeOutExp08'!AL23</f>
        <v>65788</v>
      </c>
      <c r="AV23" s="79" t="n">
        <f aca="false">+'[2]TANF TimeOutExp08'!AM23</f>
        <v>6</v>
      </c>
      <c r="AW23" s="80" t="n">
        <f aca="false">+'[2]TANF TimeOutExp08'!AN23</f>
        <v>1681</v>
      </c>
      <c r="AX23" s="79"/>
      <c r="AY23" s="78" t="n">
        <f aca="false">+'[2]TANF TimeOutExp08'!AP23</f>
        <v>62376</v>
      </c>
      <c r="AZ23" s="79" t="n">
        <f aca="false">+'[2]TANF TimeOutExp08'!AQ23</f>
        <v>6</v>
      </c>
      <c r="BA23" s="80" t="n">
        <f aca="false">+'[2]TANF TimeOutExp08'!AR23</f>
        <v>1593</v>
      </c>
      <c r="BB23" s="151"/>
      <c r="BC23" s="78" t="n">
        <f aca="false">+'[2]TANF TimeOutExp08'!AT23</f>
        <v>66959</v>
      </c>
      <c r="BD23" s="79" t="n">
        <f aca="false">+'[2]TANF TimeOutExp08'!AU23</f>
        <v>6</v>
      </c>
      <c r="BE23" s="80" t="n">
        <f aca="false">+'[2]TANF TimeOutExp08'!AV23</f>
        <v>1711</v>
      </c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</row>
    <row r="24" customFormat="false" ht="13.5" hidden="false" customHeight="false" outlineLevel="0" collapsed="false">
      <c r="A24" s="1" t="s">
        <v>160</v>
      </c>
      <c r="C24" s="78" t="n">
        <f aca="false">K24+O24+S24+W24+AA24+AE24+AI24+AM24+AQ24+AU24+AY24+BC24</f>
        <v>192345</v>
      </c>
      <c r="D24" s="79" t="n">
        <f aca="false">L24+P24+T24+X24+AB24+AF24+AJ24+AN24+AR24+AV24+AZ24+BD24</f>
        <v>14</v>
      </c>
      <c r="E24" s="80" t="n">
        <f aca="false">M24+Q24+U24+Y24+AC24+AG24+AK24+AO24+AS24+AW24+BA24+BE24</f>
        <v>4919</v>
      </c>
      <c r="F24" s="152" t="n">
        <f aca="false">SUM(C24:E24)</f>
        <v>197278</v>
      </c>
      <c r="G24" s="79"/>
      <c r="H24" s="78" t="n">
        <v>15</v>
      </c>
      <c r="I24" s="80" t="n">
        <f aca="false">D24-H24</f>
        <v>-1</v>
      </c>
      <c r="J24" s="79"/>
      <c r="K24" s="78" t="n">
        <f aca="false">+'[2]TANF TimeOutExp08'!B24</f>
        <v>19876</v>
      </c>
      <c r="L24" s="79" t="n">
        <f aca="false">+'[2]TANF TimeOutExp08'!C24</f>
        <v>2</v>
      </c>
      <c r="M24" s="80" t="n">
        <f aca="false">+'[2]TANF TimeOutExp08'!D24</f>
        <v>508</v>
      </c>
      <c r="N24" s="79"/>
      <c r="O24" s="78" t="n">
        <f aca="false">+'[2]TANF TimeOutExp08'!F24</f>
        <v>14337</v>
      </c>
      <c r="P24" s="79" t="n">
        <f aca="false">+'[2]TANF TimeOutExp08'!G24</f>
        <v>1</v>
      </c>
      <c r="Q24" s="80" t="n">
        <f aca="false">+'[2]TANF TimeOutExp08'!H24</f>
        <v>367</v>
      </c>
      <c r="R24" s="79"/>
      <c r="S24" s="78" t="n">
        <f aca="false">+'[2]TANF TimeOutExp08'!J24</f>
        <v>14126</v>
      </c>
      <c r="T24" s="79" t="n">
        <f aca="false">+'[2]TANF TimeOutExp08'!K24</f>
        <v>1</v>
      </c>
      <c r="U24" s="80" t="n">
        <f aca="false">+'[2]TANF TimeOutExp08'!L24</f>
        <v>362</v>
      </c>
      <c r="V24" s="79"/>
      <c r="W24" s="78" t="n">
        <f aca="false">+'[2]TANF TimeOutExp08'!N24</f>
        <v>14315</v>
      </c>
      <c r="X24" s="79" t="n">
        <f aca="false">+'[2]TANF TimeOutExp08'!O24</f>
        <v>1</v>
      </c>
      <c r="Y24" s="80" t="n">
        <f aca="false">+'[2]TANF TimeOutExp08'!P24</f>
        <v>366</v>
      </c>
      <c r="Z24" s="79"/>
      <c r="AA24" s="78" t="n">
        <f aca="false">+'[2]TANF TimeOutExp08'!R24</f>
        <v>15215</v>
      </c>
      <c r="AB24" s="79" t="n">
        <f aca="false">+'[2]TANF TimeOutExp08'!S24</f>
        <v>1</v>
      </c>
      <c r="AC24" s="80" t="n">
        <f aca="false">+'[2]TANF TimeOutExp08'!T24</f>
        <v>389</v>
      </c>
      <c r="AD24" s="79"/>
      <c r="AE24" s="78" t="n">
        <f aca="false">+'[2]TANF TimeOutExp08'!V24</f>
        <v>15228</v>
      </c>
      <c r="AF24" s="79" t="n">
        <f aca="false">+'[2]TANF TimeOutExp08'!W24</f>
        <v>1</v>
      </c>
      <c r="AG24" s="80" t="n">
        <f aca="false">+'[2]TANF TimeOutExp08'!X24</f>
        <v>389</v>
      </c>
      <c r="AH24" s="79"/>
      <c r="AI24" s="78" t="n">
        <f aca="false">+'[2]TANF TimeOutExp08'!Z24</f>
        <v>16152</v>
      </c>
      <c r="AJ24" s="79" t="n">
        <f aca="false">+'[2]TANF TimeOutExp08'!AA24</f>
        <v>1</v>
      </c>
      <c r="AK24" s="80" t="n">
        <f aca="false">+'[2]TANF TimeOutExp08'!AB24</f>
        <v>413</v>
      </c>
      <c r="AL24" s="79"/>
      <c r="AM24" s="78" t="n">
        <f aca="false">+'[2]TANF TimeOutExp08'!AD24</f>
        <v>16960</v>
      </c>
      <c r="AN24" s="79" t="n">
        <f aca="false">+'[2]TANF TimeOutExp08'!AE24</f>
        <v>1</v>
      </c>
      <c r="AO24" s="80" t="n">
        <f aca="false">+'[2]TANF TimeOutExp08'!AF24</f>
        <v>434</v>
      </c>
      <c r="AP24" s="79"/>
      <c r="AQ24" s="78" t="n">
        <f aca="false">+'[2]TANF TimeOutExp08'!AH24</f>
        <v>15699</v>
      </c>
      <c r="AR24" s="79" t="n">
        <f aca="false">+'[2]TANF TimeOutExp08'!AI24</f>
        <v>1</v>
      </c>
      <c r="AS24" s="80" t="n">
        <f aca="false">+'[2]TANF TimeOutExp08'!AJ24</f>
        <v>402</v>
      </c>
      <c r="AT24" s="79"/>
      <c r="AU24" s="78" t="n">
        <f aca="false">+'[2]TANF TimeOutExp08'!AL24</f>
        <v>15569</v>
      </c>
      <c r="AV24" s="79" t="n">
        <f aca="false">+'[2]TANF TimeOutExp08'!AM24</f>
        <v>1</v>
      </c>
      <c r="AW24" s="80" t="n">
        <f aca="false">+'[2]TANF TimeOutExp08'!AN24</f>
        <v>398</v>
      </c>
      <c r="AX24" s="79"/>
      <c r="AY24" s="78" t="n">
        <f aca="false">+'[2]TANF TimeOutExp08'!AP24</f>
        <v>16240</v>
      </c>
      <c r="AZ24" s="79" t="n">
        <f aca="false">+'[2]TANF TimeOutExp08'!AQ24</f>
        <v>1</v>
      </c>
      <c r="BA24" s="80" t="n">
        <f aca="false">+'[2]TANF TimeOutExp08'!AR24</f>
        <v>415</v>
      </c>
      <c r="BB24" s="151"/>
      <c r="BC24" s="78" t="n">
        <f aca="false">+'[2]TANF TimeOutExp08'!AT24</f>
        <v>18628</v>
      </c>
      <c r="BD24" s="79" t="n">
        <f aca="false">+'[2]TANF TimeOutExp08'!AU24</f>
        <v>2</v>
      </c>
      <c r="BE24" s="80" t="n">
        <f aca="false">+'[2]TANF TimeOutExp08'!AV24</f>
        <v>476</v>
      </c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</row>
    <row r="25" customFormat="false" ht="13.5" hidden="false" customHeight="false" outlineLevel="0" collapsed="false">
      <c r="A25" s="1" t="s">
        <v>161</v>
      </c>
      <c r="C25" s="78" t="n">
        <f aca="false">K25+O25+S25+W25+AA25+AE25+AI25+AM25+AQ25+AU25+AY25+BC25</f>
        <v>54568465</v>
      </c>
      <c r="D25" s="79" t="n">
        <f aca="false">L25+P25+T25+X25+AB25+AF25+AJ25+AN25+AR25+AV25+AZ25+BD25</f>
        <v>6894</v>
      </c>
      <c r="E25" s="80" t="n">
        <f aca="false">M25+Q25+U25+Y25+AC25+AG25+AK25+AO25+AS25+AW25+BA25+BE25</f>
        <v>1394618</v>
      </c>
      <c r="F25" s="152" t="n">
        <f aca="false">SUM(C25:E25)</f>
        <v>55969977</v>
      </c>
      <c r="G25" s="79"/>
      <c r="H25" s="78" t="n">
        <v>9401</v>
      </c>
      <c r="I25" s="80" t="n">
        <f aca="false">D25-H25</f>
        <v>-2507</v>
      </c>
      <c r="J25" s="79"/>
      <c r="K25" s="78" t="n">
        <f aca="false">+'[2]TANF TimeOutExp08'!B25</f>
        <v>4538275</v>
      </c>
      <c r="L25" s="79" t="n">
        <f aca="false">+'[2]TANF TimeOutExp08'!C25</f>
        <v>1047</v>
      </c>
      <c r="M25" s="80" t="n">
        <f aca="false">+'[2]TANF TimeOutExp08'!D25</f>
        <v>116009</v>
      </c>
      <c r="N25" s="79"/>
      <c r="O25" s="78" t="n">
        <f aca="false">+'[2]TANF TimeOutExp08'!F25</f>
        <v>4625950</v>
      </c>
      <c r="P25" s="79" t="n">
        <f aca="false">+'[2]TANF TimeOutExp08'!G25</f>
        <v>556</v>
      </c>
      <c r="Q25" s="80" t="n">
        <f aca="false">+'[2]TANF TimeOutExp08'!H25</f>
        <v>118226</v>
      </c>
      <c r="R25" s="79"/>
      <c r="S25" s="78" t="n">
        <f aca="false">+'[2]TANF TimeOutExp08'!J25</f>
        <v>4607353</v>
      </c>
      <c r="T25" s="79" t="n">
        <f aca="false">+'[2]TANF TimeOutExp08'!K25</f>
        <v>639</v>
      </c>
      <c r="U25" s="80" t="n">
        <f aca="false">+'[2]TANF TimeOutExp08'!L25</f>
        <v>117754</v>
      </c>
      <c r="V25" s="79"/>
      <c r="W25" s="78" t="n">
        <f aca="false">+'[2]TANF TimeOutExp08'!N25</f>
        <v>4797261</v>
      </c>
      <c r="X25" s="79" t="n">
        <f aca="false">+'[2]TANF TimeOutExp08'!O25</f>
        <v>621</v>
      </c>
      <c r="Y25" s="80" t="n">
        <f aca="false">+'[2]TANF TimeOutExp08'!P25</f>
        <v>122610</v>
      </c>
      <c r="Z25" s="79"/>
      <c r="AA25" s="78" t="n">
        <f aca="false">+'[2]TANF TimeOutExp08'!R25</f>
        <v>4641965</v>
      </c>
      <c r="AB25" s="79" t="n">
        <f aca="false">+'[2]TANF TimeOutExp08'!S25</f>
        <v>398</v>
      </c>
      <c r="AC25" s="80" t="n">
        <f aca="false">+'[2]TANF TimeOutExp08'!T25</f>
        <v>118627</v>
      </c>
      <c r="AD25" s="79"/>
      <c r="AE25" s="78" t="n">
        <f aca="false">+'[2]TANF TimeOutExp08'!V25</f>
        <v>4648206</v>
      </c>
      <c r="AF25" s="79" t="n">
        <f aca="false">+'[2]TANF TimeOutExp08'!W25</f>
        <v>827</v>
      </c>
      <c r="AG25" s="80" t="n">
        <f aca="false">+'[2]TANF TimeOutExp08'!X25</f>
        <v>118813</v>
      </c>
      <c r="AH25" s="79"/>
      <c r="AI25" s="78" t="n">
        <f aca="false">+'[2]TANF TimeOutExp08'!Z25</f>
        <v>4544939</v>
      </c>
      <c r="AJ25" s="79" t="n">
        <f aca="false">+'[2]TANF TimeOutExp08'!AA25</f>
        <v>892</v>
      </c>
      <c r="AK25" s="80" t="n">
        <f aca="false">+'[2]TANF TimeOutExp08'!AB25</f>
        <v>116172</v>
      </c>
      <c r="AL25" s="79"/>
      <c r="AM25" s="78" t="n">
        <f aca="false">+'[2]TANF TimeOutExp08'!AD25</f>
        <v>4473251</v>
      </c>
      <c r="AN25" s="79" t="n">
        <f aca="false">+'[2]TANF TimeOutExp08'!AE25</f>
        <v>387</v>
      </c>
      <c r="AO25" s="80" t="n">
        <f aca="false">+'[2]TANF TimeOutExp08'!AF25</f>
        <v>114312</v>
      </c>
      <c r="AP25" s="79"/>
      <c r="AQ25" s="78" t="n">
        <f aca="false">+'[2]TANF TimeOutExp08'!AH25</f>
        <v>4418157</v>
      </c>
      <c r="AR25" s="79" t="n">
        <f aca="false">+'[2]TANF TimeOutExp08'!AI25</f>
        <v>382</v>
      </c>
      <c r="AS25" s="80" t="n">
        <f aca="false">+'[2]TANF TimeOutExp08'!AJ25</f>
        <v>112904</v>
      </c>
      <c r="AT25" s="79"/>
      <c r="AU25" s="78" t="n">
        <f aca="false">+'[2]TANF TimeOutExp08'!AL25</f>
        <v>4410599</v>
      </c>
      <c r="AV25" s="79" t="n">
        <f aca="false">+'[2]TANF TimeOutExp08'!AM25</f>
        <v>380</v>
      </c>
      <c r="AW25" s="80" t="n">
        <f aca="false">+'[2]TANF TimeOutExp08'!AN25</f>
        <v>112713</v>
      </c>
      <c r="AX25" s="79"/>
      <c r="AY25" s="78" t="n">
        <f aca="false">+'[2]TANF TimeOutExp08'!AP25</f>
        <v>4438963</v>
      </c>
      <c r="AZ25" s="79" t="n">
        <f aca="false">+'[2]TANF TimeOutExp08'!AQ25</f>
        <v>383</v>
      </c>
      <c r="BA25" s="80" t="n">
        <f aca="false">+'[2]TANF TimeOutExp08'!AR25</f>
        <v>113436</v>
      </c>
      <c r="BB25" s="151"/>
      <c r="BC25" s="78" t="n">
        <f aca="false">+'[2]TANF TimeOutExp08'!AT25</f>
        <v>4423546</v>
      </c>
      <c r="BD25" s="79" t="n">
        <f aca="false">+'[2]TANF TimeOutExp08'!AU25</f>
        <v>382</v>
      </c>
      <c r="BE25" s="80" t="n">
        <f aca="false">+'[2]TANF TimeOutExp08'!AV25</f>
        <v>113042</v>
      </c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</row>
    <row r="26" customFormat="false" ht="13.5" hidden="false" customHeight="false" outlineLevel="0" collapsed="false">
      <c r="A26" s="1" t="s">
        <v>162</v>
      </c>
      <c r="C26" s="78" t="n">
        <f aca="false">K26+O26+S26+W26+AA26+AE26+AI26+AM26+AQ26+AU26+AY26+BC26</f>
        <v>1225961</v>
      </c>
      <c r="D26" s="79" t="n">
        <f aca="false">L26+P26+T26+X26+AB26+AF26+AJ26+AN26+AR26+AV26+AZ26+BD26</f>
        <v>119</v>
      </c>
      <c r="E26" s="80" t="n">
        <f aca="false">M26+Q26+U26+Y26+AC26+AG26+AK26+AO26+AS26+AW26+BA26+BE26</f>
        <v>31318</v>
      </c>
      <c r="F26" s="152" t="n">
        <f aca="false">SUM(C26:E26)</f>
        <v>1257398</v>
      </c>
      <c r="G26" s="79"/>
      <c r="H26" s="78" t="n">
        <v>115</v>
      </c>
      <c r="I26" s="80" t="n">
        <f aca="false">D26-H26</f>
        <v>4</v>
      </c>
      <c r="J26" s="79"/>
      <c r="K26" s="78" t="n">
        <f aca="false">+'[2]TANF TimeOutExp08'!B26</f>
        <v>98631</v>
      </c>
      <c r="L26" s="79" t="n">
        <f aca="false">+'[2]TANF TimeOutExp08'!C26</f>
        <v>10</v>
      </c>
      <c r="M26" s="80" t="n">
        <f aca="false">+'[2]TANF TimeOutExp08'!D26</f>
        <v>2519</v>
      </c>
      <c r="N26" s="79"/>
      <c r="O26" s="78" t="n">
        <f aca="false">+'[2]TANF TimeOutExp08'!F26</f>
        <v>100509</v>
      </c>
      <c r="P26" s="79" t="n">
        <f aca="false">+'[2]TANF TimeOutExp08'!G26</f>
        <v>10</v>
      </c>
      <c r="Q26" s="80" t="n">
        <f aca="false">+'[2]TANF TimeOutExp08'!H26</f>
        <v>2568</v>
      </c>
      <c r="R26" s="79"/>
      <c r="S26" s="78" t="n">
        <f aca="false">+'[2]TANF TimeOutExp08'!J26</f>
        <v>98875</v>
      </c>
      <c r="T26" s="79" t="n">
        <f aca="false">+'[2]TANF TimeOutExp08'!K26</f>
        <v>10</v>
      </c>
      <c r="U26" s="80" t="n">
        <f aca="false">+'[2]TANF TimeOutExp08'!L26</f>
        <v>2525</v>
      </c>
      <c r="V26" s="79"/>
      <c r="W26" s="78" t="n">
        <f aca="false">+'[2]TANF TimeOutExp08'!N26</f>
        <v>102421</v>
      </c>
      <c r="X26" s="79" t="n">
        <f aca="false">+'[2]TANF TimeOutExp08'!O26</f>
        <v>10</v>
      </c>
      <c r="Y26" s="80" t="n">
        <f aca="false">+'[2]TANF TimeOutExp08'!P26</f>
        <v>2617</v>
      </c>
      <c r="Z26" s="79"/>
      <c r="AA26" s="78" t="n">
        <f aca="false">+'[2]TANF TimeOutExp08'!R26</f>
        <v>101169</v>
      </c>
      <c r="AB26" s="79" t="n">
        <f aca="false">+'[2]TANF TimeOutExp08'!S26</f>
        <v>10</v>
      </c>
      <c r="AC26" s="80" t="n">
        <f aca="false">+'[2]TANF TimeOutExp08'!T26</f>
        <v>2584</v>
      </c>
      <c r="AD26" s="79"/>
      <c r="AE26" s="78" t="n">
        <f aca="false">+'[2]TANF TimeOutExp08'!V26</f>
        <v>108559</v>
      </c>
      <c r="AF26" s="79" t="n">
        <f aca="false">+'[2]TANF TimeOutExp08'!W26</f>
        <v>10</v>
      </c>
      <c r="AG26" s="80" t="n">
        <f aca="false">+'[2]TANF TimeOutExp08'!X26</f>
        <v>2774</v>
      </c>
      <c r="AH26" s="79"/>
      <c r="AI26" s="78" t="n">
        <f aca="false">+'[2]TANF TimeOutExp08'!Z26</f>
        <v>102434</v>
      </c>
      <c r="AJ26" s="79" t="n">
        <f aca="false">+'[2]TANF TimeOutExp08'!AA26</f>
        <v>10</v>
      </c>
      <c r="AK26" s="80" t="n">
        <f aca="false">+'[2]TANF TimeOutExp08'!AB26</f>
        <v>2617</v>
      </c>
      <c r="AL26" s="79"/>
      <c r="AM26" s="78" t="n">
        <f aca="false">+'[2]TANF TimeOutExp08'!AD26</f>
        <v>98073</v>
      </c>
      <c r="AN26" s="79" t="n">
        <f aca="false">+'[2]TANF TimeOutExp08'!AE26</f>
        <v>9</v>
      </c>
      <c r="AO26" s="80" t="n">
        <f aca="false">+'[2]TANF TimeOutExp08'!AF26</f>
        <v>2506</v>
      </c>
      <c r="AP26" s="79"/>
      <c r="AQ26" s="78" t="n">
        <f aca="false">+'[2]TANF TimeOutExp08'!AH26</f>
        <v>102951</v>
      </c>
      <c r="AR26" s="79" t="n">
        <f aca="false">+'[2]TANF TimeOutExp08'!AI26</f>
        <v>10</v>
      </c>
      <c r="AS26" s="80" t="n">
        <f aca="false">+'[2]TANF TimeOutExp08'!AJ26</f>
        <v>2630</v>
      </c>
      <c r="AT26" s="79"/>
      <c r="AU26" s="78" t="n">
        <f aca="false">+'[2]TANF TimeOutExp08'!AL26</f>
        <v>101048</v>
      </c>
      <c r="AV26" s="79" t="n">
        <f aca="false">+'[2]TANF TimeOutExp08'!AM26</f>
        <v>10</v>
      </c>
      <c r="AW26" s="80" t="n">
        <f aca="false">+'[2]TANF TimeOutExp08'!AN26</f>
        <v>2581</v>
      </c>
      <c r="AX26" s="79"/>
      <c r="AY26" s="78" t="n">
        <f aca="false">+'[2]TANF TimeOutExp08'!AP26</f>
        <v>101282</v>
      </c>
      <c r="AZ26" s="79" t="n">
        <f aca="false">+'[2]TANF TimeOutExp08'!AQ26</f>
        <v>10</v>
      </c>
      <c r="BA26" s="80" t="n">
        <f aca="false">+'[2]TANF TimeOutExp08'!AR26</f>
        <v>2587</v>
      </c>
      <c r="BB26" s="151"/>
      <c r="BC26" s="78" t="n">
        <f aca="false">+'[2]TANF TimeOutExp08'!AT26</f>
        <v>110009</v>
      </c>
      <c r="BD26" s="79" t="n">
        <f aca="false">+'[2]TANF TimeOutExp08'!AU26</f>
        <v>10</v>
      </c>
      <c r="BE26" s="80" t="n">
        <f aca="false">+'[2]TANF TimeOutExp08'!AV26</f>
        <v>2810</v>
      </c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</row>
    <row r="27" customFormat="false" ht="13.5" hidden="false" customHeight="false" outlineLevel="0" collapsed="false">
      <c r="A27" s="1" t="s">
        <v>163</v>
      </c>
      <c r="C27" s="78" t="n">
        <f aca="false">K27+O27+S27+W27+AA27+AE27+AI27+AM27+AQ27+AU27+AY27+BC27</f>
        <v>376990</v>
      </c>
      <c r="D27" s="79" t="n">
        <f aca="false">L27+P27+T27+X27+AB27+AF27+AJ27+AN27+AR27+AV27+AZ27+BD27</f>
        <v>36</v>
      </c>
      <c r="E27" s="80" t="n">
        <f aca="false">M27+Q27+U27+Y27+AC27+AG27+AK27+AO27+AS27+AW27+BA27+BE27</f>
        <v>9632</v>
      </c>
      <c r="F27" s="152" t="n">
        <f aca="false">SUM(C27:E27)</f>
        <v>386658</v>
      </c>
      <c r="G27" s="79"/>
      <c r="H27" s="78" t="n">
        <v>37</v>
      </c>
      <c r="I27" s="80" t="n">
        <f aca="false">D27-H27</f>
        <v>-1</v>
      </c>
      <c r="J27" s="79"/>
      <c r="K27" s="78" t="n">
        <f aca="false">+'[2]TANF TimeOutExp08'!B27</f>
        <v>27971</v>
      </c>
      <c r="L27" s="79" t="n">
        <f aca="false">+'[2]TANF TimeOutExp08'!C27</f>
        <v>3</v>
      </c>
      <c r="M27" s="80" t="n">
        <f aca="false">+'[2]TANF TimeOutExp08'!D27</f>
        <v>714</v>
      </c>
      <c r="N27" s="79"/>
      <c r="O27" s="78" t="n">
        <f aca="false">+'[2]TANF TimeOutExp08'!F27</f>
        <v>30067</v>
      </c>
      <c r="P27" s="79" t="n">
        <f aca="false">+'[2]TANF TimeOutExp08'!G27</f>
        <v>3</v>
      </c>
      <c r="Q27" s="80" t="n">
        <f aca="false">+'[2]TANF TimeOutExp08'!H27</f>
        <v>768</v>
      </c>
      <c r="R27" s="79"/>
      <c r="S27" s="78" t="n">
        <f aca="false">+'[2]TANF TimeOutExp08'!J27</f>
        <v>28382</v>
      </c>
      <c r="T27" s="79" t="n">
        <f aca="false">+'[2]TANF TimeOutExp08'!K27</f>
        <v>3</v>
      </c>
      <c r="U27" s="80" t="n">
        <f aca="false">+'[2]TANF TimeOutExp08'!L27</f>
        <v>725</v>
      </c>
      <c r="V27" s="79"/>
      <c r="W27" s="78" t="n">
        <f aca="false">+'[2]TANF TimeOutExp08'!N27</f>
        <v>30599</v>
      </c>
      <c r="X27" s="79" t="n">
        <f aca="false">+'[2]TANF TimeOutExp08'!O27</f>
        <v>3</v>
      </c>
      <c r="Y27" s="80" t="n">
        <f aca="false">+'[2]TANF TimeOutExp08'!P27</f>
        <v>782</v>
      </c>
      <c r="Z27" s="79"/>
      <c r="AA27" s="78" t="n">
        <f aca="false">+'[2]TANF TimeOutExp08'!R27</f>
        <v>28070</v>
      </c>
      <c r="AB27" s="79" t="n">
        <f aca="false">+'[2]TANF TimeOutExp08'!S27</f>
        <v>3</v>
      </c>
      <c r="AC27" s="80" t="n">
        <f aca="false">+'[2]TANF TimeOutExp08'!T27</f>
        <v>717</v>
      </c>
      <c r="AD27" s="79"/>
      <c r="AE27" s="78" t="n">
        <f aca="false">+'[2]TANF TimeOutExp08'!V27</f>
        <v>29595</v>
      </c>
      <c r="AF27" s="79" t="n">
        <f aca="false">+'[2]TANF TimeOutExp08'!W27</f>
        <v>3</v>
      </c>
      <c r="AG27" s="80" t="n">
        <f aca="false">+'[2]TANF TimeOutExp08'!X27</f>
        <v>756</v>
      </c>
      <c r="AH27" s="79"/>
      <c r="AI27" s="78" t="n">
        <f aca="false">+'[2]TANF TimeOutExp08'!Z27</f>
        <v>32627</v>
      </c>
      <c r="AJ27" s="79" t="n">
        <f aca="false">+'[2]TANF TimeOutExp08'!AA27</f>
        <v>3</v>
      </c>
      <c r="AK27" s="80" t="n">
        <f aca="false">+'[2]TANF TimeOutExp08'!AB27</f>
        <v>834</v>
      </c>
      <c r="AL27" s="79"/>
      <c r="AM27" s="78" t="n">
        <f aca="false">+'[2]TANF TimeOutExp08'!AD27</f>
        <v>32320</v>
      </c>
      <c r="AN27" s="79" t="n">
        <f aca="false">+'[2]TANF TimeOutExp08'!AE27</f>
        <v>3</v>
      </c>
      <c r="AO27" s="80" t="n">
        <f aca="false">+'[2]TANF TimeOutExp08'!AF27</f>
        <v>826</v>
      </c>
      <c r="AP27" s="79"/>
      <c r="AQ27" s="78" t="n">
        <f aca="false">+'[2]TANF TimeOutExp08'!AH27</f>
        <v>32351</v>
      </c>
      <c r="AR27" s="79" t="n">
        <f aca="false">+'[2]TANF TimeOutExp08'!AI27</f>
        <v>3</v>
      </c>
      <c r="AS27" s="80" t="n">
        <f aca="false">+'[2]TANF TimeOutExp08'!AJ27</f>
        <v>826</v>
      </c>
      <c r="AT27" s="79"/>
      <c r="AU27" s="78" t="n">
        <f aca="false">+'[2]TANF TimeOutExp08'!AL27</f>
        <v>34471</v>
      </c>
      <c r="AV27" s="79" t="n">
        <f aca="false">+'[2]TANF TimeOutExp08'!AM27</f>
        <v>3</v>
      </c>
      <c r="AW27" s="80" t="n">
        <f aca="false">+'[2]TANF TimeOutExp08'!AN27</f>
        <v>881</v>
      </c>
      <c r="AX27" s="79"/>
      <c r="AY27" s="78" t="n">
        <f aca="false">+'[2]TANF TimeOutExp08'!AP27</f>
        <v>34965</v>
      </c>
      <c r="AZ27" s="79" t="n">
        <f aca="false">+'[2]TANF TimeOutExp08'!AQ27</f>
        <v>3</v>
      </c>
      <c r="BA27" s="80" t="n">
        <f aca="false">+'[2]TANF TimeOutExp08'!AR27</f>
        <v>894</v>
      </c>
      <c r="BB27" s="151"/>
      <c r="BC27" s="78" t="n">
        <f aca="false">+'[2]TANF TimeOutExp08'!AT27</f>
        <v>35572</v>
      </c>
      <c r="BD27" s="79" t="n">
        <f aca="false">+'[2]TANF TimeOutExp08'!AU27</f>
        <v>3</v>
      </c>
      <c r="BE27" s="80" t="n">
        <f aca="false">+'[2]TANF TimeOutExp08'!AV27</f>
        <v>909</v>
      </c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</row>
    <row r="28" customFormat="false" ht="13.5" hidden="false" customHeight="false" outlineLevel="0" collapsed="false">
      <c r="A28" s="1" t="s">
        <v>164</v>
      </c>
      <c r="C28" s="78" t="n">
        <f aca="false">K28+O28+S28+W28+AA28+AE28+AI28+AM28+AQ28+AU28+AY28+BC28</f>
        <v>84439</v>
      </c>
      <c r="D28" s="79" t="n">
        <f aca="false">L28+P28+T28+X28+AB28+AF28+AJ28+AN28+AR28+AV28+AZ28+BD28</f>
        <v>12</v>
      </c>
      <c r="E28" s="80" t="n">
        <f aca="false">M28+Q28+U28+Y28+AC28+AG28+AK28+AO28+AS28+AW28+BA28+BE28</f>
        <v>2153</v>
      </c>
      <c r="F28" s="152" t="n">
        <f aca="false">SUM(C28:E28)</f>
        <v>86604</v>
      </c>
      <c r="G28" s="79"/>
      <c r="H28" s="78" t="n">
        <v>9</v>
      </c>
      <c r="I28" s="80" t="n">
        <f aca="false">D28-H28</f>
        <v>3</v>
      </c>
      <c r="J28" s="79"/>
      <c r="K28" s="78" t="n">
        <f aca="false">+'[2]TANF TimeOutExp08'!B28</f>
        <v>5830</v>
      </c>
      <c r="L28" s="79" t="n">
        <f aca="false">+'[2]TANF TimeOutExp08'!C28</f>
        <v>1</v>
      </c>
      <c r="M28" s="80" t="n">
        <f aca="false">+'[2]TANF TimeOutExp08'!D28</f>
        <v>149</v>
      </c>
      <c r="N28" s="79"/>
      <c r="O28" s="78" t="n">
        <f aca="false">+'[2]TANF TimeOutExp08'!F28</f>
        <v>6527</v>
      </c>
      <c r="P28" s="79" t="n">
        <f aca="false">+'[2]TANF TimeOutExp08'!G28</f>
        <v>1</v>
      </c>
      <c r="Q28" s="80" t="n">
        <f aca="false">+'[2]TANF TimeOutExp08'!H28</f>
        <v>166</v>
      </c>
      <c r="R28" s="79"/>
      <c r="S28" s="78" t="n">
        <f aca="false">+'[2]TANF TimeOutExp08'!J28</f>
        <v>11396</v>
      </c>
      <c r="T28" s="79" t="n">
        <f aca="false">+'[2]TANF TimeOutExp08'!K28</f>
        <v>1</v>
      </c>
      <c r="U28" s="80" t="n">
        <f aca="false">+'[2]TANF TimeOutExp08'!L28</f>
        <v>291</v>
      </c>
      <c r="V28" s="79"/>
      <c r="W28" s="78" t="n">
        <f aca="false">+'[2]TANF TimeOutExp08'!N28</f>
        <v>6210</v>
      </c>
      <c r="X28" s="79" t="n">
        <f aca="false">+'[2]TANF TimeOutExp08'!O28</f>
        <v>1</v>
      </c>
      <c r="Y28" s="80" t="n">
        <f aca="false">+'[2]TANF TimeOutExp08'!P28</f>
        <v>158</v>
      </c>
      <c r="Z28" s="79"/>
      <c r="AA28" s="78" t="n">
        <f aca="false">+'[2]TANF TimeOutExp08'!R28</f>
        <v>6416</v>
      </c>
      <c r="AB28" s="79" t="n">
        <f aca="false">+'[2]TANF TimeOutExp08'!S28</f>
        <v>1</v>
      </c>
      <c r="AC28" s="80" t="n">
        <f aca="false">+'[2]TANF TimeOutExp08'!T28</f>
        <v>164</v>
      </c>
      <c r="AD28" s="79"/>
      <c r="AE28" s="78" t="n">
        <f aca="false">+'[2]TANF TimeOutExp08'!V28</f>
        <v>5435</v>
      </c>
      <c r="AF28" s="79" t="n">
        <f aca="false">+'[2]TANF TimeOutExp08'!W28</f>
        <v>1</v>
      </c>
      <c r="AG28" s="80" t="n">
        <f aca="false">+'[2]TANF TimeOutExp08'!X28</f>
        <v>138</v>
      </c>
      <c r="AH28" s="79"/>
      <c r="AI28" s="78" t="n">
        <f aca="false">+'[2]TANF TimeOutExp08'!Z28</f>
        <v>6416</v>
      </c>
      <c r="AJ28" s="79" t="n">
        <f aca="false">+'[2]TANF TimeOutExp08'!AA28</f>
        <v>1</v>
      </c>
      <c r="AK28" s="80" t="n">
        <f aca="false">+'[2]TANF TimeOutExp08'!AB28</f>
        <v>164</v>
      </c>
      <c r="AL28" s="79"/>
      <c r="AM28" s="78" t="n">
        <f aca="false">+'[2]TANF TimeOutExp08'!AD28</f>
        <v>6214</v>
      </c>
      <c r="AN28" s="79" t="n">
        <f aca="false">+'[2]TANF TimeOutExp08'!AE28</f>
        <v>1</v>
      </c>
      <c r="AO28" s="80" t="n">
        <f aca="false">+'[2]TANF TimeOutExp08'!AF28</f>
        <v>158</v>
      </c>
      <c r="AP28" s="79"/>
      <c r="AQ28" s="78" t="n">
        <f aca="false">+'[2]TANF TimeOutExp08'!AH28</f>
        <v>7025</v>
      </c>
      <c r="AR28" s="79" t="n">
        <f aca="false">+'[2]TANF TimeOutExp08'!AI28</f>
        <v>1</v>
      </c>
      <c r="AS28" s="80" t="n">
        <f aca="false">+'[2]TANF TimeOutExp08'!AJ28</f>
        <v>179</v>
      </c>
      <c r="AT28" s="79"/>
      <c r="AU28" s="78" t="n">
        <f aca="false">+'[2]TANF TimeOutExp08'!AL28</f>
        <v>6095</v>
      </c>
      <c r="AV28" s="79" t="n">
        <f aca="false">+'[2]TANF TimeOutExp08'!AM28</f>
        <v>1</v>
      </c>
      <c r="AW28" s="80" t="n">
        <f aca="false">+'[2]TANF TimeOutExp08'!AN28</f>
        <v>155</v>
      </c>
      <c r="AX28" s="79"/>
      <c r="AY28" s="78" t="n">
        <f aca="false">+'[2]TANF TimeOutExp08'!AP28</f>
        <v>6168</v>
      </c>
      <c r="AZ28" s="79" t="n">
        <f aca="false">+'[2]TANF TimeOutExp08'!AQ28</f>
        <v>1</v>
      </c>
      <c r="BA28" s="80" t="n">
        <f aca="false">+'[2]TANF TimeOutExp08'!AR28</f>
        <v>157</v>
      </c>
      <c r="BB28" s="151"/>
      <c r="BC28" s="78" t="n">
        <f aca="false">+'[2]TANF TimeOutExp08'!AT28</f>
        <v>10707</v>
      </c>
      <c r="BD28" s="79" t="n">
        <f aca="false">+'[2]TANF TimeOutExp08'!AU28</f>
        <v>1</v>
      </c>
      <c r="BE28" s="80" t="n">
        <f aca="false">+'[2]TANF TimeOutExp08'!AV28</f>
        <v>274</v>
      </c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</row>
    <row r="29" customFormat="false" ht="13.5" hidden="false" customHeight="false" outlineLevel="0" collapsed="false">
      <c r="A29" s="1" t="s">
        <v>165</v>
      </c>
      <c r="C29" s="78" t="n">
        <f aca="false">K29+O29+S29+W29+AA29+AE29+AI29+AM29+AQ29+AU29+AY29+BC29</f>
        <v>413195</v>
      </c>
      <c r="D29" s="79" t="n">
        <f aca="false">L29+P29+T29+X29+AB29+AF29+AJ29+AN29+AR29+AV29+AZ29+BD29</f>
        <v>45</v>
      </c>
      <c r="E29" s="80" t="n">
        <f aca="false">M29+Q29+U29+Y29+AC29+AG29+AK29+AO29+AS29+AW29+BA29+BE29</f>
        <v>10551</v>
      </c>
      <c r="F29" s="152" t="n">
        <f aca="false">SUM(C29:E29)</f>
        <v>423791</v>
      </c>
      <c r="G29" s="79"/>
      <c r="H29" s="78" t="n">
        <v>46</v>
      </c>
      <c r="I29" s="80" t="n">
        <f aca="false">D29-H29</f>
        <v>-1</v>
      </c>
      <c r="J29" s="79"/>
      <c r="K29" s="78" t="n">
        <f aca="false">+'[2]TANF TimeOutExp08'!B29</f>
        <v>33597</v>
      </c>
      <c r="L29" s="79" t="n">
        <f aca="false">+'[2]TANF TimeOutExp08'!C29</f>
        <v>4</v>
      </c>
      <c r="M29" s="80" t="n">
        <f aca="false">+'[2]TANF TimeOutExp08'!D29</f>
        <v>857</v>
      </c>
      <c r="N29" s="79"/>
      <c r="O29" s="78" t="n">
        <f aca="false">+'[2]TANF TimeOutExp08'!F29</f>
        <v>32424</v>
      </c>
      <c r="P29" s="79" t="n">
        <f aca="false">+'[2]TANF TimeOutExp08'!G29</f>
        <v>3</v>
      </c>
      <c r="Q29" s="80" t="n">
        <f aca="false">+'[2]TANF TimeOutExp08'!H29</f>
        <v>829</v>
      </c>
      <c r="R29" s="79"/>
      <c r="S29" s="78" t="n">
        <f aca="false">+'[2]TANF TimeOutExp08'!J29</f>
        <v>33381</v>
      </c>
      <c r="T29" s="79" t="n">
        <f aca="false">+'[2]TANF TimeOutExp08'!K29</f>
        <v>3</v>
      </c>
      <c r="U29" s="80" t="n">
        <f aca="false">+'[2]TANF TimeOutExp08'!L29</f>
        <v>853</v>
      </c>
      <c r="V29" s="79"/>
      <c r="W29" s="78" t="n">
        <f aca="false">+'[2]TANF TimeOutExp08'!N29</f>
        <v>39052</v>
      </c>
      <c r="X29" s="79" t="n">
        <f aca="false">+'[2]TANF TimeOutExp08'!O29</f>
        <v>3</v>
      </c>
      <c r="Y29" s="80" t="n">
        <f aca="false">+'[2]TANF TimeOutExp08'!P29</f>
        <v>999</v>
      </c>
      <c r="Z29" s="79"/>
      <c r="AA29" s="78" t="n">
        <f aca="false">+'[2]TANF TimeOutExp08'!R29</f>
        <v>33118</v>
      </c>
      <c r="AB29" s="79" t="n">
        <f aca="false">+'[2]TANF TimeOutExp08'!S29</f>
        <v>4</v>
      </c>
      <c r="AC29" s="80" t="n">
        <f aca="false">+'[2]TANF TimeOutExp08'!T29</f>
        <v>845</v>
      </c>
      <c r="AD29" s="79"/>
      <c r="AE29" s="78" t="n">
        <f aca="false">+'[2]TANF TimeOutExp08'!V29</f>
        <v>34508</v>
      </c>
      <c r="AF29" s="79" t="n">
        <f aca="false">+'[2]TANF TimeOutExp08'!W29</f>
        <v>4</v>
      </c>
      <c r="AG29" s="80" t="n">
        <f aca="false">+'[2]TANF TimeOutExp08'!X29</f>
        <v>881</v>
      </c>
      <c r="AH29" s="79"/>
      <c r="AI29" s="78" t="n">
        <f aca="false">+'[2]TANF TimeOutExp08'!Z29</f>
        <v>36544</v>
      </c>
      <c r="AJ29" s="79" t="n">
        <f aca="false">+'[2]TANF TimeOutExp08'!AA29</f>
        <v>4</v>
      </c>
      <c r="AK29" s="80" t="n">
        <f aca="false">+'[2]TANF TimeOutExp08'!AB29</f>
        <v>933</v>
      </c>
      <c r="AL29" s="79"/>
      <c r="AM29" s="78" t="n">
        <f aca="false">+'[2]TANF TimeOutExp08'!AD29</f>
        <v>34515</v>
      </c>
      <c r="AN29" s="79" t="n">
        <f aca="false">+'[2]TANF TimeOutExp08'!AE29</f>
        <v>4</v>
      </c>
      <c r="AO29" s="80" t="n">
        <f aca="false">+'[2]TANF TimeOutExp08'!AF29</f>
        <v>881</v>
      </c>
      <c r="AP29" s="79"/>
      <c r="AQ29" s="78" t="n">
        <f aca="false">+'[2]TANF TimeOutExp08'!AH29</f>
        <v>34618</v>
      </c>
      <c r="AR29" s="79" t="n">
        <f aca="false">+'[2]TANF TimeOutExp08'!AI29</f>
        <v>4</v>
      </c>
      <c r="AS29" s="80" t="n">
        <f aca="false">+'[2]TANF TimeOutExp08'!AJ29</f>
        <v>883</v>
      </c>
      <c r="AT29" s="79"/>
      <c r="AU29" s="78" t="n">
        <f aca="false">+'[2]TANF TimeOutExp08'!AL29</f>
        <v>34480</v>
      </c>
      <c r="AV29" s="79" t="n">
        <f aca="false">+'[2]TANF TimeOutExp08'!AM29</f>
        <v>4</v>
      </c>
      <c r="AW29" s="80" t="n">
        <f aca="false">+'[2]TANF TimeOutExp08'!AN29</f>
        <v>880</v>
      </c>
      <c r="AX29" s="79"/>
      <c r="AY29" s="78" t="n">
        <f aca="false">+'[2]TANF TimeOutExp08'!AP29</f>
        <v>32937</v>
      </c>
      <c r="AZ29" s="79" t="n">
        <f aca="false">+'[2]TANF TimeOutExp08'!AQ29</f>
        <v>4</v>
      </c>
      <c r="BA29" s="80" t="n">
        <f aca="false">+'[2]TANF TimeOutExp08'!AR29</f>
        <v>841</v>
      </c>
      <c r="BB29" s="151"/>
      <c r="BC29" s="78" t="n">
        <f aca="false">+'[2]TANF TimeOutExp08'!AT29</f>
        <v>34021</v>
      </c>
      <c r="BD29" s="79" t="n">
        <f aca="false">+'[2]TANF TimeOutExp08'!AU29</f>
        <v>4</v>
      </c>
      <c r="BE29" s="80" t="n">
        <f aca="false">+'[2]TANF TimeOutExp08'!AV29</f>
        <v>869</v>
      </c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</row>
    <row r="30" customFormat="false" ht="13.5" hidden="false" customHeight="false" outlineLevel="0" collapsed="false">
      <c r="A30" s="1" t="s">
        <v>166</v>
      </c>
      <c r="C30" s="78" t="n">
        <f aca="false">K30+O30+S30+W30+AA30+AE30+AI30+AM30+AQ30+AU30+AY30+BC30</f>
        <v>2837751</v>
      </c>
      <c r="D30" s="79" t="n">
        <f aca="false">L30+P30+T30+X30+AB30+AF30+AJ30+AN30+AR30+AV30+AZ30+BD30</f>
        <v>255</v>
      </c>
      <c r="E30" s="80" t="n">
        <f aca="false">M30+Q30+U30+Y30+AC30+AG30+AK30+AO30+AS30+AW30+BA30+BE30</f>
        <v>72509</v>
      </c>
      <c r="F30" s="152" t="n">
        <f aca="false">SUM(C30:E30)</f>
        <v>2910515</v>
      </c>
      <c r="G30" s="79"/>
      <c r="H30" s="78" t="n">
        <v>276</v>
      </c>
      <c r="I30" s="80" t="n">
        <f aca="false">D30-H30</f>
        <v>-21</v>
      </c>
      <c r="J30" s="79"/>
      <c r="K30" s="78" t="n">
        <f aca="false">+'[2]TANF TimeOutExp08'!B30</f>
        <v>267458</v>
      </c>
      <c r="L30" s="79" t="n">
        <f aca="false">+'[2]TANF TimeOutExp08'!C30</f>
        <v>24</v>
      </c>
      <c r="M30" s="80" t="n">
        <f aca="false">+'[2]TANF TimeOutExp08'!D30</f>
        <v>6834</v>
      </c>
      <c r="N30" s="79"/>
      <c r="O30" s="78" t="n">
        <f aca="false">+'[2]TANF TimeOutExp08'!F30</f>
        <v>274503</v>
      </c>
      <c r="P30" s="79" t="n">
        <f aca="false">+'[2]TANF TimeOutExp08'!G30</f>
        <v>25</v>
      </c>
      <c r="Q30" s="80" t="n">
        <f aca="false">+'[2]TANF TimeOutExp08'!H30</f>
        <v>7013</v>
      </c>
      <c r="R30" s="79"/>
      <c r="S30" s="78" t="n">
        <f aca="false">+'[2]TANF TimeOutExp08'!J30</f>
        <v>260322</v>
      </c>
      <c r="T30" s="79" t="n">
        <f aca="false">+'[2]TANF TimeOutExp08'!K30</f>
        <v>23</v>
      </c>
      <c r="U30" s="80" t="n">
        <f aca="false">+'[2]TANF TimeOutExp08'!L30</f>
        <v>6651</v>
      </c>
      <c r="V30" s="79"/>
      <c r="W30" s="78" t="n">
        <f aca="false">+'[2]TANF TimeOutExp08'!N30</f>
        <v>271093</v>
      </c>
      <c r="X30" s="79" t="n">
        <f aca="false">+'[2]TANF TimeOutExp08'!O30</f>
        <v>25</v>
      </c>
      <c r="Y30" s="80" t="n">
        <f aca="false">+'[2]TANF TimeOutExp08'!P30</f>
        <v>6927</v>
      </c>
      <c r="Z30" s="79"/>
      <c r="AA30" s="78" t="n">
        <f aca="false">+'[2]TANF TimeOutExp08'!R30</f>
        <v>252383</v>
      </c>
      <c r="AB30" s="79" t="n">
        <f aca="false">+'[2]TANF TimeOutExp08'!S30</f>
        <v>23</v>
      </c>
      <c r="AC30" s="80" t="n">
        <f aca="false">+'[2]TANF TimeOutExp08'!T30</f>
        <v>6449</v>
      </c>
      <c r="AD30" s="79"/>
      <c r="AE30" s="78" t="n">
        <f aca="false">+'[2]TANF TimeOutExp08'!V30</f>
        <v>216660</v>
      </c>
      <c r="AF30" s="79" t="n">
        <f aca="false">+'[2]TANF TimeOutExp08'!W30</f>
        <v>20</v>
      </c>
      <c r="AG30" s="80" t="n">
        <f aca="false">+'[2]TANF TimeOutExp08'!X30</f>
        <v>5536</v>
      </c>
      <c r="AH30" s="79"/>
      <c r="AI30" s="78" t="n">
        <f aca="false">+'[2]TANF TimeOutExp08'!Z30</f>
        <v>205403</v>
      </c>
      <c r="AJ30" s="79" t="n">
        <f aca="false">+'[2]TANF TimeOutExp08'!AA30</f>
        <v>18</v>
      </c>
      <c r="AK30" s="80" t="n">
        <f aca="false">+'[2]TANF TimeOutExp08'!AB30</f>
        <v>5249</v>
      </c>
      <c r="AL30" s="79"/>
      <c r="AM30" s="78" t="n">
        <f aca="false">+'[2]TANF TimeOutExp08'!AD30</f>
        <v>204966</v>
      </c>
      <c r="AN30" s="79" t="n">
        <f aca="false">+'[2]TANF TimeOutExp08'!AE30</f>
        <v>18</v>
      </c>
      <c r="AO30" s="80" t="n">
        <f aca="false">+'[2]TANF TimeOutExp08'!AF30</f>
        <v>5238</v>
      </c>
      <c r="AP30" s="79"/>
      <c r="AQ30" s="78" t="n">
        <f aca="false">+'[2]TANF TimeOutExp08'!AH30</f>
        <v>228464</v>
      </c>
      <c r="AR30" s="79" t="n">
        <f aca="false">+'[2]TANF TimeOutExp08'!AI30</f>
        <v>20</v>
      </c>
      <c r="AS30" s="80" t="n">
        <f aca="false">+'[2]TANF TimeOutExp08'!AJ30</f>
        <v>5838</v>
      </c>
      <c r="AT30" s="79"/>
      <c r="AU30" s="78" t="n">
        <f aca="false">+'[2]TANF TimeOutExp08'!AL30</f>
        <v>220133</v>
      </c>
      <c r="AV30" s="79" t="n">
        <f aca="false">+'[2]TANF TimeOutExp08'!AM30</f>
        <v>20</v>
      </c>
      <c r="AW30" s="80" t="n">
        <f aca="false">+'[2]TANF TimeOutExp08'!AN30</f>
        <v>5624</v>
      </c>
      <c r="AX30" s="79"/>
      <c r="AY30" s="78" t="n">
        <f aca="false">+'[2]TANF TimeOutExp08'!AP30</f>
        <v>223406</v>
      </c>
      <c r="AZ30" s="79" t="n">
        <f aca="false">+'[2]TANF TimeOutExp08'!AQ30</f>
        <v>20</v>
      </c>
      <c r="BA30" s="80" t="n">
        <f aca="false">+'[2]TANF TimeOutExp08'!AR30</f>
        <v>5709</v>
      </c>
      <c r="BB30" s="151"/>
      <c r="BC30" s="78" t="n">
        <f aca="false">+'[2]TANF TimeOutExp08'!AT30</f>
        <v>212960</v>
      </c>
      <c r="BD30" s="79" t="n">
        <f aca="false">+'[2]TANF TimeOutExp08'!AU30</f>
        <v>19</v>
      </c>
      <c r="BE30" s="80" t="n">
        <f aca="false">+'[2]TANF TimeOutExp08'!AV30</f>
        <v>5441</v>
      </c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</row>
    <row r="31" customFormat="false" ht="13.5" hidden="false" customHeight="false" outlineLevel="0" collapsed="false">
      <c r="A31" s="1" t="s">
        <v>167</v>
      </c>
      <c r="C31" s="78" t="n">
        <f aca="false">K31+O31+S31+W31+AA31+AE31+AI31+AM31+AQ31+AU31+AY31+BC31</f>
        <v>38583</v>
      </c>
      <c r="D31" s="79" t="n">
        <f aca="false">L31+P31+T31+X31+AB31+AF31+AJ31+AN31+AR31+AV31+AZ31+BD31</f>
        <v>0</v>
      </c>
      <c r="E31" s="80" t="n">
        <f aca="false">M31+Q31+U31+Y31+AC31+AG31+AK31+AO31+AS31+AW31+BA31+BE31</f>
        <v>988</v>
      </c>
      <c r="F31" s="152" t="n">
        <f aca="false">SUM(C31:E31)</f>
        <v>39571</v>
      </c>
      <c r="G31" s="79"/>
      <c r="H31" s="78" t="n">
        <v>0</v>
      </c>
      <c r="I31" s="80" t="n">
        <f aca="false">D31-H31</f>
        <v>0</v>
      </c>
      <c r="J31" s="79"/>
      <c r="K31" s="78" t="n">
        <f aca="false">+'[2]TANF TimeOutExp08'!B31</f>
        <v>4464</v>
      </c>
      <c r="L31" s="79" t="n">
        <f aca="false">+'[2]TANF TimeOutExp08'!C31</f>
        <v>0</v>
      </c>
      <c r="M31" s="80" t="n">
        <f aca="false">+'[2]TANF TimeOutExp08'!D31</f>
        <v>114</v>
      </c>
      <c r="N31" s="79"/>
      <c r="O31" s="78" t="n">
        <f aca="false">+'[2]TANF TimeOutExp08'!F31</f>
        <v>3288</v>
      </c>
      <c r="P31" s="79" t="n">
        <f aca="false">+'[2]TANF TimeOutExp08'!G31</f>
        <v>0</v>
      </c>
      <c r="Q31" s="80" t="n">
        <f aca="false">+'[2]TANF TimeOutExp08'!H31</f>
        <v>84</v>
      </c>
      <c r="R31" s="79"/>
      <c r="S31" s="78" t="n">
        <f aca="false">+'[2]TANF TimeOutExp08'!J31</f>
        <v>3198</v>
      </c>
      <c r="T31" s="79" t="n">
        <f aca="false">+'[2]TANF TimeOutExp08'!K31</f>
        <v>0</v>
      </c>
      <c r="U31" s="80" t="n">
        <f aca="false">+'[2]TANF TimeOutExp08'!L31</f>
        <v>82</v>
      </c>
      <c r="V31" s="79"/>
      <c r="W31" s="78" t="n">
        <f aca="false">+'[2]TANF TimeOutExp08'!N31</f>
        <v>3750</v>
      </c>
      <c r="X31" s="79" t="n">
        <f aca="false">+'[2]TANF TimeOutExp08'!O31</f>
        <v>0</v>
      </c>
      <c r="Y31" s="80" t="n">
        <f aca="false">+'[2]TANF TimeOutExp08'!P31</f>
        <v>96</v>
      </c>
      <c r="Z31" s="79"/>
      <c r="AA31" s="78" t="n">
        <f aca="false">+'[2]TANF TimeOutExp08'!R31</f>
        <v>3934</v>
      </c>
      <c r="AB31" s="79" t="n">
        <f aca="false">+'[2]TANF TimeOutExp08'!S31</f>
        <v>0</v>
      </c>
      <c r="AC31" s="80" t="n">
        <f aca="false">+'[2]TANF TimeOutExp08'!T31</f>
        <v>101</v>
      </c>
      <c r="AD31" s="79"/>
      <c r="AE31" s="78" t="n">
        <f aca="false">+'[2]TANF TimeOutExp08'!V31</f>
        <v>4006</v>
      </c>
      <c r="AF31" s="79" t="n">
        <f aca="false">+'[2]TANF TimeOutExp08'!W31</f>
        <v>0</v>
      </c>
      <c r="AG31" s="80" t="n">
        <f aca="false">+'[2]TANF TimeOutExp08'!X31</f>
        <v>103</v>
      </c>
      <c r="AH31" s="79"/>
      <c r="AI31" s="78" t="n">
        <f aca="false">+'[2]TANF TimeOutExp08'!Z31</f>
        <v>3896</v>
      </c>
      <c r="AJ31" s="79" t="n">
        <f aca="false">+'[2]TANF TimeOutExp08'!AA31</f>
        <v>0</v>
      </c>
      <c r="AK31" s="80" t="n">
        <f aca="false">+'[2]TANF TimeOutExp08'!AB31</f>
        <v>100</v>
      </c>
      <c r="AL31" s="79"/>
      <c r="AM31" s="78" t="n">
        <f aca="false">+'[2]TANF TimeOutExp08'!AD31</f>
        <v>2698</v>
      </c>
      <c r="AN31" s="79" t="n">
        <f aca="false">+'[2]TANF TimeOutExp08'!AE31</f>
        <v>0</v>
      </c>
      <c r="AO31" s="80" t="n">
        <f aca="false">+'[2]TANF TimeOutExp08'!AF31</f>
        <v>69</v>
      </c>
      <c r="AP31" s="79"/>
      <c r="AQ31" s="78" t="n">
        <f aca="false">+'[2]TANF TimeOutExp08'!AH31</f>
        <v>2355</v>
      </c>
      <c r="AR31" s="79" t="n">
        <f aca="false">+'[2]TANF TimeOutExp08'!AI31</f>
        <v>0</v>
      </c>
      <c r="AS31" s="80" t="n">
        <f aca="false">+'[2]TANF TimeOutExp08'!AJ31</f>
        <v>60</v>
      </c>
      <c r="AT31" s="79"/>
      <c r="AU31" s="78" t="n">
        <f aca="false">+'[2]TANF TimeOutExp08'!AL31</f>
        <v>2555</v>
      </c>
      <c r="AV31" s="79" t="n">
        <f aca="false">+'[2]TANF TimeOutExp08'!AM31</f>
        <v>0</v>
      </c>
      <c r="AW31" s="80" t="n">
        <f aca="false">+'[2]TANF TimeOutExp08'!AN31</f>
        <v>65</v>
      </c>
      <c r="AX31" s="79"/>
      <c r="AY31" s="78" t="n">
        <f aca="false">+'[2]TANF TimeOutExp08'!AP31</f>
        <v>2426</v>
      </c>
      <c r="AZ31" s="79" t="n">
        <f aca="false">+'[2]TANF TimeOutExp08'!AQ31</f>
        <v>0</v>
      </c>
      <c r="BA31" s="80" t="n">
        <f aca="false">+'[2]TANF TimeOutExp08'!AR31</f>
        <v>62</v>
      </c>
      <c r="BB31" s="151"/>
      <c r="BC31" s="78" t="n">
        <f aca="false">+'[2]TANF TimeOutExp08'!AT31</f>
        <v>2013</v>
      </c>
      <c r="BD31" s="79" t="n">
        <f aca="false">+'[2]TANF TimeOutExp08'!AU31</f>
        <v>0</v>
      </c>
      <c r="BE31" s="80" t="n">
        <f aca="false">+'[2]TANF TimeOutExp08'!AV31</f>
        <v>52</v>
      </c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</row>
    <row r="32" customFormat="false" ht="13.5" hidden="false" customHeight="false" outlineLevel="0" collapsed="false">
      <c r="A32" s="1" t="s">
        <v>168</v>
      </c>
      <c r="C32" s="78" t="n">
        <f aca="false">K32+O32+S32+W32+AA32+AE32+AI32+AM32+AQ32+AU32+AY32+BC32</f>
        <v>759</v>
      </c>
      <c r="D32" s="79" t="n">
        <f aca="false">L32+P32+T32+X32+AB32+AF32+AJ32+AN32+AR32+AV32+AZ32+BD32</f>
        <v>0</v>
      </c>
      <c r="E32" s="80" t="n">
        <f aca="false">M32+Q32+U32+Y32+AC32+AG32+AK32+AO32+AS32+AW32+BA32+BE32</f>
        <v>20</v>
      </c>
      <c r="F32" s="152" t="n">
        <f aca="false">SUM(C32:E32)</f>
        <v>779</v>
      </c>
      <c r="G32" s="79"/>
      <c r="H32" s="78" t="n">
        <v>0</v>
      </c>
      <c r="I32" s="80" t="n">
        <f aca="false">D32-H32</f>
        <v>0</v>
      </c>
      <c r="J32" s="79"/>
      <c r="K32" s="78" t="n">
        <f aca="false">+'[2]TANF TimeOutExp08'!B32</f>
        <v>541</v>
      </c>
      <c r="L32" s="79" t="n">
        <f aca="false">+'[2]TANF TimeOutExp08'!C32</f>
        <v>0</v>
      </c>
      <c r="M32" s="80" t="n">
        <f aca="false">+'[2]TANF TimeOutExp08'!D32</f>
        <v>14</v>
      </c>
      <c r="N32" s="79"/>
      <c r="O32" s="78" t="n">
        <f aca="false">+'[2]TANF TimeOutExp08'!F32</f>
        <v>218</v>
      </c>
      <c r="P32" s="79" t="n">
        <f aca="false">+'[2]TANF TimeOutExp08'!G32</f>
        <v>0</v>
      </c>
      <c r="Q32" s="80" t="n">
        <f aca="false">+'[2]TANF TimeOutExp08'!H32</f>
        <v>6</v>
      </c>
      <c r="R32" s="79"/>
      <c r="S32" s="78" t="n">
        <f aca="false">+'[2]TANF TimeOutExp08'!J32</f>
        <v>0</v>
      </c>
      <c r="T32" s="79" t="n">
        <f aca="false">+'[2]TANF TimeOutExp08'!K32</f>
        <v>0</v>
      </c>
      <c r="U32" s="80" t="n">
        <f aca="false">+'[2]TANF TimeOutExp08'!L32</f>
        <v>0</v>
      </c>
      <c r="V32" s="79"/>
      <c r="W32" s="78" t="n">
        <f aca="false">+'[2]TANF TimeOutExp08'!N32</f>
        <v>0</v>
      </c>
      <c r="X32" s="79" t="n">
        <f aca="false">+'[2]TANF TimeOutExp08'!O32</f>
        <v>0</v>
      </c>
      <c r="Y32" s="80" t="n">
        <f aca="false">+'[2]TANF TimeOutExp08'!P32</f>
        <v>0</v>
      </c>
      <c r="Z32" s="79"/>
      <c r="AA32" s="78" t="n">
        <f aca="false">+'[2]TANF TimeOutExp08'!R32</f>
        <v>0</v>
      </c>
      <c r="AB32" s="79" t="n">
        <f aca="false">+'[2]TANF TimeOutExp08'!S32</f>
        <v>0</v>
      </c>
      <c r="AC32" s="80" t="n">
        <f aca="false">+'[2]TANF TimeOutExp08'!T32</f>
        <v>0</v>
      </c>
      <c r="AD32" s="79"/>
      <c r="AE32" s="78" t="n">
        <f aca="false">+'[2]TANF TimeOutExp08'!V32</f>
        <v>0</v>
      </c>
      <c r="AF32" s="79" t="n">
        <f aca="false">+'[2]TANF TimeOutExp08'!W32</f>
        <v>0</v>
      </c>
      <c r="AG32" s="80" t="n">
        <f aca="false">+'[2]TANF TimeOutExp08'!X32</f>
        <v>0</v>
      </c>
      <c r="AH32" s="79"/>
      <c r="AI32" s="78" t="n">
        <f aca="false">+'[2]TANF TimeOutExp08'!Z32</f>
        <v>0</v>
      </c>
      <c r="AJ32" s="79" t="n">
        <f aca="false">+'[2]TANF TimeOutExp08'!AA32</f>
        <v>0</v>
      </c>
      <c r="AK32" s="80" t="n">
        <f aca="false">+'[2]TANF TimeOutExp08'!AB32</f>
        <v>0</v>
      </c>
      <c r="AL32" s="79"/>
      <c r="AM32" s="78" t="n">
        <f aca="false">+'[2]TANF TimeOutExp08'!AD32</f>
        <v>0</v>
      </c>
      <c r="AN32" s="79" t="n">
        <f aca="false">+'[2]TANF TimeOutExp08'!AE32</f>
        <v>0</v>
      </c>
      <c r="AO32" s="80" t="n">
        <f aca="false">+'[2]TANF TimeOutExp08'!AF32</f>
        <v>0</v>
      </c>
      <c r="AP32" s="79"/>
      <c r="AQ32" s="78" t="n">
        <f aca="false">+'[2]TANF TimeOutExp08'!AH32</f>
        <v>0</v>
      </c>
      <c r="AR32" s="79" t="n">
        <f aca="false">+'[2]TANF TimeOutExp08'!AI32</f>
        <v>0</v>
      </c>
      <c r="AS32" s="80" t="n">
        <f aca="false">+'[2]TANF TimeOutExp08'!AJ32</f>
        <v>0</v>
      </c>
      <c r="AT32" s="79"/>
      <c r="AU32" s="78" t="n">
        <f aca="false">+'[2]TANF TimeOutExp08'!AL32</f>
        <v>0</v>
      </c>
      <c r="AV32" s="79" t="n">
        <f aca="false">+'[2]TANF TimeOutExp08'!AM32</f>
        <v>0</v>
      </c>
      <c r="AW32" s="80" t="n">
        <f aca="false">+'[2]TANF TimeOutExp08'!AN32</f>
        <v>0</v>
      </c>
      <c r="AX32" s="79"/>
      <c r="AY32" s="78" t="n">
        <f aca="false">+'[2]TANF TimeOutExp08'!AP32</f>
        <v>0</v>
      </c>
      <c r="AZ32" s="79" t="n">
        <f aca="false">+'[2]TANF TimeOutExp08'!AQ32</f>
        <v>0</v>
      </c>
      <c r="BA32" s="80" t="n">
        <f aca="false">+'[2]TANF TimeOutExp08'!AR32</f>
        <v>0</v>
      </c>
      <c r="BB32" s="151"/>
      <c r="BC32" s="78" t="n">
        <f aca="false">+'[2]TANF TimeOutExp08'!AT32</f>
        <v>0</v>
      </c>
      <c r="BD32" s="79" t="n">
        <f aca="false">+'[2]TANF TimeOutExp08'!AU32</f>
        <v>0</v>
      </c>
      <c r="BE32" s="80" t="n">
        <f aca="false">+'[2]TANF TimeOutExp08'!AV32</f>
        <v>0</v>
      </c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</row>
    <row r="33" customFormat="false" ht="13.5" hidden="false" customHeight="false" outlineLevel="0" collapsed="false">
      <c r="A33" s="1" t="s">
        <v>169</v>
      </c>
      <c r="C33" s="78" t="n">
        <f aca="false">K33+O33+S33+W33+AA33+AE33+AI33+AM33+AQ33+AU33+AY33+BC33</f>
        <v>1869086</v>
      </c>
      <c r="D33" s="79" t="n">
        <f aca="false">L33+P33+T33+X33+AB33+AF33+AJ33+AN33+AR33+AV33+AZ33+BD33</f>
        <v>172</v>
      </c>
      <c r="E33" s="80" t="n">
        <f aca="false">M33+Q33+U33+Y33+AC33+AG33+AK33+AO33+AS33+AW33+BA33+BE33</f>
        <v>47752</v>
      </c>
      <c r="F33" s="152" t="n">
        <f aca="false">SUM(C33:E33)</f>
        <v>1917010</v>
      </c>
      <c r="G33" s="79"/>
      <c r="H33" s="78" t="n">
        <v>164</v>
      </c>
      <c r="I33" s="80" t="n">
        <f aca="false">D33-H33</f>
        <v>8</v>
      </c>
      <c r="J33" s="79"/>
      <c r="K33" s="78" t="n">
        <f aca="false">+'[2]TANF TimeOutExp08'!B33</f>
        <v>138600</v>
      </c>
      <c r="L33" s="79" t="n">
        <f aca="false">+'[2]TANF TimeOutExp08'!C33</f>
        <v>13</v>
      </c>
      <c r="M33" s="80" t="n">
        <f aca="false">+'[2]TANF TimeOutExp08'!D33</f>
        <v>3540</v>
      </c>
      <c r="N33" s="79"/>
      <c r="O33" s="78" t="n">
        <f aca="false">+'[2]TANF TimeOutExp08'!F33</f>
        <v>148317</v>
      </c>
      <c r="P33" s="79" t="n">
        <f aca="false">+'[2]TANF TimeOutExp08'!G33</f>
        <v>14</v>
      </c>
      <c r="Q33" s="80" t="n">
        <f aca="false">+'[2]TANF TimeOutExp08'!H33</f>
        <v>3789</v>
      </c>
      <c r="R33" s="79"/>
      <c r="S33" s="78" t="n">
        <f aca="false">+'[2]TANF TimeOutExp08'!J33</f>
        <v>151576</v>
      </c>
      <c r="T33" s="79" t="n">
        <f aca="false">+'[2]TANF TimeOutExp08'!K33</f>
        <v>14</v>
      </c>
      <c r="U33" s="80" t="n">
        <f aca="false">+'[2]TANF TimeOutExp08'!L33</f>
        <v>3873</v>
      </c>
      <c r="V33" s="79"/>
      <c r="W33" s="78" t="n">
        <f aca="false">+'[2]TANF TimeOutExp08'!N33</f>
        <v>155519</v>
      </c>
      <c r="X33" s="79" t="n">
        <f aca="false">+'[2]TANF TimeOutExp08'!O33</f>
        <v>14</v>
      </c>
      <c r="Y33" s="80" t="n">
        <f aca="false">+'[2]TANF TimeOutExp08'!P33</f>
        <v>3974</v>
      </c>
      <c r="Z33" s="79"/>
      <c r="AA33" s="78" t="n">
        <f aca="false">+'[2]TANF TimeOutExp08'!R33</f>
        <v>155786</v>
      </c>
      <c r="AB33" s="79" t="n">
        <f aca="false">+'[2]TANF TimeOutExp08'!S33</f>
        <v>14</v>
      </c>
      <c r="AC33" s="80" t="n">
        <f aca="false">+'[2]TANF TimeOutExp08'!T33</f>
        <v>3981</v>
      </c>
      <c r="AD33" s="79"/>
      <c r="AE33" s="78" t="n">
        <f aca="false">+'[2]TANF TimeOutExp08'!V33</f>
        <v>153400</v>
      </c>
      <c r="AF33" s="79" t="n">
        <f aca="false">+'[2]TANF TimeOutExp08'!W33</f>
        <v>14</v>
      </c>
      <c r="AG33" s="80" t="n">
        <f aca="false">+'[2]TANF TimeOutExp08'!X33</f>
        <v>3919</v>
      </c>
      <c r="AH33" s="79"/>
      <c r="AI33" s="78" t="n">
        <f aca="false">+'[2]TANF TimeOutExp08'!Z33</f>
        <v>157697</v>
      </c>
      <c r="AJ33" s="79" t="n">
        <f aca="false">+'[2]TANF TimeOutExp08'!AA33</f>
        <v>14</v>
      </c>
      <c r="AK33" s="80" t="n">
        <f aca="false">+'[2]TANF TimeOutExp08'!AB33</f>
        <v>4030</v>
      </c>
      <c r="AL33" s="79"/>
      <c r="AM33" s="78" t="n">
        <f aca="false">+'[2]TANF TimeOutExp08'!AD33</f>
        <v>160003</v>
      </c>
      <c r="AN33" s="79" t="n">
        <f aca="false">+'[2]TANF TimeOutExp08'!AE33</f>
        <v>15</v>
      </c>
      <c r="AO33" s="80" t="n">
        <f aca="false">+'[2]TANF TimeOutExp08'!AF33</f>
        <v>4087</v>
      </c>
      <c r="AP33" s="79"/>
      <c r="AQ33" s="78" t="n">
        <f aca="false">+'[2]TANF TimeOutExp08'!AH33</f>
        <v>159391</v>
      </c>
      <c r="AR33" s="79" t="n">
        <f aca="false">+'[2]TANF TimeOutExp08'!AI33</f>
        <v>15</v>
      </c>
      <c r="AS33" s="80" t="n">
        <f aca="false">+'[2]TANF TimeOutExp08'!AJ33</f>
        <v>4072</v>
      </c>
      <c r="AT33" s="79"/>
      <c r="AU33" s="78" t="n">
        <f aca="false">+'[2]TANF TimeOutExp08'!AL33</f>
        <v>166093</v>
      </c>
      <c r="AV33" s="79" t="n">
        <f aca="false">+'[2]TANF TimeOutExp08'!AM33</f>
        <v>15</v>
      </c>
      <c r="AW33" s="80" t="n">
        <f aca="false">+'[2]TANF TimeOutExp08'!AN33</f>
        <v>4243</v>
      </c>
      <c r="AX33" s="79"/>
      <c r="AY33" s="78" t="n">
        <f aca="false">+'[2]TANF TimeOutExp08'!AP33</f>
        <v>162440</v>
      </c>
      <c r="AZ33" s="79" t="n">
        <f aca="false">+'[2]TANF TimeOutExp08'!AQ33</f>
        <v>15</v>
      </c>
      <c r="BA33" s="80" t="n">
        <f aca="false">+'[2]TANF TimeOutExp08'!AR33</f>
        <v>4150</v>
      </c>
      <c r="BB33" s="151"/>
      <c r="BC33" s="78" t="n">
        <f aca="false">+'[2]TANF TimeOutExp08'!AT33</f>
        <v>160264</v>
      </c>
      <c r="BD33" s="79" t="n">
        <f aca="false">+'[2]TANF TimeOutExp08'!AU33</f>
        <v>15</v>
      </c>
      <c r="BE33" s="80" t="n">
        <f aca="false">+'[2]TANF TimeOutExp08'!AV33</f>
        <v>4094</v>
      </c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</row>
    <row r="34" customFormat="false" ht="13.5" hidden="false" customHeight="false" outlineLevel="0" collapsed="false">
      <c r="A34" s="1" t="s">
        <v>170</v>
      </c>
      <c r="C34" s="78" t="n">
        <f aca="false">K34+O34+S34+W34+AA34+AE34+AI34+AM34+AQ34+AU34+AY34+BC34</f>
        <v>86083</v>
      </c>
      <c r="D34" s="79" t="n">
        <f aca="false">L34+P34+T34+X34+AB34+AF34+AJ34+AN34+AR34+AV34+AZ34+BD34</f>
        <v>2427</v>
      </c>
      <c r="E34" s="80" t="n">
        <f aca="false">M34+Q34+U34+Y34+AC34+AG34+AK34+AO34+AS34+AW34+BA34+BE34</f>
        <v>2320</v>
      </c>
      <c r="F34" s="152" t="n">
        <f aca="false">SUM(C34:E34)</f>
        <v>90830</v>
      </c>
      <c r="G34" s="79"/>
      <c r="H34" s="78" t="n">
        <v>12</v>
      </c>
      <c r="I34" s="80" t="n">
        <f aca="false">D34-H34</f>
        <v>2415</v>
      </c>
      <c r="J34" s="79"/>
      <c r="K34" s="78" t="n">
        <f aca="false">+'[2]TANF TimeOutExp08'!B34</f>
        <v>5634</v>
      </c>
      <c r="L34" s="79" t="n">
        <f aca="false">+'[2]TANF TimeOutExp08'!C34</f>
        <v>1</v>
      </c>
      <c r="M34" s="80" t="n">
        <f aca="false">+'[2]TANF TimeOutExp08'!D34</f>
        <v>144</v>
      </c>
      <c r="N34" s="79"/>
      <c r="O34" s="78" t="n">
        <f aca="false">+'[2]TANF TimeOutExp08'!F34</f>
        <v>7504</v>
      </c>
      <c r="P34" s="79" t="n">
        <f aca="false">+'[2]TANF TimeOutExp08'!G34</f>
        <v>1</v>
      </c>
      <c r="Q34" s="80" t="n">
        <f aca="false">+'[2]TANF TimeOutExp08'!H34</f>
        <v>191</v>
      </c>
      <c r="R34" s="79"/>
      <c r="S34" s="78" t="n">
        <f aca="false">+'[2]TANF TimeOutExp08'!J34</f>
        <v>7732</v>
      </c>
      <c r="T34" s="79" t="n">
        <f aca="false">+'[2]TANF TimeOutExp08'!K34</f>
        <v>1</v>
      </c>
      <c r="U34" s="80" t="n">
        <f aca="false">+'[2]TANF TimeOutExp08'!L34</f>
        <v>197</v>
      </c>
      <c r="V34" s="79"/>
      <c r="W34" s="78" t="n">
        <f aca="false">+'[2]TANF TimeOutExp08'!N34</f>
        <v>6953</v>
      </c>
      <c r="X34" s="79" t="n">
        <f aca="false">+'[2]TANF TimeOutExp08'!O34</f>
        <v>1</v>
      </c>
      <c r="Y34" s="80" t="n">
        <f aca="false">+'[2]TANF TimeOutExp08'!P34</f>
        <v>177</v>
      </c>
      <c r="Z34" s="79"/>
      <c r="AA34" s="78" t="n">
        <f aca="false">+'[2]TANF TimeOutExp08'!R34</f>
        <v>7349</v>
      </c>
      <c r="AB34" s="79" t="n">
        <f aca="false">+'[2]TANF TimeOutExp08'!S34</f>
        <v>1</v>
      </c>
      <c r="AC34" s="80" t="n">
        <f aca="false">+'[2]TANF TimeOutExp08'!T34</f>
        <v>187</v>
      </c>
      <c r="AD34" s="79"/>
      <c r="AE34" s="78" t="n">
        <f aca="false">+'[2]TANF TimeOutExp08'!V34</f>
        <v>7703</v>
      </c>
      <c r="AF34" s="79" t="n">
        <f aca="false">+'[2]TANF TimeOutExp08'!W34</f>
        <v>1</v>
      </c>
      <c r="AG34" s="80" t="n">
        <f aca="false">+'[2]TANF TimeOutExp08'!X34</f>
        <v>196</v>
      </c>
      <c r="AH34" s="79"/>
      <c r="AI34" s="78" t="n">
        <f aca="false">+'[2]TANF TimeOutExp08'!Z34</f>
        <v>7700</v>
      </c>
      <c r="AJ34" s="79" t="n">
        <f aca="false">+'[2]TANF TimeOutExp08'!AA34</f>
        <v>1</v>
      </c>
      <c r="AK34" s="80" t="n">
        <f aca="false">+'[2]TANF TimeOutExp08'!AB34</f>
        <v>196</v>
      </c>
      <c r="AL34" s="79"/>
      <c r="AM34" s="78" t="n">
        <f aca="false">+'[2]TANF TimeOutExp08'!AD34</f>
        <v>6791</v>
      </c>
      <c r="AN34" s="79" t="n">
        <f aca="false">+'[2]TANF TimeOutExp08'!AE34</f>
        <v>1</v>
      </c>
      <c r="AO34" s="80" t="n">
        <f aca="false">+'[2]TANF TimeOutExp08'!AF34</f>
        <v>173</v>
      </c>
      <c r="AP34" s="79"/>
      <c r="AQ34" s="78" t="n">
        <f aca="false">+'[2]TANF TimeOutExp08'!AH34</f>
        <v>5589</v>
      </c>
      <c r="AR34" s="79" t="n">
        <f aca="false">+'[2]TANF TimeOutExp08'!AI34</f>
        <v>2075</v>
      </c>
      <c r="AS34" s="80" t="n">
        <f aca="false">+'[2]TANF TimeOutExp08'!AJ34</f>
        <v>252</v>
      </c>
      <c r="AT34" s="79"/>
      <c r="AU34" s="78" t="n">
        <f aca="false">+'[2]TANF TimeOutExp08'!AL34</f>
        <v>7741</v>
      </c>
      <c r="AV34" s="79" t="n">
        <f aca="false">+'[2]TANF TimeOutExp08'!AM34</f>
        <v>342</v>
      </c>
      <c r="AW34" s="80" t="n">
        <f aca="false">+'[2]TANF TimeOutExp08'!AN34</f>
        <v>215</v>
      </c>
      <c r="AX34" s="79"/>
      <c r="AY34" s="78" t="n">
        <f aca="false">+'[2]TANF TimeOutExp08'!AP34</f>
        <v>7567</v>
      </c>
      <c r="AZ34" s="79" t="n">
        <f aca="false">+'[2]TANF TimeOutExp08'!AQ34</f>
        <v>1</v>
      </c>
      <c r="BA34" s="80" t="n">
        <f aca="false">+'[2]TANF TimeOutExp08'!AR34</f>
        <v>193</v>
      </c>
      <c r="BB34" s="151"/>
      <c r="BC34" s="78" t="n">
        <f aca="false">+'[2]TANF TimeOutExp08'!AT34</f>
        <v>7820</v>
      </c>
      <c r="BD34" s="79" t="n">
        <f aca="false">+'[2]TANF TimeOutExp08'!AU34</f>
        <v>1</v>
      </c>
      <c r="BE34" s="80" t="n">
        <f aca="false">+'[2]TANF TimeOutExp08'!AV34</f>
        <v>199</v>
      </c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</row>
    <row r="35" customFormat="false" ht="13.5" hidden="false" customHeight="false" outlineLevel="0" collapsed="false">
      <c r="A35" s="1" t="s">
        <v>171</v>
      </c>
      <c r="C35" s="78" t="n">
        <f aca="false">K35+O35+S35+W35+AA35+AE35+AI35+AM35+AQ35+AU35+AY35+BC35</f>
        <v>268870</v>
      </c>
      <c r="D35" s="79" t="n">
        <f aca="false">L35+P35+T35+X35+AB35+AF35+AJ35+AN35+AR35+AV35+AZ35+BD35</f>
        <v>24</v>
      </c>
      <c r="E35" s="80" t="n">
        <f aca="false">M35+Q35+U35+Y35+AC35+AG35+AK35+AO35+AS35+AW35+BA35+BE35</f>
        <v>6869</v>
      </c>
      <c r="F35" s="152" t="n">
        <f aca="false">SUM(C35:E35)</f>
        <v>275763</v>
      </c>
      <c r="G35" s="79"/>
      <c r="H35" s="78" t="n">
        <v>24</v>
      </c>
      <c r="I35" s="80" t="n">
        <f aca="false">D35-H35</f>
        <v>0</v>
      </c>
      <c r="J35" s="79"/>
      <c r="K35" s="78" t="n">
        <f aca="false">+'[2]TANF TimeOutExp08'!B35</f>
        <v>20608</v>
      </c>
      <c r="L35" s="79" t="n">
        <f aca="false">+'[2]TANF TimeOutExp08'!C35</f>
        <v>2</v>
      </c>
      <c r="M35" s="80" t="n">
        <f aca="false">+'[2]TANF TimeOutExp08'!D35</f>
        <v>526</v>
      </c>
      <c r="N35" s="79"/>
      <c r="O35" s="78" t="n">
        <f aca="false">+'[2]TANF TimeOutExp08'!F35</f>
        <v>21576</v>
      </c>
      <c r="P35" s="79" t="n">
        <f aca="false">+'[2]TANF TimeOutExp08'!G35</f>
        <v>2</v>
      </c>
      <c r="Q35" s="80" t="n">
        <f aca="false">+'[2]TANF TimeOutExp08'!H35</f>
        <v>551</v>
      </c>
      <c r="R35" s="79"/>
      <c r="S35" s="78" t="n">
        <f aca="false">+'[2]TANF TimeOutExp08'!J35</f>
        <v>19314</v>
      </c>
      <c r="T35" s="79" t="n">
        <f aca="false">+'[2]TANF TimeOutExp08'!K35</f>
        <v>2</v>
      </c>
      <c r="U35" s="80" t="n">
        <f aca="false">+'[2]TANF TimeOutExp08'!L35</f>
        <v>493</v>
      </c>
      <c r="V35" s="79"/>
      <c r="W35" s="78" t="n">
        <f aca="false">+'[2]TANF TimeOutExp08'!N35</f>
        <v>18898</v>
      </c>
      <c r="X35" s="79" t="n">
        <f aca="false">+'[2]TANF TimeOutExp08'!O35</f>
        <v>2</v>
      </c>
      <c r="Y35" s="80" t="n">
        <f aca="false">+'[2]TANF TimeOutExp08'!P35</f>
        <v>483</v>
      </c>
      <c r="Z35" s="79"/>
      <c r="AA35" s="78" t="n">
        <f aca="false">+'[2]TANF TimeOutExp08'!R35</f>
        <v>21445</v>
      </c>
      <c r="AB35" s="79" t="n">
        <f aca="false">+'[2]TANF TimeOutExp08'!S35</f>
        <v>2</v>
      </c>
      <c r="AC35" s="80" t="n">
        <f aca="false">+'[2]TANF TimeOutExp08'!T35</f>
        <v>548</v>
      </c>
      <c r="AD35" s="79"/>
      <c r="AE35" s="78" t="n">
        <f aca="false">+'[2]TANF TimeOutExp08'!V35</f>
        <v>25038</v>
      </c>
      <c r="AF35" s="79" t="n">
        <f aca="false">+'[2]TANF TimeOutExp08'!W35</f>
        <v>2</v>
      </c>
      <c r="AG35" s="80" t="n">
        <f aca="false">+'[2]TANF TimeOutExp08'!X35</f>
        <v>640</v>
      </c>
      <c r="AH35" s="79"/>
      <c r="AI35" s="78" t="n">
        <f aca="false">+'[2]TANF TimeOutExp08'!Z35</f>
        <v>22670</v>
      </c>
      <c r="AJ35" s="79" t="n">
        <f aca="false">+'[2]TANF TimeOutExp08'!AA35</f>
        <v>2</v>
      </c>
      <c r="AK35" s="80" t="n">
        <f aca="false">+'[2]TANF TimeOutExp08'!AB35</f>
        <v>579</v>
      </c>
      <c r="AL35" s="79"/>
      <c r="AM35" s="78" t="n">
        <f aca="false">+'[2]TANF TimeOutExp08'!AD35</f>
        <v>23333</v>
      </c>
      <c r="AN35" s="79" t="n">
        <f aca="false">+'[2]TANF TimeOutExp08'!AE35</f>
        <v>2</v>
      </c>
      <c r="AO35" s="80" t="n">
        <f aca="false">+'[2]TANF TimeOutExp08'!AF35</f>
        <v>596</v>
      </c>
      <c r="AP35" s="79"/>
      <c r="AQ35" s="78" t="n">
        <f aca="false">+'[2]TANF TimeOutExp08'!AH35</f>
        <v>24251</v>
      </c>
      <c r="AR35" s="79" t="n">
        <f aca="false">+'[2]TANF TimeOutExp08'!AI35</f>
        <v>2</v>
      </c>
      <c r="AS35" s="80" t="n">
        <f aca="false">+'[2]TANF TimeOutExp08'!AJ35</f>
        <v>620</v>
      </c>
      <c r="AT35" s="79"/>
      <c r="AU35" s="78" t="n">
        <f aca="false">+'[2]TANF TimeOutExp08'!AL35</f>
        <v>24128</v>
      </c>
      <c r="AV35" s="79" t="n">
        <f aca="false">+'[2]TANF TimeOutExp08'!AM35</f>
        <v>2</v>
      </c>
      <c r="AW35" s="80" t="n">
        <f aca="false">+'[2]TANF TimeOutExp08'!AN35</f>
        <v>617</v>
      </c>
      <c r="AX35" s="79"/>
      <c r="AY35" s="78" t="n">
        <f aca="false">+'[2]TANF TimeOutExp08'!AP35</f>
        <v>23534</v>
      </c>
      <c r="AZ35" s="79" t="n">
        <f aca="false">+'[2]TANF TimeOutExp08'!AQ35</f>
        <v>2</v>
      </c>
      <c r="BA35" s="80" t="n">
        <f aca="false">+'[2]TANF TimeOutExp08'!AR35</f>
        <v>601</v>
      </c>
      <c r="BB35" s="151"/>
      <c r="BC35" s="78" t="n">
        <f aca="false">+'[2]TANF TimeOutExp08'!AT35</f>
        <v>24075</v>
      </c>
      <c r="BD35" s="79" t="n">
        <f aca="false">+'[2]TANF TimeOutExp08'!AU35</f>
        <v>2</v>
      </c>
      <c r="BE35" s="80" t="n">
        <f aca="false">+'[2]TANF TimeOutExp08'!AV35</f>
        <v>615</v>
      </c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</row>
    <row r="36" customFormat="false" ht="13.5" hidden="false" customHeight="false" outlineLevel="0" collapsed="false">
      <c r="A36" s="1" t="s">
        <v>172</v>
      </c>
      <c r="C36" s="78" t="n">
        <f aca="false">K36+O36+S36+W36+AA36+AE36+AI36+AM36+AQ36+AU36+AY36+BC36</f>
        <v>3481805</v>
      </c>
      <c r="D36" s="79" t="n">
        <f aca="false">L36+P36+T36+X36+AB36+AF36+AJ36+AN36+AR36+AV36+AZ36+BD36</f>
        <v>868</v>
      </c>
      <c r="E36" s="80" t="n">
        <f aca="false">M36+Q36+U36+Y36+AC36+AG36+AK36+AO36+AS36+AW36+BA36+BE36</f>
        <v>88985</v>
      </c>
      <c r="F36" s="152" t="n">
        <f aca="false">SUM(C36:E36)</f>
        <v>3571658</v>
      </c>
      <c r="G36" s="79"/>
      <c r="H36" s="78" t="n">
        <v>973</v>
      </c>
      <c r="I36" s="80" t="n">
        <f aca="false">D36-H36</f>
        <v>-105</v>
      </c>
      <c r="J36" s="79"/>
      <c r="K36" s="78" t="n">
        <f aca="false">+'[2]TANF TimeOutExp08'!B36</f>
        <v>281238</v>
      </c>
      <c r="L36" s="79" t="n">
        <f aca="false">+'[2]TANF TimeOutExp08'!C36</f>
        <v>26</v>
      </c>
      <c r="M36" s="80" t="n">
        <f aca="false">+'[2]TANF TimeOutExp08'!D36</f>
        <v>7186</v>
      </c>
      <c r="N36" s="79"/>
      <c r="O36" s="78" t="n">
        <f aca="false">+'[2]TANF TimeOutExp08'!F36</f>
        <v>277678</v>
      </c>
      <c r="P36" s="79" t="n">
        <f aca="false">+'[2]TANF TimeOutExp08'!G36</f>
        <v>26</v>
      </c>
      <c r="Q36" s="80" t="n">
        <f aca="false">+'[2]TANF TimeOutExp08'!H36</f>
        <v>7094</v>
      </c>
      <c r="R36" s="79"/>
      <c r="S36" s="78" t="n">
        <f aca="false">+'[2]TANF TimeOutExp08'!J36</f>
        <v>274837</v>
      </c>
      <c r="T36" s="79" t="n">
        <f aca="false">+'[2]TANF TimeOutExp08'!K36</f>
        <v>26</v>
      </c>
      <c r="U36" s="80" t="n">
        <f aca="false">+'[2]TANF TimeOutExp08'!L36</f>
        <v>7021</v>
      </c>
      <c r="V36" s="79"/>
      <c r="W36" s="78" t="n">
        <f aca="false">+'[2]TANF TimeOutExp08'!N36</f>
        <v>285098</v>
      </c>
      <c r="X36" s="79" t="n">
        <f aca="false">+'[2]TANF TimeOutExp08'!O36</f>
        <v>25</v>
      </c>
      <c r="Y36" s="80" t="n">
        <f aca="false">+'[2]TANF TimeOutExp08'!P36</f>
        <v>7285</v>
      </c>
      <c r="Z36" s="79"/>
      <c r="AA36" s="78" t="n">
        <f aca="false">+'[2]TANF TimeOutExp08'!R36</f>
        <v>277242</v>
      </c>
      <c r="AB36" s="79" t="n">
        <f aca="false">+'[2]TANF TimeOutExp08'!S36</f>
        <v>26</v>
      </c>
      <c r="AC36" s="80" t="n">
        <f aca="false">+'[2]TANF TimeOutExp08'!T36</f>
        <v>7083</v>
      </c>
      <c r="AD36" s="79"/>
      <c r="AE36" s="78" t="n">
        <f aca="false">+'[2]TANF TimeOutExp08'!V36</f>
        <v>300323</v>
      </c>
      <c r="AF36" s="79" t="n">
        <f aca="false">+'[2]TANF TimeOutExp08'!W36</f>
        <v>27</v>
      </c>
      <c r="AG36" s="80" t="n">
        <f aca="false">+'[2]TANF TimeOutExp08'!X36</f>
        <v>7674</v>
      </c>
      <c r="AH36" s="79"/>
      <c r="AI36" s="78" t="n">
        <f aca="false">+'[2]TANF TimeOutExp08'!Z36</f>
        <v>294913</v>
      </c>
      <c r="AJ36" s="79" t="n">
        <f aca="false">+'[2]TANF TimeOutExp08'!AA36</f>
        <v>26</v>
      </c>
      <c r="AK36" s="80" t="n">
        <f aca="false">+'[2]TANF TimeOutExp08'!AB36</f>
        <v>7536</v>
      </c>
      <c r="AL36" s="79"/>
      <c r="AM36" s="78" t="n">
        <f aca="false">+'[2]TANF TimeOutExp08'!AD36</f>
        <v>283136</v>
      </c>
      <c r="AN36" s="79" t="n">
        <f aca="false">+'[2]TANF TimeOutExp08'!AE36</f>
        <v>575</v>
      </c>
      <c r="AO36" s="80" t="n">
        <f aca="false">+'[2]TANF TimeOutExp08'!AF36</f>
        <v>7262</v>
      </c>
      <c r="AP36" s="79"/>
      <c r="AQ36" s="78" t="n">
        <f aca="false">+'[2]TANF TimeOutExp08'!AH36</f>
        <v>298335</v>
      </c>
      <c r="AR36" s="79" t="n">
        <f aca="false">+'[2]TANF TimeOutExp08'!AI36</f>
        <v>28</v>
      </c>
      <c r="AS36" s="80" t="n">
        <f aca="false">+'[2]TANF TimeOutExp08'!AJ36</f>
        <v>7621</v>
      </c>
      <c r="AT36" s="79"/>
      <c r="AU36" s="78" t="n">
        <f aca="false">+'[2]TANF TimeOutExp08'!AL36</f>
        <v>310490</v>
      </c>
      <c r="AV36" s="79" t="n">
        <f aca="false">+'[2]TANF TimeOutExp08'!AM36</f>
        <v>28</v>
      </c>
      <c r="AW36" s="80" t="n">
        <f aca="false">+'[2]TANF TimeOutExp08'!AN36</f>
        <v>7933</v>
      </c>
      <c r="AX36" s="79"/>
      <c r="AY36" s="78" t="n">
        <f aca="false">+'[2]TANF TimeOutExp08'!AP36</f>
        <v>291170</v>
      </c>
      <c r="AZ36" s="79" t="n">
        <f aca="false">+'[2]TANF TimeOutExp08'!AQ36</f>
        <v>27</v>
      </c>
      <c r="BA36" s="80" t="n">
        <f aca="false">+'[2]TANF TimeOutExp08'!AR36</f>
        <v>7438</v>
      </c>
      <c r="BB36" s="151"/>
      <c r="BC36" s="78" t="n">
        <f aca="false">+'[2]TANF TimeOutExp08'!AT36</f>
        <v>307345</v>
      </c>
      <c r="BD36" s="79" t="n">
        <f aca="false">+'[2]TANF TimeOutExp08'!AU36</f>
        <v>28</v>
      </c>
      <c r="BE36" s="80" t="n">
        <f aca="false">+'[2]TANF TimeOutExp08'!AV36</f>
        <v>7852</v>
      </c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</row>
    <row r="37" customFormat="false" ht="13.5" hidden="false" customHeight="false" outlineLevel="0" collapsed="false">
      <c r="A37" s="1" t="s">
        <v>173</v>
      </c>
      <c r="C37" s="78" t="n">
        <f aca="false">K37+O37+S37+W37+AA37+AE37+AI37+AM37+AQ37+AU37+AY37+BC37</f>
        <v>394933</v>
      </c>
      <c r="D37" s="79" t="n">
        <f aca="false">L37+P37+T37+X37+AB37+AF37+AJ37+AN37+AR37+AV37+AZ37+BD37</f>
        <v>35</v>
      </c>
      <c r="E37" s="80" t="n">
        <f aca="false">M37+Q37+U37+Y37+AC37+AG37+AK37+AO37+AS37+AW37+BA37+BE37</f>
        <v>10096</v>
      </c>
      <c r="F37" s="152" t="n">
        <f aca="false">SUM(C37:E37)</f>
        <v>405064</v>
      </c>
      <c r="G37" s="79"/>
      <c r="H37" s="78" t="n">
        <v>29</v>
      </c>
      <c r="I37" s="80" t="n">
        <f aca="false">D37-H37</f>
        <v>6</v>
      </c>
      <c r="J37" s="79"/>
      <c r="K37" s="78" t="n">
        <f aca="false">+'[2]TANF TimeOutExp08'!B37</f>
        <v>24996</v>
      </c>
      <c r="L37" s="79" t="n">
        <f aca="false">+'[2]TANF TimeOutExp08'!C37</f>
        <v>2</v>
      </c>
      <c r="M37" s="80" t="n">
        <f aca="false">+'[2]TANF TimeOutExp08'!D37</f>
        <v>640</v>
      </c>
      <c r="N37" s="79"/>
      <c r="O37" s="78" t="n">
        <f aca="false">+'[2]TANF TimeOutExp08'!F37</f>
        <v>28522</v>
      </c>
      <c r="P37" s="79" t="n">
        <f aca="false">+'[2]TANF TimeOutExp08'!G37</f>
        <v>3</v>
      </c>
      <c r="Q37" s="80" t="n">
        <f aca="false">+'[2]TANF TimeOutExp08'!H37</f>
        <v>728</v>
      </c>
      <c r="R37" s="79"/>
      <c r="S37" s="78" t="n">
        <f aca="false">+'[2]TANF TimeOutExp08'!J37</f>
        <v>28263</v>
      </c>
      <c r="T37" s="79" t="n">
        <f aca="false">+'[2]TANF TimeOutExp08'!K37</f>
        <v>3</v>
      </c>
      <c r="U37" s="80" t="n">
        <f aca="false">+'[2]TANF TimeOutExp08'!L37</f>
        <v>722</v>
      </c>
      <c r="V37" s="79"/>
      <c r="W37" s="78" t="n">
        <f aca="false">+'[2]TANF TimeOutExp08'!N37</f>
        <v>32283</v>
      </c>
      <c r="X37" s="79" t="n">
        <f aca="false">+'[2]TANF TimeOutExp08'!O37</f>
        <v>3</v>
      </c>
      <c r="Y37" s="80" t="n">
        <f aca="false">+'[2]TANF TimeOutExp08'!P37</f>
        <v>825</v>
      </c>
      <c r="Z37" s="79"/>
      <c r="AA37" s="78" t="n">
        <f aca="false">+'[2]TANF TimeOutExp08'!R37</f>
        <v>30723</v>
      </c>
      <c r="AB37" s="79" t="n">
        <f aca="false">+'[2]TANF TimeOutExp08'!S37</f>
        <v>3</v>
      </c>
      <c r="AC37" s="80" t="n">
        <f aca="false">+'[2]TANF TimeOutExp08'!T37</f>
        <v>785</v>
      </c>
      <c r="AD37" s="79"/>
      <c r="AE37" s="78" t="n">
        <f aca="false">+'[2]TANF TimeOutExp08'!V37</f>
        <v>40316</v>
      </c>
      <c r="AF37" s="79" t="n">
        <f aca="false">+'[2]TANF TimeOutExp08'!W37</f>
        <v>3</v>
      </c>
      <c r="AG37" s="80" t="n">
        <f aca="false">+'[2]TANF TimeOutExp08'!X37</f>
        <v>1031</v>
      </c>
      <c r="AH37" s="79"/>
      <c r="AI37" s="78" t="n">
        <f aca="false">+'[2]TANF TimeOutExp08'!Z37</f>
        <v>35491</v>
      </c>
      <c r="AJ37" s="79" t="n">
        <f aca="false">+'[2]TANF TimeOutExp08'!AA37</f>
        <v>3</v>
      </c>
      <c r="AK37" s="80" t="n">
        <f aca="false">+'[2]TANF TimeOutExp08'!AB37</f>
        <v>907</v>
      </c>
      <c r="AL37" s="79"/>
      <c r="AM37" s="78" t="n">
        <f aca="false">+'[2]TANF TimeOutExp08'!AD37</f>
        <v>34851</v>
      </c>
      <c r="AN37" s="79" t="n">
        <f aca="false">+'[2]TANF TimeOutExp08'!AE37</f>
        <v>3</v>
      </c>
      <c r="AO37" s="80" t="n">
        <f aca="false">+'[2]TANF TimeOutExp08'!AF37</f>
        <v>891</v>
      </c>
      <c r="AP37" s="79"/>
      <c r="AQ37" s="78" t="n">
        <f aca="false">+'[2]TANF TimeOutExp08'!AH37</f>
        <v>32371</v>
      </c>
      <c r="AR37" s="79" t="n">
        <f aca="false">+'[2]TANF TimeOutExp08'!AI37</f>
        <v>3</v>
      </c>
      <c r="AS37" s="80" t="n">
        <f aca="false">+'[2]TANF TimeOutExp08'!AJ37</f>
        <v>827</v>
      </c>
      <c r="AT37" s="79"/>
      <c r="AU37" s="78" t="n">
        <f aca="false">+'[2]TANF TimeOutExp08'!AL37</f>
        <v>36102</v>
      </c>
      <c r="AV37" s="79" t="n">
        <f aca="false">+'[2]TANF TimeOutExp08'!AM37</f>
        <v>3</v>
      </c>
      <c r="AW37" s="80" t="n">
        <f aca="false">+'[2]TANF TimeOutExp08'!AN37</f>
        <v>923</v>
      </c>
      <c r="AX37" s="79"/>
      <c r="AY37" s="78" t="n">
        <f aca="false">+'[2]TANF TimeOutExp08'!AP37</f>
        <v>37128</v>
      </c>
      <c r="AZ37" s="79" t="n">
        <f aca="false">+'[2]TANF TimeOutExp08'!AQ37</f>
        <v>3</v>
      </c>
      <c r="BA37" s="80" t="n">
        <f aca="false">+'[2]TANF TimeOutExp08'!AR37</f>
        <v>950</v>
      </c>
      <c r="BB37" s="151"/>
      <c r="BC37" s="78" t="n">
        <f aca="false">+'[2]TANF TimeOutExp08'!AT37</f>
        <v>33887</v>
      </c>
      <c r="BD37" s="79" t="n">
        <f aca="false">+'[2]TANF TimeOutExp08'!AU37</f>
        <v>3</v>
      </c>
      <c r="BE37" s="80" t="n">
        <f aca="false">+'[2]TANF TimeOutExp08'!AV37</f>
        <v>867</v>
      </c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</row>
    <row r="38" customFormat="false" ht="13.5" hidden="false" customHeight="false" outlineLevel="0" collapsed="false">
      <c r="A38" s="1" t="s">
        <v>174</v>
      </c>
      <c r="C38" s="78" t="n">
        <f aca="false">K38+O38+S38+W38+AA38+AE38+AI38+AM38+AQ38+AU38+AY38+BC38</f>
        <v>67757</v>
      </c>
      <c r="D38" s="79" t="n">
        <f aca="false">L38+P38+T38+X38+AB38+AF38+AJ38+AN38+AR38+AV38+AZ38+BD38</f>
        <v>8</v>
      </c>
      <c r="E38" s="80" t="n">
        <f aca="false">M38+Q38+U38+Y38+AC38+AG38+AK38+AO38+AS38+AW38+BA38+BE38</f>
        <v>1730</v>
      </c>
      <c r="F38" s="152" t="n">
        <f aca="false">SUM(C38:E38)</f>
        <v>69495</v>
      </c>
      <c r="G38" s="79"/>
      <c r="H38" s="78" t="n">
        <v>11</v>
      </c>
      <c r="I38" s="80" t="n">
        <f aca="false">D38-H38</f>
        <v>-3</v>
      </c>
      <c r="J38" s="79"/>
      <c r="K38" s="78" t="n">
        <f aca="false">+'[2]TANF TimeOutExp08'!B38</f>
        <v>5920</v>
      </c>
      <c r="L38" s="79" t="n">
        <f aca="false">+'[2]TANF TimeOutExp08'!C38</f>
        <v>1</v>
      </c>
      <c r="M38" s="80" t="n">
        <f aca="false">+'[2]TANF TimeOutExp08'!D38</f>
        <v>151</v>
      </c>
      <c r="N38" s="79"/>
      <c r="O38" s="78" t="n">
        <f aca="false">+'[2]TANF TimeOutExp08'!F38</f>
        <v>6526</v>
      </c>
      <c r="P38" s="79" t="n">
        <f aca="false">+'[2]TANF TimeOutExp08'!G38</f>
        <v>1</v>
      </c>
      <c r="Q38" s="80" t="n">
        <f aca="false">+'[2]TANF TimeOutExp08'!H38</f>
        <v>166</v>
      </c>
      <c r="R38" s="79"/>
      <c r="S38" s="78" t="n">
        <f aca="false">+'[2]TANF TimeOutExp08'!J38</f>
        <v>5786</v>
      </c>
      <c r="T38" s="79" t="n">
        <f aca="false">+'[2]TANF TimeOutExp08'!K38</f>
        <v>1</v>
      </c>
      <c r="U38" s="80" t="n">
        <f aca="false">+'[2]TANF TimeOutExp08'!L38</f>
        <v>147</v>
      </c>
      <c r="V38" s="79"/>
      <c r="W38" s="78" t="n">
        <f aca="false">+'[2]TANF TimeOutExp08'!N38</f>
        <v>6172</v>
      </c>
      <c r="X38" s="79" t="n">
        <f aca="false">+'[2]TANF TimeOutExp08'!O38</f>
        <v>1</v>
      </c>
      <c r="Y38" s="80" t="n">
        <f aca="false">+'[2]TANF TimeOutExp08'!P38</f>
        <v>157</v>
      </c>
      <c r="Z38" s="79"/>
      <c r="AA38" s="78" t="n">
        <f aca="false">+'[2]TANF TimeOutExp08'!R38</f>
        <v>6480</v>
      </c>
      <c r="AB38" s="79" t="n">
        <f aca="false">+'[2]TANF TimeOutExp08'!S38</f>
        <v>1</v>
      </c>
      <c r="AC38" s="80" t="n">
        <f aca="false">+'[2]TANF TimeOutExp08'!T38</f>
        <v>165</v>
      </c>
      <c r="AD38" s="79"/>
      <c r="AE38" s="78" t="n">
        <f aca="false">+'[2]TANF TimeOutExp08'!V38</f>
        <v>6548</v>
      </c>
      <c r="AF38" s="79" t="n">
        <f aca="false">+'[2]TANF TimeOutExp08'!W38</f>
        <v>1</v>
      </c>
      <c r="AG38" s="80" t="n">
        <f aca="false">+'[2]TANF TimeOutExp08'!X38</f>
        <v>167</v>
      </c>
      <c r="AH38" s="79"/>
      <c r="AI38" s="78" t="n">
        <f aca="false">+'[2]TANF TimeOutExp08'!Z38</f>
        <v>6028</v>
      </c>
      <c r="AJ38" s="79" t="n">
        <f aca="false">+'[2]TANF TimeOutExp08'!AA38</f>
        <v>1</v>
      </c>
      <c r="AK38" s="80" t="n">
        <f aca="false">+'[2]TANF TimeOutExp08'!AB38</f>
        <v>154</v>
      </c>
      <c r="AL38" s="79"/>
      <c r="AM38" s="78" t="n">
        <f aca="false">+'[2]TANF TimeOutExp08'!AD38</f>
        <v>5397</v>
      </c>
      <c r="AN38" s="79" t="n">
        <f aca="false">+'[2]TANF TimeOutExp08'!AE38</f>
        <v>1</v>
      </c>
      <c r="AO38" s="80" t="n">
        <f aca="false">+'[2]TANF TimeOutExp08'!AF38</f>
        <v>138</v>
      </c>
      <c r="AP38" s="79"/>
      <c r="AQ38" s="78" t="n">
        <f aca="false">+'[2]TANF TimeOutExp08'!AH38</f>
        <v>5420</v>
      </c>
      <c r="AR38" s="79" t="n">
        <f aca="false">+'[2]TANF TimeOutExp08'!AI38</f>
        <v>0</v>
      </c>
      <c r="AS38" s="80" t="n">
        <f aca="false">+'[2]TANF TimeOutExp08'!AJ38</f>
        <v>139</v>
      </c>
      <c r="AT38" s="79"/>
      <c r="AU38" s="78" t="n">
        <f aca="false">+'[2]TANF TimeOutExp08'!AL38</f>
        <v>5499</v>
      </c>
      <c r="AV38" s="79" t="n">
        <f aca="false">+'[2]TANF TimeOutExp08'!AM38</f>
        <v>0</v>
      </c>
      <c r="AW38" s="80" t="n">
        <f aca="false">+'[2]TANF TimeOutExp08'!AN38</f>
        <v>141</v>
      </c>
      <c r="AX38" s="79"/>
      <c r="AY38" s="78" t="n">
        <f aca="false">+'[2]TANF TimeOutExp08'!AP38</f>
        <v>3655</v>
      </c>
      <c r="AZ38" s="79" t="n">
        <f aca="false">+'[2]TANF TimeOutExp08'!AQ38</f>
        <v>0</v>
      </c>
      <c r="BA38" s="80" t="n">
        <f aca="false">+'[2]TANF TimeOutExp08'!AR38</f>
        <v>94</v>
      </c>
      <c r="BB38" s="151"/>
      <c r="BC38" s="78" t="n">
        <f aca="false">+'[2]TANF TimeOutExp08'!AT38</f>
        <v>4326</v>
      </c>
      <c r="BD38" s="79" t="n">
        <f aca="false">+'[2]TANF TimeOutExp08'!AU38</f>
        <v>0</v>
      </c>
      <c r="BE38" s="80" t="n">
        <f aca="false">+'[2]TANF TimeOutExp08'!AV38</f>
        <v>111</v>
      </c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</row>
    <row r="39" customFormat="false" ht="13.5" hidden="false" customHeight="false" outlineLevel="0" collapsed="false">
      <c r="A39" s="1" t="s">
        <v>175</v>
      </c>
      <c r="C39" s="78" t="n">
        <f aca="false">K39+O39+S39+W39+AA39+AE39+AI39+AM39+AQ39+AU39+AY39+BC39</f>
        <v>7630612</v>
      </c>
      <c r="D39" s="79" t="n">
        <f aca="false">L39+P39+T39+X39+AB39+AF39+AJ39+AN39+AR39+AV39+AZ39+BD39</f>
        <v>699</v>
      </c>
      <c r="E39" s="80" t="n">
        <f aca="false">M39+Q39+U39+Y39+AC39+AG39+AK39+AO39+AS39+AW39+BA39+BE39</f>
        <v>194960</v>
      </c>
      <c r="F39" s="152" t="n">
        <f aca="false">SUM(C39:E39)</f>
        <v>7826271</v>
      </c>
      <c r="G39" s="79"/>
      <c r="H39" s="78" t="n">
        <v>686</v>
      </c>
      <c r="I39" s="80" t="n">
        <f aca="false">D39-H39</f>
        <v>13</v>
      </c>
      <c r="J39" s="79"/>
      <c r="K39" s="78" t="n">
        <f aca="false">+'[2]TANF TimeOutExp08'!B39</f>
        <v>625014</v>
      </c>
      <c r="L39" s="79" t="n">
        <f aca="false">+'[2]TANF TimeOutExp08'!C39</f>
        <v>57</v>
      </c>
      <c r="M39" s="80" t="n">
        <f aca="false">+'[2]TANF TimeOutExp08'!D39</f>
        <v>15969</v>
      </c>
      <c r="N39" s="79"/>
      <c r="O39" s="78" t="n">
        <f aca="false">+'[2]TANF TimeOutExp08'!F39</f>
        <v>636231</v>
      </c>
      <c r="P39" s="79" t="n">
        <f aca="false">+'[2]TANF TimeOutExp08'!G39</f>
        <v>58</v>
      </c>
      <c r="Q39" s="80" t="n">
        <f aca="false">+'[2]TANF TimeOutExp08'!H39</f>
        <v>16256</v>
      </c>
      <c r="R39" s="79"/>
      <c r="S39" s="78" t="n">
        <f aca="false">+'[2]TANF TimeOutExp08'!J39</f>
        <v>622743</v>
      </c>
      <c r="T39" s="79" t="n">
        <f aca="false">+'[2]TANF TimeOutExp08'!K39</f>
        <v>56</v>
      </c>
      <c r="U39" s="80" t="n">
        <f aca="false">+'[2]TANF TimeOutExp08'!L39</f>
        <v>15912</v>
      </c>
      <c r="V39" s="79"/>
      <c r="W39" s="78" t="n">
        <f aca="false">+'[2]TANF TimeOutExp08'!N39</f>
        <v>628735</v>
      </c>
      <c r="X39" s="79" t="n">
        <f aca="false">+'[2]TANF TimeOutExp08'!O39</f>
        <v>57</v>
      </c>
      <c r="Y39" s="80" t="n">
        <f aca="false">+'[2]TANF TimeOutExp08'!P39</f>
        <v>16065</v>
      </c>
      <c r="Z39" s="79"/>
      <c r="AA39" s="78" t="n">
        <f aca="false">+'[2]TANF TimeOutExp08'!R39</f>
        <v>621081</v>
      </c>
      <c r="AB39" s="79" t="n">
        <f aca="false">+'[2]TANF TimeOutExp08'!S39</f>
        <v>57</v>
      </c>
      <c r="AC39" s="80" t="n">
        <f aca="false">+'[2]TANF TimeOutExp08'!T39</f>
        <v>15868</v>
      </c>
      <c r="AD39" s="79"/>
      <c r="AE39" s="78" t="n">
        <f aca="false">+'[2]TANF TimeOutExp08'!V39</f>
        <v>628550</v>
      </c>
      <c r="AF39" s="79" t="n">
        <f aca="false">+'[2]TANF TimeOutExp08'!W39</f>
        <v>58</v>
      </c>
      <c r="AG39" s="80" t="n">
        <f aca="false">+'[2]TANF TimeOutExp08'!X39</f>
        <v>16059</v>
      </c>
      <c r="AH39" s="79"/>
      <c r="AI39" s="78" t="n">
        <f aca="false">+'[2]TANF TimeOutExp08'!Z39</f>
        <v>626642</v>
      </c>
      <c r="AJ39" s="79" t="n">
        <f aca="false">+'[2]TANF TimeOutExp08'!AA39</f>
        <v>58</v>
      </c>
      <c r="AK39" s="80" t="n">
        <f aca="false">+'[2]TANF TimeOutExp08'!AB39</f>
        <v>16010</v>
      </c>
      <c r="AL39" s="79"/>
      <c r="AM39" s="78" t="n">
        <f aca="false">+'[2]TANF TimeOutExp08'!AD39</f>
        <v>643859</v>
      </c>
      <c r="AN39" s="79" t="n">
        <f aca="false">+'[2]TANF TimeOutExp08'!AE39</f>
        <v>59</v>
      </c>
      <c r="AO39" s="80" t="n">
        <f aca="false">+'[2]TANF TimeOutExp08'!AF39</f>
        <v>16451</v>
      </c>
      <c r="AP39" s="79"/>
      <c r="AQ39" s="78" t="n">
        <f aca="false">+'[2]TANF TimeOutExp08'!AH39</f>
        <v>648370</v>
      </c>
      <c r="AR39" s="79" t="n">
        <f aca="false">+'[2]TANF TimeOutExp08'!AI39</f>
        <v>60</v>
      </c>
      <c r="AS39" s="80" t="n">
        <f aca="false">+'[2]TANF TimeOutExp08'!AJ39</f>
        <v>16565</v>
      </c>
      <c r="AT39" s="79"/>
      <c r="AU39" s="78" t="n">
        <f aca="false">+'[2]TANF TimeOutExp08'!AL39</f>
        <v>644198</v>
      </c>
      <c r="AV39" s="79" t="n">
        <f aca="false">+'[2]TANF TimeOutExp08'!AM39</f>
        <v>59</v>
      </c>
      <c r="AW39" s="80" t="n">
        <f aca="false">+'[2]TANF TimeOutExp08'!AN39</f>
        <v>16459</v>
      </c>
      <c r="AX39" s="79"/>
      <c r="AY39" s="78" t="n">
        <f aca="false">+'[2]TANF TimeOutExp08'!AP39</f>
        <v>654826</v>
      </c>
      <c r="AZ39" s="79" t="n">
        <f aca="false">+'[2]TANF TimeOutExp08'!AQ39</f>
        <v>60</v>
      </c>
      <c r="BA39" s="80" t="n">
        <f aca="false">+'[2]TANF TimeOutExp08'!AR39</f>
        <v>16730</v>
      </c>
      <c r="BB39" s="151"/>
      <c r="BC39" s="78" t="n">
        <f aca="false">+'[2]TANF TimeOutExp08'!AT39</f>
        <v>650363</v>
      </c>
      <c r="BD39" s="79" t="n">
        <f aca="false">+'[2]TANF TimeOutExp08'!AU39</f>
        <v>60</v>
      </c>
      <c r="BE39" s="80" t="n">
        <f aca="false">+'[2]TANF TimeOutExp08'!AV39</f>
        <v>16616</v>
      </c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</row>
    <row r="40" customFormat="false" ht="13.5" hidden="false" customHeight="false" outlineLevel="0" collapsed="false">
      <c r="A40" s="1" t="s">
        <v>176</v>
      </c>
      <c r="C40" s="78" t="n">
        <f aca="false">K40+O40+S40+W40+AA40+AE40+AI40+AM40+AQ40+AU40+AY40+BC40</f>
        <v>11501105</v>
      </c>
      <c r="D40" s="79" t="n">
        <f aca="false">L40+P40+T40+X40+AB40+AF40+AJ40+AN40+AR40+AV40+AZ40+BD40</f>
        <v>1077</v>
      </c>
      <c r="E40" s="80" t="n">
        <f aca="false">M40+Q40+U40+Y40+AC40+AG40+AK40+AO40+AS40+AW40+BA40+BE40</f>
        <v>293819</v>
      </c>
      <c r="F40" s="152" t="n">
        <f aca="false">SUM(C40:E40)</f>
        <v>11796001</v>
      </c>
      <c r="G40" s="79"/>
      <c r="H40" s="78" t="n">
        <v>937</v>
      </c>
      <c r="I40" s="80" t="n">
        <f aca="false">D40-H40</f>
        <v>140</v>
      </c>
      <c r="J40" s="79"/>
      <c r="K40" s="78" t="n">
        <f aca="false">+'[2]TANF TimeOutExp08'!B40</f>
        <v>983202</v>
      </c>
      <c r="L40" s="79" t="n">
        <f aca="false">+'[2]TANF TimeOutExp08'!C40</f>
        <v>88</v>
      </c>
      <c r="M40" s="80" t="n">
        <f aca="false">+'[2]TANF TimeOutExp08'!D40</f>
        <v>25123</v>
      </c>
      <c r="N40" s="79"/>
      <c r="O40" s="78" t="n">
        <f aca="false">+'[2]TANF TimeOutExp08'!F40</f>
        <v>998345</v>
      </c>
      <c r="P40" s="79" t="n">
        <f aca="false">+'[2]TANF TimeOutExp08'!G40</f>
        <v>91</v>
      </c>
      <c r="Q40" s="80" t="n">
        <f aca="false">+'[2]TANF TimeOutExp08'!H40</f>
        <v>25507</v>
      </c>
      <c r="R40" s="79"/>
      <c r="S40" s="78" t="n">
        <f aca="false">+'[2]TANF TimeOutExp08'!J40</f>
        <v>970222</v>
      </c>
      <c r="T40" s="79" t="n">
        <f aca="false">+'[2]TANF TimeOutExp08'!K40</f>
        <v>90</v>
      </c>
      <c r="U40" s="80" t="n">
        <f aca="false">+'[2]TANF TimeOutExp08'!L40</f>
        <v>24787</v>
      </c>
      <c r="V40" s="79"/>
      <c r="W40" s="78" t="n">
        <f aca="false">+'[2]TANF TimeOutExp08'!N40</f>
        <v>995041</v>
      </c>
      <c r="X40" s="79" t="n">
        <f aca="false">+'[2]TANF TimeOutExp08'!O40</f>
        <v>92</v>
      </c>
      <c r="Y40" s="80" t="n">
        <f aca="false">+'[2]TANF TimeOutExp08'!P40</f>
        <v>25421</v>
      </c>
      <c r="Z40" s="79"/>
      <c r="AA40" s="78" t="n">
        <f aca="false">+'[2]TANF TimeOutExp08'!R40</f>
        <v>991134</v>
      </c>
      <c r="AB40" s="79" t="n">
        <f aca="false">+'[2]TANF TimeOutExp08'!S40</f>
        <v>92</v>
      </c>
      <c r="AC40" s="80" t="n">
        <f aca="false">+'[2]TANF TimeOutExp08'!T40</f>
        <v>25321</v>
      </c>
      <c r="AD40" s="79"/>
      <c r="AE40" s="78" t="n">
        <f aca="false">+'[2]TANF TimeOutExp08'!V40</f>
        <v>979548</v>
      </c>
      <c r="AF40" s="79" t="n">
        <f aca="false">+'[2]TANF TimeOutExp08'!W40</f>
        <v>91</v>
      </c>
      <c r="AG40" s="80" t="n">
        <f aca="false">+'[2]TANF TimeOutExp08'!X40</f>
        <v>25025</v>
      </c>
      <c r="AH40" s="79"/>
      <c r="AI40" s="78" t="n">
        <f aca="false">+'[2]TANF TimeOutExp08'!Z40</f>
        <v>949869</v>
      </c>
      <c r="AJ40" s="79" t="n">
        <f aca="false">+'[2]TANF TimeOutExp08'!AA40</f>
        <v>90</v>
      </c>
      <c r="AK40" s="80" t="n">
        <f aca="false">+'[2]TANF TimeOutExp08'!AB40</f>
        <v>24266</v>
      </c>
      <c r="AL40" s="79"/>
      <c r="AM40" s="78" t="n">
        <f aca="false">+'[2]TANF TimeOutExp08'!AD40</f>
        <v>914298</v>
      </c>
      <c r="AN40" s="79" t="n">
        <f aca="false">+'[2]TANF TimeOutExp08'!AE40</f>
        <v>89</v>
      </c>
      <c r="AO40" s="80" t="n">
        <f aca="false">+'[2]TANF TimeOutExp08'!AF40</f>
        <v>23354</v>
      </c>
      <c r="AP40" s="79"/>
      <c r="AQ40" s="78" t="n">
        <f aca="false">+'[2]TANF TimeOutExp08'!AH40</f>
        <v>935147</v>
      </c>
      <c r="AR40" s="79" t="n">
        <f aca="false">+'[2]TANF TimeOutExp08'!AI40</f>
        <v>89</v>
      </c>
      <c r="AS40" s="80" t="n">
        <f aca="false">+'[2]TANF TimeOutExp08'!AJ40</f>
        <v>23888</v>
      </c>
      <c r="AT40" s="79"/>
      <c r="AU40" s="78" t="n">
        <f aca="false">+'[2]TANF TimeOutExp08'!AL40</f>
        <v>894737</v>
      </c>
      <c r="AV40" s="79" t="n">
        <f aca="false">+'[2]TANF TimeOutExp08'!AM40</f>
        <v>88</v>
      </c>
      <c r="AW40" s="80" t="n">
        <f aca="false">+'[2]TANF TimeOutExp08'!AN40</f>
        <v>22854</v>
      </c>
      <c r="AX40" s="79"/>
      <c r="AY40" s="78" t="n">
        <f aca="false">+'[2]TANF TimeOutExp08'!AP40</f>
        <v>957611</v>
      </c>
      <c r="AZ40" s="79" t="n">
        <f aca="false">+'[2]TANF TimeOutExp08'!AQ40</f>
        <v>88</v>
      </c>
      <c r="BA40" s="80" t="n">
        <f aca="false">+'[2]TANF TimeOutExp08'!AR40</f>
        <v>24466</v>
      </c>
      <c r="BB40" s="151"/>
      <c r="BC40" s="78" t="n">
        <f aca="false">+'[2]TANF TimeOutExp08'!AT40</f>
        <v>931951</v>
      </c>
      <c r="BD40" s="79" t="n">
        <f aca="false">+'[2]TANF TimeOutExp08'!AU40</f>
        <v>89</v>
      </c>
      <c r="BE40" s="80" t="n">
        <f aca="false">+'[2]TANF TimeOutExp08'!AV40</f>
        <v>23807</v>
      </c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</row>
    <row r="41" customFormat="false" ht="13.5" hidden="false" customHeight="false" outlineLevel="0" collapsed="false">
      <c r="A41" s="1" t="s">
        <v>177</v>
      </c>
      <c r="C41" s="78" t="n">
        <f aca="false">K41+O41+S41+W41+AA41+AE41+AI41+AM41+AQ41+AU41+AY41+BC41</f>
        <v>228450</v>
      </c>
      <c r="D41" s="79" t="n">
        <f aca="false">L41+P41+T41+X41+AB41+AF41+AJ41+AN41+AR41+AV41+AZ41+BD41</f>
        <v>-64</v>
      </c>
      <c r="E41" s="80" t="n">
        <f aca="false">M41+Q41+U41+Y41+AC41+AG41+AK41+AO41+AS41+AW41+BA41+BE41</f>
        <v>5828</v>
      </c>
      <c r="F41" s="152" t="n">
        <f aca="false">SUM(C41:E41)</f>
        <v>234214</v>
      </c>
      <c r="G41" s="79"/>
      <c r="H41" s="78" t="n">
        <v>23</v>
      </c>
      <c r="I41" s="80" t="n">
        <f aca="false">D41-H41</f>
        <v>-87</v>
      </c>
      <c r="J41" s="79"/>
      <c r="K41" s="78" t="n">
        <f aca="false">+'[2]TANF TimeOutExp08'!B41</f>
        <v>20903</v>
      </c>
      <c r="L41" s="79" t="n">
        <f aca="false">+'[2]TANF TimeOutExp08'!C41</f>
        <v>2</v>
      </c>
      <c r="M41" s="80" t="n">
        <f aca="false">+'[2]TANF TimeOutExp08'!D41</f>
        <v>534</v>
      </c>
      <c r="N41" s="79"/>
      <c r="O41" s="78" t="n">
        <f aca="false">+'[2]TANF TimeOutExp08'!F41</f>
        <v>21275</v>
      </c>
      <c r="P41" s="79" t="n">
        <f aca="false">+'[2]TANF TimeOutExp08'!G41</f>
        <v>2</v>
      </c>
      <c r="Q41" s="80" t="n">
        <f aca="false">+'[2]TANF TimeOutExp08'!H41</f>
        <v>543</v>
      </c>
      <c r="R41" s="79"/>
      <c r="S41" s="78" t="n">
        <f aca="false">+'[2]TANF TimeOutExp08'!J41</f>
        <v>19874</v>
      </c>
      <c r="T41" s="79" t="n">
        <f aca="false">+'[2]TANF TimeOutExp08'!K41</f>
        <v>2</v>
      </c>
      <c r="U41" s="80" t="n">
        <f aca="false">+'[2]TANF TimeOutExp08'!L41</f>
        <v>508</v>
      </c>
      <c r="V41" s="79"/>
      <c r="W41" s="78" t="n">
        <f aca="false">+'[2]TANF TimeOutExp08'!N41</f>
        <v>20072</v>
      </c>
      <c r="X41" s="79" t="n">
        <f aca="false">+'[2]TANF TimeOutExp08'!O41</f>
        <v>2</v>
      </c>
      <c r="Y41" s="80" t="n">
        <f aca="false">+'[2]TANF TimeOutExp08'!P41</f>
        <v>513</v>
      </c>
      <c r="Z41" s="79"/>
      <c r="AA41" s="78" t="n">
        <f aca="false">+'[2]TANF TimeOutExp08'!R41</f>
        <v>19624</v>
      </c>
      <c r="AB41" s="79" t="n">
        <f aca="false">+'[2]TANF TimeOutExp08'!S41</f>
        <v>2</v>
      </c>
      <c r="AC41" s="80" t="n">
        <f aca="false">+'[2]TANF TimeOutExp08'!T41</f>
        <v>501</v>
      </c>
      <c r="AD41" s="79"/>
      <c r="AE41" s="78" t="n">
        <f aca="false">+'[2]TANF TimeOutExp08'!V41</f>
        <v>19392</v>
      </c>
      <c r="AF41" s="79" t="n">
        <f aca="false">+'[2]TANF TimeOutExp08'!W41</f>
        <v>2</v>
      </c>
      <c r="AG41" s="80" t="n">
        <f aca="false">+'[2]TANF TimeOutExp08'!X41</f>
        <v>495</v>
      </c>
      <c r="AH41" s="79"/>
      <c r="AI41" s="78" t="n">
        <f aca="false">+'[2]TANF TimeOutExp08'!Z41</f>
        <v>20093</v>
      </c>
      <c r="AJ41" s="79" t="n">
        <f aca="false">+'[2]TANF TimeOutExp08'!AA41</f>
        <v>2</v>
      </c>
      <c r="AK41" s="80" t="n">
        <f aca="false">+'[2]TANF TimeOutExp08'!AB41</f>
        <v>513</v>
      </c>
      <c r="AL41" s="79"/>
      <c r="AM41" s="78" t="n">
        <f aca="false">+'[2]TANF TimeOutExp08'!AD41</f>
        <v>19668</v>
      </c>
      <c r="AN41" s="79" t="n">
        <f aca="false">+'[2]TANF TimeOutExp08'!AE41</f>
        <v>-86</v>
      </c>
      <c r="AO41" s="80" t="n">
        <f aca="false">+'[2]TANF TimeOutExp08'!AF41</f>
        <v>497</v>
      </c>
      <c r="AP41" s="79"/>
      <c r="AQ41" s="78" t="n">
        <f aca="false">+'[2]TANF TimeOutExp08'!AH41</f>
        <v>16441</v>
      </c>
      <c r="AR41" s="79" t="n">
        <f aca="false">+'[2]TANF TimeOutExp08'!AI41</f>
        <v>2</v>
      </c>
      <c r="AS41" s="80" t="n">
        <f aca="false">+'[2]TANF TimeOutExp08'!AJ41</f>
        <v>419</v>
      </c>
      <c r="AT41" s="79"/>
      <c r="AU41" s="78" t="n">
        <f aca="false">+'[2]TANF TimeOutExp08'!AL41</f>
        <v>17096</v>
      </c>
      <c r="AV41" s="79" t="n">
        <f aca="false">+'[2]TANF TimeOutExp08'!AM41</f>
        <v>2</v>
      </c>
      <c r="AW41" s="80" t="n">
        <f aca="false">+'[2]TANF TimeOutExp08'!AN41</f>
        <v>436</v>
      </c>
      <c r="AX41" s="79"/>
      <c r="AY41" s="78" t="n">
        <f aca="false">+'[2]TANF TimeOutExp08'!AP41</f>
        <v>16664</v>
      </c>
      <c r="AZ41" s="79" t="n">
        <f aca="false">+'[2]TANF TimeOutExp08'!AQ41</f>
        <v>2</v>
      </c>
      <c r="BA41" s="80" t="n">
        <f aca="false">+'[2]TANF TimeOutExp08'!AR41</f>
        <v>426</v>
      </c>
      <c r="BB41" s="151"/>
      <c r="BC41" s="78" t="n">
        <f aca="false">+'[2]TANF TimeOutExp08'!AT41</f>
        <v>17348</v>
      </c>
      <c r="BD41" s="79" t="n">
        <f aca="false">+'[2]TANF TimeOutExp08'!AU41</f>
        <v>2</v>
      </c>
      <c r="BE41" s="80" t="n">
        <f aca="false">+'[2]TANF TimeOutExp08'!AV41</f>
        <v>443</v>
      </c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</row>
    <row r="42" customFormat="false" ht="13.5" hidden="false" customHeight="false" outlineLevel="0" collapsed="false">
      <c r="A42" s="1" t="s">
        <v>178</v>
      </c>
      <c r="C42" s="78" t="n">
        <f aca="false">K42+O42+S42+W42+AA42+AE42+AI42+AM42+AQ42+AU42+AY42+BC42</f>
        <v>22248957</v>
      </c>
      <c r="D42" s="79" t="n">
        <f aca="false">L42+P42+T42+X42+AB42+AF42+AJ42+AN42+AR42+AV42+AZ42+BD42</f>
        <v>2101</v>
      </c>
      <c r="E42" s="80" t="n">
        <f aca="false">M42+Q42+U42+Y42+AC42+AG42+AK42+AO42+AS42+AW42+BA42+BE42</f>
        <v>568384</v>
      </c>
      <c r="F42" s="152" t="n">
        <f aca="false">SUM(C42:E42)</f>
        <v>22819442</v>
      </c>
      <c r="G42" s="79"/>
      <c r="H42" s="78" t="n">
        <v>1918</v>
      </c>
      <c r="I42" s="80" t="n">
        <f aca="false">D42-H42</f>
        <v>183</v>
      </c>
      <c r="J42" s="79"/>
      <c r="K42" s="78" t="n">
        <f aca="false">+'[2]TANF TimeOutExp08'!B42</f>
        <v>1817478</v>
      </c>
      <c r="L42" s="79" t="n">
        <f aca="false">+'[2]TANF TimeOutExp08'!C42</f>
        <v>171</v>
      </c>
      <c r="M42" s="80" t="n">
        <f aca="false">+'[2]TANF TimeOutExp08'!D42</f>
        <v>46431</v>
      </c>
      <c r="N42" s="79"/>
      <c r="O42" s="78" t="n">
        <f aca="false">+'[2]TANF TimeOutExp08'!F42</f>
        <v>1837686</v>
      </c>
      <c r="P42" s="79" t="n">
        <f aca="false">+'[2]TANF TimeOutExp08'!G42</f>
        <v>172</v>
      </c>
      <c r="Q42" s="80" t="n">
        <f aca="false">+'[2]TANF TimeOutExp08'!H42</f>
        <v>46948</v>
      </c>
      <c r="R42" s="79"/>
      <c r="S42" s="78" t="n">
        <f aca="false">+'[2]TANF TimeOutExp08'!J42</f>
        <v>1836418</v>
      </c>
      <c r="T42" s="79" t="n">
        <f aca="false">+'[2]TANF TimeOutExp08'!K42</f>
        <v>172</v>
      </c>
      <c r="U42" s="80" t="n">
        <f aca="false">+'[2]TANF TimeOutExp08'!L42</f>
        <v>46916</v>
      </c>
      <c r="V42" s="79"/>
      <c r="W42" s="78" t="n">
        <f aca="false">+'[2]TANF TimeOutExp08'!N42</f>
        <v>1848930</v>
      </c>
      <c r="X42" s="79" t="n">
        <f aca="false">+'[2]TANF TimeOutExp08'!O42</f>
        <v>174</v>
      </c>
      <c r="Y42" s="80" t="n">
        <f aca="false">+'[2]TANF TimeOutExp08'!P42</f>
        <v>47234</v>
      </c>
      <c r="Z42" s="79"/>
      <c r="AA42" s="78" t="n">
        <f aca="false">+'[2]TANF TimeOutExp08'!R42</f>
        <v>1863612</v>
      </c>
      <c r="AB42" s="79" t="n">
        <f aca="false">+'[2]TANF TimeOutExp08'!S42</f>
        <v>175</v>
      </c>
      <c r="AC42" s="80" t="n">
        <f aca="false">+'[2]TANF TimeOutExp08'!T42</f>
        <v>47611</v>
      </c>
      <c r="AD42" s="79"/>
      <c r="AE42" s="78" t="n">
        <f aca="false">+'[2]TANF TimeOutExp08'!V42</f>
        <v>1871642</v>
      </c>
      <c r="AF42" s="79" t="n">
        <f aca="false">+'[2]TANF TimeOutExp08'!W42</f>
        <v>177</v>
      </c>
      <c r="AG42" s="80" t="n">
        <f aca="false">+'[2]TANF TimeOutExp08'!X42</f>
        <v>47813</v>
      </c>
      <c r="AH42" s="79"/>
      <c r="AI42" s="78" t="n">
        <f aca="false">+'[2]TANF TimeOutExp08'!Z42</f>
        <v>1853907</v>
      </c>
      <c r="AJ42" s="79" t="n">
        <f aca="false">+'[2]TANF TimeOutExp08'!AA42</f>
        <v>174</v>
      </c>
      <c r="AK42" s="80" t="n">
        <f aca="false">+'[2]TANF TimeOutExp08'!AB42</f>
        <v>47361</v>
      </c>
      <c r="AL42" s="79"/>
      <c r="AM42" s="78" t="n">
        <f aca="false">+'[2]TANF TimeOutExp08'!AD42</f>
        <v>1836508</v>
      </c>
      <c r="AN42" s="79" t="n">
        <f aca="false">+'[2]TANF TimeOutExp08'!AE42</f>
        <v>177</v>
      </c>
      <c r="AO42" s="80" t="n">
        <f aca="false">+'[2]TANF TimeOutExp08'!AF42</f>
        <v>46913</v>
      </c>
      <c r="AP42" s="79"/>
      <c r="AQ42" s="78" t="n">
        <f aca="false">+'[2]TANF TimeOutExp08'!AH42</f>
        <v>1847435</v>
      </c>
      <c r="AR42" s="79" t="n">
        <f aca="false">+'[2]TANF TimeOutExp08'!AI42</f>
        <v>176</v>
      </c>
      <c r="AS42" s="80" t="n">
        <f aca="false">+'[2]TANF TimeOutExp08'!AJ42</f>
        <v>47194</v>
      </c>
      <c r="AT42" s="79"/>
      <c r="AU42" s="78" t="n">
        <f aca="false">+'[2]TANF TimeOutExp08'!AL42</f>
        <v>1869946</v>
      </c>
      <c r="AV42" s="79" t="n">
        <f aca="false">+'[2]TANF TimeOutExp08'!AM42</f>
        <v>177</v>
      </c>
      <c r="AW42" s="80" t="n">
        <f aca="false">+'[2]TANF TimeOutExp08'!AN42</f>
        <v>47770</v>
      </c>
      <c r="AX42" s="79"/>
      <c r="AY42" s="78" t="n">
        <f aca="false">+'[2]TANF TimeOutExp08'!AP42</f>
        <v>1873898</v>
      </c>
      <c r="AZ42" s="79" t="n">
        <f aca="false">+'[2]TANF TimeOutExp08'!AQ42</f>
        <v>177</v>
      </c>
      <c r="BA42" s="80" t="n">
        <f aca="false">+'[2]TANF TimeOutExp08'!AR42</f>
        <v>47872</v>
      </c>
      <c r="BB42" s="151"/>
      <c r="BC42" s="78" t="n">
        <f aca="false">+'[2]TANF TimeOutExp08'!AT42</f>
        <v>1891497</v>
      </c>
      <c r="BD42" s="79" t="n">
        <f aca="false">+'[2]TANF TimeOutExp08'!AU42</f>
        <v>179</v>
      </c>
      <c r="BE42" s="80" t="n">
        <f aca="false">+'[2]TANF TimeOutExp08'!AV42</f>
        <v>48321</v>
      </c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</row>
    <row r="43" customFormat="false" ht="13.5" hidden="false" customHeight="false" outlineLevel="0" collapsed="false">
      <c r="A43" s="1" t="s">
        <v>179</v>
      </c>
      <c r="C43" s="78" t="n">
        <f aca="false">K43+O43+S43+W43+AA43+AE43+AI43+AM43+AQ43+AU43+AY43+BC43</f>
        <v>12064049</v>
      </c>
      <c r="D43" s="79" t="n">
        <f aca="false">L43+P43+T43+X43+AB43+AF43+AJ43+AN43+AR43+AV43+AZ43+BD43</f>
        <v>1062</v>
      </c>
      <c r="E43" s="80" t="n">
        <f aca="false">M43+Q43+U43+Y43+AC43+AG43+AK43+AO43+AS43+AW43+BA43+BE43</f>
        <v>308270</v>
      </c>
      <c r="F43" s="152" t="n">
        <f aca="false">SUM(C43:E43)</f>
        <v>12373381</v>
      </c>
      <c r="G43" s="79"/>
      <c r="H43" s="78" t="n">
        <v>1031</v>
      </c>
      <c r="I43" s="80" t="n">
        <f aca="false">D43-H43</f>
        <v>31</v>
      </c>
      <c r="J43" s="79"/>
      <c r="K43" s="78" t="n">
        <f aca="false">+'[2]TANF TimeOutExp08'!B43</f>
        <v>963892</v>
      </c>
      <c r="L43" s="79" t="n">
        <f aca="false">+'[2]TANF TimeOutExp08'!C43</f>
        <v>86</v>
      </c>
      <c r="M43" s="80" t="n">
        <f aca="false">+'[2]TANF TimeOutExp08'!D43</f>
        <v>24629</v>
      </c>
      <c r="N43" s="79"/>
      <c r="O43" s="78" t="n">
        <f aca="false">+'[2]TANF TimeOutExp08'!F43</f>
        <v>972543</v>
      </c>
      <c r="P43" s="79" t="n">
        <f aca="false">+'[2]TANF TimeOutExp08'!G43</f>
        <v>85</v>
      </c>
      <c r="Q43" s="80" t="n">
        <f aca="false">+'[2]TANF TimeOutExp08'!H43</f>
        <v>24852</v>
      </c>
      <c r="R43" s="79"/>
      <c r="S43" s="78" t="n">
        <f aca="false">+'[2]TANF TimeOutExp08'!J43</f>
        <v>994528</v>
      </c>
      <c r="T43" s="79" t="n">
        <f aca="false">+'[2]TANF TimeOutExp08'!K43</f>
        <v>86</v>
      </c>
      <c r="U43" s="80" t="n">
        <f aca="false">+'[2]TANF TimeOutExp08'!L43</f>
        <v>25415</v>
      </c>
      <c r="V43" s="79"/>
      <c r="W43" s="78" t="n">
        <f aca="false">+'[2]TANF TimeOutExp08'!N43</f>
        <v>1018811</v>
      </c>
      <c r="X43" s="79" t="n">
        <f aca="false">+'[2]TANF TimeOutExp08'!O43</f>
        <v>88</v>
      </c>
      <c r="Y43" s="80" t="n">
        <f aca="false">+'[2]TANF TimeOutExp08'!P43</f>
        <v>26035</v>
      </c>
      <c r="Z43" s="79"/>
      <c r="AA43" s="78" t="n">
        <f aca="false">+'[2]TANF TimeOutExp08'!R43</f>
        <v>971258</v>
      </c>
      <c r="AB43" s="79" t="n">
        <f aca="false">+'[2]TANF TimeOutExp08'!S43</f>
        <v>87</v>
      </c>
      <c r="AC43" s="80" t="n">
        <f aca="false">+'[2]TANF TimeOutExp08'!T43</f>
        <v>24817</v>
      </c>
      <c r="AD43" s="79"/>
      <c r="AE43" s="78" t="n">
        <f aca="false">+'[2]TANF TimeOutExp08'!V43</f>
        <v>974971</v>
      </c>
      <c r="AF43" s="79" t="n">
        <f aca="false">+'[2]TANF TimeOutExp08'!W43</f>
        <v>87</v>
      </c>
      <c r="AG43" s="80" t="n">
        <f aca="false">+'[2]TANF TimeOutExp08'!X43</f>
        <v>24912</v>
      </c>
      <c r="AH43" s="79"/>
      <c r="AI43" s="78" t="n">
        <f aca="false">+'[2]TANF TimeOutExp08'!Z43</f>
        <v>1009798</v>
      </c>
      <c r="AJ43" s="79" t="n">
        <f aca="false">+'[2]TANF TimeOutExp08'!AA43</f>
        <v>88</v>
      </c>
      <c r="AK43" s="80" t="n">
        <f aca="false">+'[2]TANF TimeOutExp08'!AB43</f>
        <v>25804</v>
      </c>
      <c r="AL43" s="79"/>
      <c r="AM43" s="78" t="n">
        <f aca="false">+'[2]TANF TimeOutExp08'!AD43</f>
        <v>987149</v>
      </c>
      <c r="AN43" s="79" t="n">
        <f aca="false">+'[2]TANF TimeOutExp08'!AE43</f>
        <v>89</v>
      </c>
      <c r="AO43" s="80" t="n">
        <f aca="false">+'[2]TANF TimeOutExp08'!AF43</f>
        <v>25222</v>
      </c>
      <c r="AP43" s="79"/>
      <c r="AQ43" s="78" t="n">
        <f aca="false">+'[2]TANF TimeOutExp08'!AH43</f>
        <v>989973</v>
      </c>
      <c r="AR43" s="79" t="n">
        <f aca="false">+'[2]TANF TimeOutExp08'!AI43</f>
        <v>89</v>
      </c>
      <c r="AS43" s="80" t="n">
        <f aca="false">+'[2]TANF TimeOutExp08'!AJ43</f>
        <v>25294</v>
      </c>
      <c r="AT43" s="79"/>
      <c r="AU43" s="78" t="n">
        <f aca="false">+'[2]TANF TimeOutExp08'!AL43</f>
        <v>1036652</v>
      </c>
      <c r="AV43" s="79" t="n">
        <f aca="false">+'[2]TANF TimeOutExp08'!AM43</f>
        <v>91</v>
      </c>
      <c r="AW43" s="80" t="n">
        <f aca="false">+'[2]TANF TimeOutExp08'!AN43</f>
        <v>26490</v>
      </c>
      <c r="AX43" s="79"/>
      <c r="AY43" s="78" t="n">
        <f aca="false">+'[2]TANF TimeOutExp08'!AP43</f>
        <v>1015810</v>
      </c>
      <c r="AZ43" s="79" t="n">
        <f aca="false">+'[2]TANF TimeOutExp08'!AQ43</f>
        <v>91</v>
      </c>
      <c r="BA43" s="80" t="n">
        <f aca="false">+'[2]TANF TimeOutExp08'!AR43</f>
        <v>25955</v>
      </c>
      <c r="BB43" s="151"/>
      <c r="BC43" s="78" t="n">
        <f aca="false">+'[2]TANF TimeOutExp08'!AT43</f>
        <v>1128664</v>
      </c>
      <c r="BD43" s="79" t="n">
        <f aca="false">+'[2]TANF TimeOutExp08'!AU43</f>
        <v>95</v>
      </c>
      <c r="BE43" s="80" t="n">
        <f aca="false">+'[2]TANF TimeOutExp08'!AV43</f>
        <v>28845</v>
      </c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</row>
    <row r="44" customFormat="false" ht="13.5" hidden="false" customHeight="false" outlineLevel="0" collapsed="false">
      <c r="A44" s="1" t="s">
        <v>180</v>
      </c>
      <c r="C44" s="78" t="n">
        <f aca="false">K44+O44+S44+W44+AA44+AE44+AI44+AM44+AQ44+AU44+AY44+BC44</f>
        <v>2911732</v>
      </c>
      <c r="D44" s="79" t="n">
        <f aca="false">L44+P44+T44+X44+AB44+AF44+AJ44+AN44+AR44+AV44+AZ44+BD44</f>
        <v>250</v>
      </c>
      <c r="E44" s="80" t="n">
        <f aca="false">M44+Q44+U44+Y44+AC44+AG44+AK44+AO44+AS44+AW44+BA44+BE44</f>
        <v>74411</v>
      </c>
      <c r="F44" s="152" t="n">
        <f aca="false">SUM(C44:E44)</f>
        <v>2986393</v>
      </c>
      <c r="G44" s="79"/>
      <c r="H44" s="78" t="n">
        <v>234</v>
      </c>
      <c r="I44" s="80" t="n">
        <f aca="false">D44-H44</f>
        <v>16</v>
      </c>
      <c r="J44" s="79"/>
      <c r="K44" s="78" t="n">
        <f aca="false">+'[2]TANF TimeOutExp08'!B44</f>
        <v>216124</v>
      </c>
      <c r="L44" s="79" t="n">
        <f aca="false">+'[2]TANF TimeOutExp08'!C44</f>
        <v>19</v>
      </c>
      <c r="M44" s="80" t="n">
        <f aca="false">+'[2]TANF TimeOutExp08'!D44</f>
        <v>5523</v>
      </c>
      <c r="N44" s="79"/>
      <c r="O44" s="78" t="n">
        <f aca="false">+'[2]TANF TimeOutExp08'!F44</f>
        <v>231421</v>
      </c>
      <c r="P44" s="79" t="n">
        <f aca="false">+'[2]TANF TimeOutExp08'!G44</f>
        <v>19</v>
      </c>
      <c r="Q44" s="80" t="n">
        <f aca="false">+'[2]TANF TimeOutExp08'!H44</f>
        <v>5915</v>
      </c>
      <c r="R44" s="79"/>
      <c r="S44" s="78" t="n">
        <f aca="false">+'[2]TANF TimeOutExp08'!J44</f>
        <v>211985</v>
      </c>
      <c r="T44" s="79" t="n">
        <f aca="false">+'[2]TANF TimeOutExp08'!K44</f>
        <v>19</v>
      </c>
      <c r="U44" s="80" t="n">
        <f aca="false">+'[2]TANF TimeOutExp08'!L44</f>
        <v>5417</v>
      </c>
      <c r="V44" s="79"/>
      <c r="W44" s="78" t="n">
        <f aca="false">+'[2]TANF TimeOutExp08'!N44</f>
        <v>228926</v>
      </c>
      <c r="X44" s="79" t="n">
        <f aca="false">+'[2]TANF TimeOutExp08'!O44</f>
        <v>20</v>
      </c>
      <c r="Y44" s="80" t="n">
        <f aca="false">+'[2]TANF TimeOutExp08'!P44</f>
        <v>5851</v>
      </c>
      <c r="Z44" s="79"/>
      <c r="AA44" s="78" t="n">
        <f aca="false">+'[2]TANF TimeOutExp08'!R44</f>
        <v>247521</v>
      </c>
      <c r="AB44" s="79" t="n">
        <f aca="false">+'[2]TANF TimeOutExp08'!S44</f>
        <v>20</v>
      </c>
      <c r="AC44" s="80" t="n">
        <f aca="false">+'[2]TANF TimeOutExp08'!T44</f>
        <v>6327</v>
      </c>
      <c r="AD44" s="79"/>
      <c r="AE44" s="78" t="n">
        <f aca="false">+'[2]TANF TimeOutExp08'!V44</f>
        <v>234393</v>
      </c>
      <c r="AF44" s="79" t="n">
        <f aca="false">+'[2]TANF TimeOutExp08'!W44</f>
        <v>22</v>
      </c>
      <c r="AG44" s="80" t="n">
        <f aca="false">+'[2]TANF TimeOutExp08'!X44</f>
        <v>5988</v>
      </c>
      <c r="AH44" s="79"/>
      <c r="AI44" s="78" t="n">
        <f aca="false">+'[2]TANF TimeOutExp08'!Z44</f>
        <v>239414</v>
      </c>
      <c r="AJ44" s="79" t="n">
        <f aca="false">+'[2]TANF TimeOutExp08'!AA44</f>
        <v>22</v>
      </c>
      <c r="AK44" s="80" t="n">
        <f aca="false">+'[2]TANF TimeOutExp08'!AB44</f>
        <v>6118</v>
      </c>
      <c r="AL44" s="79"/>
      <c r="AM44" s="78" t="n">
        <f aca="false">+'[2]TANF TimeOutExp08'!AD44</f>
        <v>278733</v>
      </c>
      <c r="AN44" s="79" t="n">
        <f aca="false">+'[2]TANF TimeOutExp08'!AE44</f>
        <v>22</v>
      </c>
      <c r="AO44" s="80" t="n">
        <f aca="false">+'[2]TANF TimeOutExp08'!AF44</f>
        <v>7124</v>
      </c>
      <c r="AP44" s="79"/>
      <c r="AQ44" s="78" t="n">
        <f aca="false">+'[2]TANF TimeOutExp08'!AH44</f>
        <v>243056</v>
      </c>
      <c r="AR44" s="79" t="n">
        <f aca="false">+'[2]TANF TimeOutExp08'!AI44</f>
        <v>22</v>
      </c>
      <c r="AS44" s="80" t="n">
        <f aca="false">+'[2]TANF TimeOutExp08'!AJ44</f>
        <v>6210</v>
      </c>
      <c r="AT44" s="79"/>
      <c r="AU44" s="78" t="n">
        <f aca="false">+'[2]TANF TimeOutExp08'!AL44</f>
        <v>244672</v>
      </c>
      <c r="AV44" s="79" t="n">
        <f aca="false">+'[2]TANF TimeOutExp08'!AM44</f>
        <v>21</v>
      </c>
      <c r="AW44" s="80" t="n">
        <f aca="false">+'[2]TANF TimeOutExp08'!AN44</f>
        <v>6252</v>
      </c>
      <c r="AX44" s="79"/>
      <c r="AY44" s="78" t="n">
        <f aca="false">+'[2]TANF TimeOutExp08'!AP44</f>
        <v>257054</v>
      </c>
      <c r="AZ44" s="79" t="n">
        <f aca="false">+'[2]TANF TimeOutExp08'!AQ44</f>
        <v>21</v>
      </c>
      <c r="BA44" s="80" t="n">
        <f aca="false">+'[2]TANF TimeOutExp08'!AR44</f>
        <v>6570</v>
      </c>
      <c r="BB44" s="151"/>
      <c r="BC44" s="78" t="n">
        <f aca="false">+'[2]TANF TimeOutExp08'!AT44</f>
        <v>278433</v>
      </c>
      <c r="BD44" s="79" t="n">
        <f aca="false">+'[2]TANF TimeOutExp08'!AU44</f>
        <v>23</v>
      </c>
      <c r="BE44" s="80" t="n">
        <f aca="false">+'[2]TANF TimeOutExp08'!AV44</f>
        <v>7116</v>
      </c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</row>
    <row r="45" customFormat="false" ht="13.5" hidden="false" customHeight="false" outlineLevel="0" collapsed="false">
      <c r="A45" s="1" t="s">
        <v>181</v>
      </c>
      <c r="C45" s="78" t="n">
        <f aca="false">K45+O45+S45+W45+AA45+AE45+AI45+AM45+AQ45+AU45+AY45+BC45</f>
        <v>2506812</v>
      </c>
      <c r="D45" s="79" t="n">
        <f aca="false">L45+P45+T45+X45+AB45+AF45+AJ45+AN45+AR45+AV45+AZ45+BD45</f>
        <v>244</v>
      </c>
      <c r="E45" s="80" t="n">
        <f aca="false">M45+Q45+U45+Y45+AC45+AG45+AK45+AO45+AS45+AW45+BA45+BE45</f>
        <v>64029</v>
      </c>
      <c r="F45" s="152" t="n">
        <f aca="false">SUM(C45:E45)</f>
        <v>2571085</v>
      </c>
      <c r="G45" s="79"/>
      <c r="H45" s="78" t="n">
        <v>268</v>
      </c>
      <c r="I45" s="80" t="n">
        <f aca="false">D45-H45</f>
        <v>-24</v>
      </c>
      <c r="J45" s="79"/>
      <c r="K45" s="78" t="n">
        <f aca="false">+'[2]TANF TimeOutExp08'!B45</f>
        <v>216173</v>
      </c>
      <c r="L45" s="79" t="n">
        <f aca="false">+'[2]TANF TimeOutExp08'!C45</f>
        <v>20</v>
      </c>
      <c r="M45" s="80" t="n">
        <f aca="false">+'[2]TANF TimeOutExp08'!D45</f>
        <v>5522</v>
      </c>
      <c r="N45" s="79"/>
      <c r="O45" s="78" t="n">
        <f aca="false">+'[2]TANF TimeOutExp08'!F45</f>
        <v>217751</v>
      </c>
      <c r="P45" s="79" t="n">
        <f aca="false">+'[2]TANF TimeOutExp08'!G45</f>
        <v>21</v>
      </c>
      <c r="Q45" s="80" t="n">
        <f aca="false">+'[2]TANF TimeOutExp08'!H45</f>
        <v>5561</v>
      </c>
      <c r="R45" s="79"/>
      <c r="S45" s="78" t="n">
        <f aca="false">+'[2]TANF TimeOutExp08'!J45</f>
        <v>215784</v>
      </c>
      <c r="T45" s="79" t="n">
        <f aca="false">+'[2]TANF TimeOutExp08'!K45</f>
        <v>21</v>
      </c>
      <c r="U45" s="80" t="n">
        <f aca="false">+'[2]TANF TimeOutExp08'!L45</f>
        <v>5512</v>
      </c>
      <c r="V45" s="79"/>
      <c r="W45" s="78" t="n">
        <f aca="false">+'[2]TANF TimeOutExp08'!N45</f>
        <v>217238</v>
      </c>
      <c r="X45" s="79" t="n">
        <f aca="false">+'[2]TANF TimeOutExp08'!O45</f>
        <v>21</v>
      </c>
      <c r="Y45" s="80" t="n">
        <f aca="false">+'[2]TANF TimeOutExp08'!P45</f>
        <v>5549</v>
      </c>
      <c r="Z45" s="79"/>
      <c r="AA45" s="78" t="n">
        <f aca="false">+'[2]TANF TimeOutExp08'!R45</f>
        <v>216542</v>
      </c>
      <c r="AB45" s="79" t="n">
        <f aca="false">+'[2]TANF TimeOutExp08'!S45</f>
        <v>21</v>
      </c>
      <c r="AC45" s="80" t="n">
        <f aca="false">+'[2]TANF TimeOutExp08'!T45</f>
        <v>5531</v>
      </c>
      <c r="AD45" s="79"/>
      <c r="AE45" s="78" t="n">
        <f aca="false">+'[2]TANF TimeOutExp08'!V45</f>
        <v>218538</v>
      </c>
      <c r="AF45" s="79" t="n">
        <f aca="false">+'[2]TANF TimeOutExp08'!W45</f>
        <v>21</v>
      </c>
      <c r="AG45" s="80" t="n">
        <f aca="false">+'[2]TANF TimeOutExp08'!X45</f>
        <v>5582</v>
      </c>
      <c r="AH45" s="79"/>
      <c r="AI45" s="78" t="n">
        <f aca="false">+'[2]TANF TimeOutExp08'!Z45</f>
        <v>211694</v>
      </c>
      <c r="AJ45" s="79" t="n">
        <f aca="false">+'[2]TANF TimeOutExp08'!AA45</f>
        <v>21</v>
      </c>
      <c r="AK45" s="80" t="n">
        <f aca="false">+'[2]TANF TimeOutExp08'!AB45</f>
        <v>5407</v>
      </c>
      <c r="AL45" s="79"/>
      <c r="AM45" s="78" t="n">
        <f aca="false">+'[2]TANF TimeOutExp08'!AD45</f>
        <v>210408</v>
      </c>
      <c r="AN45" s="79" t="n">
        <f aca="false">+'[2]TANF TimeOutExp08'!AE45</f>
        <v>21</v>
      </c>
      <c r="AO45" s="80" t="n">
        <f aca="false">+'[2]TANF TimeOutExp08'!AF45</f>
        <v>5374</v>
      </c>
      <c r="AP45" s="79"/>
      <c r="AQ45" s="78" t="n">
        <f aca="false">+'[2]TANF TimeOutExp08'!AH45</f>
        <v>204534</v>
      </c>
      <c r="AR45" s="79" t="n">
        <f aca="false">+'[2]TANF TimeOutExp08'!AI45</f>
        <v>20</v>
      </c>
      <c r="AS45" s="80" t="n">
        <f aca="false">+'[2]TANF TimeOutExp08'!AJ45</f>
        <v>5224</v>
      </c>
      <c r="AT45" s="79"/>
      <c r="AU45" s="78" t="n">
        <f aca="false">+'[2]TANF TimeOutExp08'!AL45</f>
        <v>198209</v>
      </c>
      <c r="AV45" s="79" t="n">
        <f aca="false">+'[2]TANF TimeOutExp08'!AM45</f>
        <v>19</v>
      </c>
      <c r="AW45" s="80" t="n">
        <f aca="false">+'[2]TANF TimeOutExp08'!AN45</f>
        <v>5063</v>
      </c>
      <c r="AX45" s="79"/>
      <c r="AY45" s="78" t="n">
        <f aca="false">+'[2]TANF TimeOutExp08'!AP45</f>
        <v>187720</v>
      </c>
      <c r="AZ45" s="79" t="n">
        <f aca="false">+'[2]TANF TimeOutExp08'!AQ45</f>
        <v>19</v>
      </c>
      <c r="BA45" s="80" t="n">
        <f aca="false">+'[2]TANF TimeOutExp08'!AR45</f>
        <v>4794</v>
      </c>
      <c r="BB45" s="151"/>
      <c r="BC45" s="78" t="n">
        <f aca="false">+'[2]TANF TimeOutExp08'!AT45</f>
        <v>192221</v>
      </c>
      <c r="BD45" s="79" t="n">
        <f aca="false">+'[2]TANF TimeOutExp08'!AU45</f>
        <v>19</v>
      </c>
      <c r="BE45" s="80" t="n">
        <f aca="false">+'[2]TANF TimeOutExp08'!AV45</f>
        <v>4910</v>
      </c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</row>
    <row r="46" customFormat="false" ht="13.5" hidden="false" customHeight="false" outlineLevel="0" collapsed="false">
      <c r="A46" s="1" t="s">
        <v>182</v>
      </c>
      <c r="C46" s="78" t="n">
        <f aca="false">K46+O46+S46+W46+AA46+AE46+AI46+AM46+AQ46+AU46+AY46+BC46</f>
        <v>674598</v>
      </c>
      <c r="D46" s="79" t="n">
        <f aca="false">L46+P46+T46+X46+AB46+AF46+AJ46+AN46+AR46+AV46+AZ46+BD46</f>
        <v>61</v>
      </c>
      <c r="E46" s="80" t="n">
        <f aca="false">M46+Q46+U46+Y46+AC46+AG46+AK46+AO46+AS46+AW46+BA46+BE46</f>
        <v>17233</v>
      </c>
      <c r="F46" s="152" t="n">
        <f aca="false">SUM(C46:E46)</f>
        <v>691892</v>
      </c>
      <c r="G46" s="79"/>
      <c r="H46" s="78" t="n">
        <v>53</v>
      </c>
      <c r="I46" s="80" t="n">
        <f aca="false">D46-H46</f>
        <v>8</v>
      </c>
      <c r="J46" s="79"/>
      <c r="K46" s="78" t="n">
        <f aca="false">+'[2]TANF TimeOutExp08'!B46</f>
        <v>56677</v>
      </c>
      <c r="L46" s="79" t="n">
        <f aca="false">+'[2]TANF TimeOutExp08'!C46</f>
        <v>5</v>
      </c>
      <c r="M46" s="80" t="n">
        <f aca="false">+'[2]TANF TimeOutExp08'!D46</f>
        <v>1448</v>
      </c>
      <c r="N46" s="79"/>
      <c r="O46" s="78" t="n">
        <f aca="false">+'[2]TANF TimeOutExp08'!F46</f>
        <v>51948</v>
      </c>
      <c r="P46" s="79" t="n">
        <f aca="false">+'[2]TANF TimeOutExp08'!G46</f>
        <v>5</v>
      </c>
      <c r="Q46" s="80" t="n">
        <f aca="false">+'[2]TANF TimeOutExp08'!H46</f>
        <v>1327</v>
      </c>
      <c r="R46" s="79"/>
      <c r="S46" s="78" t="n">
        <f aca="false">+'[2]TANF TimeOutExp08'!J46</f>
        <v>55000</v>
      </c>
      <c r="T46" s="79" t="n">
        <f aca="false">+'[2]TANF TimeOutExp08'!K46</f>
        <v>5</v>
      </c>
      <c r="U46" s="80" t="n">
        <f aca="false">+'[2]TANF TimeOutExp08'!L46</f>
        <v>1405</v>
      </c>
      <c r="V46" s="79"/>
      <c r="W46" s="78" t="n">
        <f aca="false">+'[2]TANF TimeOutExp08'!N46</f>
        <v>53479</v>
      </c>
      <c r="X46" s="79" t="n">
        <f aca="false">+'[2]TANF TimeOutExp08'!O46</f>
        <v>5</v>
      </c>
      <c r="Y46" s="80" t="n">
        <f aca="false">+'[2]TANF TimeOutExp08'!P46</f>
        <v>1366</v>
      </c>
      <c r="Z46" s="79"/>
      <c r="AA46" s="78" t="n">
        <f aca="false">+'[2]TANF TimeOutExp08'!R46</f>
        <v>48744</v>
      </c>
      <c r="AB46" s="79" t="n">
        <f aca="false">+'[2]TANF TimeOutExp08'!S46</f>
        <v>5</v>
      </c>
      <c r="AC46" s="80" t="n">
        <f aca="false">+'[2]TANF TimeOutExp08'!T46</f>
        <v>1244</v>
      </c>
      <c r="AD46" s="79"/>
      <c r="AE46" s="78" t="n">
        <f aca="false">+'[2]TANF TimeOutExp08'!V46</f>
        <v>51195</v>
      </c>
      <c r="AF46" s="79" t="n">
        <f aca="false">+'[2]TANF TimeOutExp08'!W46</f>
        <v>5</v>
      </c>
      <c r="AG46" s="80" t="n">
        <f aca="false">+'[2]TANF TimeOutExp08'!X46</f>
        <v>1307</v>
      </c>
      <c r="AH46" s="79"/>
      <c r="AI46" s="78" t="n">
        <f aca="false">+'[2]TANF TimeOutExp08'!Z46</f>
        <v>51182</v>
      </c>
      <c r="AJ46" s="79" t="n">
        <f aca="false">+'[2]TANF TimeOutExp08'!AA46</f>
        <v>5</v>
      </c>
      <c r="AK46" s="80" t="n">
        <f aca="false">+'[2]TANF TimeOutExp08'!AB46</f>
        <v>1307</v>
      </c>
      <c r="AL46" s="79"/>
      <c r="AM46" s="78" t="n">
        <f aca="false">+'[2]TANF TimeOutExp08'!AD46</f>
        <v>51261</v>
      </c>
      <c r="AN46" s="79" t="n">
        <f aca="false">+'[2]TANF TimeOutExp08'!AE46</f>
        <v>5</v>
      </c>
      <c r="AO46" s="80" t="n">
        <f aca="false">+'[2]TANF TimeOutExp08'!AF46</f>
        <v>1309</v>
      </c>
      <c r="AP46" s="79"/>
      <c r="AQ46" s="78" t="n">
        <f aca="false">+'[2]TANF TimeOutExp08'!AH46</f>
        <v>57243</v>
      </c>
      <c r="AR46" s="79" t="n">
        <f aca="false">+'[2]TANF TimeOutExp08'!AI46</f>
        <v>5</v>
      </c>
      <c r="AS46" s="80" t="n">
        <f aca="false">+'[2]TANF TimeOutExp08'!AJ46</f>
        <v>1463</v>
      </c>
      <c r="AT46" s="79"/>
      <c r="AU46" s="78" t="n">
        <f aca="false">+'[2]TANF TimeOutExp08'!AL46</f>
        <v>65377</v>
      </c>
      <c r="AV46" s="79" t="n">
        <f aca="false">+'[2]TANF TimeOutExp08'!AM46</f>
        <v>5</v>
      </c>
      <c r="AW46" s="80" t="n">
        <f aca="false">+'[2]TANF TimeOutExp08'!AN46</f>
        <v>1671</v>
      </c>
      <c r="AX46" s="79"/>
      <c r="AY46" s="78" t="n">
        <f aca="false">+'[2]TANF TimeOutExp08'!AP46</f>
        <v>59755</v>
      </c>
      <c r="AZ46" s="79" t="n">
        <f aca="false">+'[2]TANF TimeOutExp08'!AQ46</f>
        <v>5</v>
      </c>
      <c r="BA46" s="80" t="n">
        <f aca="false">+'[2]TANF TimeOutExp08'!AR46</f>
        <v>1527</v>
      </c>
      <c r="BB46" s="151"/>
      <c r="BC46" s="78" t="n">
        <f aca="false">+'[2]TANF TimeOutExp08'!AT46</f>
        <v>72737</v>
      </c>
      <c r="BD46" s="79" t="n">
        <f aca="false">+'[2]TANF TimeOutExp08'!AU46</f>
        <v>6</v>
      </c>
      <c r="BE46" s="80" t="n">
        <f aca="false">+'[2]TANF TimeOutExp08'!AV46</f>
        <v>1859</v>
      </c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</row>
    <row r="47" customFormat="false" ht="13.5" hidden="false" customHeight="false" outlineLevel="0" collapsed="false">
      <c r="A47" s="1" t="s">
        <v>183</v>
      </c>
      <c r="C47" s="78" t="n">
        <f aca="false">K47+O47+S47+W47+AA47+AE47+AI47+AM47+AQ47+AU47+AY47+BC47</f>
        <v>625600</v>
      </c>
      <c r="D47" s="79" t="n">
        <f aca="false">L47+P47+T47+X47+AB47+AF47+AJ47+AN47+AR47+AV47+AZ47+BD47</f>
        <v>55</v>
      </c>
      <c r="E47" s="80" t="n">
        <f aca="false">M47+Q47+U47+Y47+AC47+AG47+AK47+AO47+AS47+AW47+BA47+BE47</f>
        <v>15989</v>
      </c>
      <c r="F47" s="152" t="n">
        <f aca="false">SUM(C47:E47)</f>
        <v>641644</v>
      </c>
      <c r="G47" s="79"/>
      <c r="H47" s="78" t="n">
        <v>62</v>
      </c>
      <c r="I47" s="80" t="n">
        <f aca="false">D47-H47</f>
        <v>-7</v>
      </c>
      <c r="J47" s="79"/>
      <c r="K47" s="78" t="n">
        <f aca="false">+'[2]TANF TimeOutExp08'!B47</f>
        <v>46660</v>
      </c>
      <c r="L47" s="79" t="n">
        <f aca="false">+'[2]TANF TimeOutExp08'!C47</f>
        <v>4</v>
      </c>
      <c r="M47" s="80" t="n">
        <f aca="false">+'[2]TANF TimeOutExp08'!D47</f>
        <v>1192</v>
      </c>
      <c r="N47" s="79"/>
      <c r="O47" s="78" t="n">
        <f aca="false">+'[2]TANF TimeOutExp08'!F47</f>
        <v>47848</v>
      </c>
      <c r="P47" s="79" t="n">
        <f aca="false">+'[2]TANF TimeOutExp08'!G47</f>
        <v>4</v>
      </c>
      <c r="Q47" s="80" t="n">
        <f aca="false">+'[2]TANF TimeOutExp08'!H47</f>
        <v>1223</v>
      </c>
      <c r="R47" s="79"/>
      <c r="S47" s="78" t="n">
        <f aca="false">+'[2]TANF TimeOutExp08'!J47</f>
        <v>49819</v>
      </c>
      <c r="T47" s="79" t="n">
        <f aca="false">+'[2]TANF TimeOutExp08'!K47</f>
        <v>4</v>
      </c>
      <c r="U47" s="80" t="n">
        <f aca="false">+'[2]TANF TimeOutExp08'!L47</f>
        <v>1274</v>
      </c>
      <c r="V47" s="79"/>
      <c r="W47" s="78" t="n">
        <f aca="false">+'[2]TANF TimeOutExp08'!N47</f>
        <v>60658</v>
      </c>
      <c r="X47" s="79" t="n">
        <f aca="false">+'[2]TANF TimeOutExp08'!O47</f>
        <v>5</v>
      </c>
      <c r="Y47" s="80" t="n">
        <f aca="false">+'[2]TANF TimeOutExp08'!P47</f>
        <v>1551</v>
      </c>
      <c r="Z47" s="79"/>
      <c r="AA47" s="78" t="n">
        <f aca="false">+'[2]TANF TimeOutExp08'!R47</f>
        <v>54116</v>
      </c>
      <c r="AB47" s="79" t="n">
        <f aca="false">+'[2]TANF TimeOutExp08'!S47</f>
        <v>5</v>
      </c>
      <c r="AC47" s="80" t="n">
        <f aca="false">+'[2]TANF TimeOutExp08'!T47</f>
        <v>1383</v>
      </c>
      <c r="AD47" s="79"/>
      <c r="AE47" s="78" t="n">
        <f aca="false">+'[2]TANF TimeOutExp08'!V47</f>
        <v>51964</v>
      </c>
      <c r="AF47" s="79" t="n">
        <f aca="false">+'[2]TANF TimeOutExp08'!W47</f>
        <v>4</v>
      </c>
      <c r="AG47" s="80" t="n">
        <f aca="false">+'[2]TANF TimeOutExp08'!X47</f>
        <v>1329</v>
      </c>
      <c r="AH47" s="79"/>
      <c r="AI47" s="78" t="n">
        <f aca="false">+'[2]TANF TimeOutExp08'!Z47</f>
        <v>57639</v>
      </c>
      <c r="AJ47" s="79" t="n">
        <f aca="false">+'[2]TANF TimeOutExp08'!AA47</f>
        <v>5</v>
      </c>
      <c r="AK47" s="80" t="n">
        <f aca="false">+'[2]TANF TimeOutExp08'!AB47</f>
        <v>1472</v>
      </c>
      <c r="AL47" s="79"/>
      <c r="AM47" s="78" t="n">
        <f aca="false">+'[2]TANF TimeOutExp08'!AD47</f>
        <v>51830</v>
      </c>
      <c r="AN47" s="79" t="n">
        <f aca="false">+'[2]TANF TimeOutExp08'!AE47</f>
        <v>4</v>
      </c>
      <c r="AO47" s="80" t="n">
        <f aca="false">+'[2]TANF TimeOutExp08'!AF47</f>
        <v>1325</v>
      </c>
      <c r="AP47" s="79"/>
      <c r="AQ47" s="78" t="n">
        <f aca="false">+'[2]TANF TimeOutExp08'!AH47</f>
        <v>52045</v>
      </c>
      <c r="AR47" s="79" t="n">
        <f aca="false">+'[2]TANF TimeOutExp08'!AI47</f>
        <v>5</v>
      </c>
      <c r="AS47" s="80" t="n">
        <f aca="false">+'[2]TANF TimeOutExp08'!AJ47</f>
        <v>1330</v>
      </c>
      <c r="AT47" s="79"/>
      <c r="AU47" s="78" t="n">
        <f aca="false">+'[2]TANF TimeOutExp08'!AL47</f>
        <v>50120</v>
      </c>
      <c r="AV47" s="79" t="n">
        <f aca="false">+'[2]TANF TimeOutExp08'!AM47</f>
        <v>5</v>
      </c>
      <c r="AW47" s="80" t="n">
        <f aca="false">+'[2]TANF TimeOutExp08'!AN47</f>
        <v>1281</v>
      </c>
      <c r="AX47" s="79"/>
      <c r="AY47" s="78" t="n">
        <f aca="false">+'[2]TANF TimeOutExp08'!AP47</f>
        <v>50490</v>
      </c>
      <c r="AZ47" s="79" t="n">
        <f aca="false">+'[2]TANF TimeOutExp08'!AQ47</f>
        <v>5</v>
      </c>
      <c r="BA47" s="80" t="n">
        <f aca="false">+'[2]TANF TimeOutExp08'!AR47</f>
        <v>1290</v>
      </c>
      <c r="BB47" s="151"/>
      <c r="BC47" s="78" t="n">
        <f aca="false">+'[2]TANF TimeOutExp08'!AT47</f>
        <v>52411</v>
      </c>
      <c r="BD47" s="79" t="n">
        <f aca="false">+'[2]TANF TimeOutExp08'!AU47</f>
        <v>5</v>
      </c>
      <c r="BE47" s="80" t="n">
        <f aca="false">+'[2]TANF TimeOutExp08'!AV47</f>
        <v>1339</v>
      </c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</row>
    <row r="48" customFormat="false" ht="13.5" hidden="false" customHeight="false" outlineLevel="0" collapsed="false">
      <c r="A48" s="1" t="s">
        <v>184</v>
      </c>
      <c r="C48" s="78" t="n">
        <f aca="false">K48+O48+S48+W48+AA48+AE48+AI48+AM48+AQ48+AU48+AY48+BC48</f>
        <v>1635678</v>
      </c>
      <c r="D48" s="79" t="n">
        <f aca="false">L48+P48+T48+X48+AB48+AF48+AJ48+AN48+AR48+AV48+AZ48+BD48</f>
        <v>147</v>
      </c>
      <c r="E48" s="80" t="n">
        <f aca="false">M48+Q48+U48+Y48+AC48+AG48+AK48+AO48+AS48+AW48+BA48+BE48</f>
        <v>41794</v>
      </c>
      <c r="F48" s="152" t="n">
        <f aca="false">SUM(C48:E48)</f>
        <v>1677619</v>
      </c>
      <c r="G48" s="79"/>
      <c r="H48" s="78" t="n">
        <v>145</v>
      </c>
      <c r="I48" s="80" t="n">
        <f aca="false">D48-H48</f>
        <v>2</v>
      </c>
      <c r="J48" s="79"/>
      <c r="K48" s="78" t="n">
        <f aca="false">+'[2]TANF TimeOutExp08'!B48</f>
        <v>142124</v>
      </c>
      <c r="L48" s="79" t="n">
        <f aca="false">+'[2]TANF TimeOutExp08'!C48</f>
        <v>12</v>
      </c>
      <c r="M48" s="80" t="n">
        <f aca="false">+'[2]TANF TimeOutExp08'!D48</f>
        <v>3633</v>
      </c>
      <c r="N48" s="79"/>
      <c r="O48" s="78" t="n">
        <f aca="false">+'[2]TANF TimeOutExp08'!F48</f>
        <v>140520</v>
      </c>
      <c r="P48" s="79" t="n">
        <f aca="false">+'[2]TANF TimeOutExp08'!G48</f>
        <v>13</v>
      </c>
      <c r="Q48" s="80" t="n">
        <f aca="false">+'[2]TANF TimeOutExp08'!H48</f>
        <v>3590</v>
      </c>
      <c r="R48" s="79"/>
      <c r="S48" s="78" t="n">
        <f aca="false">+'[2]TANF TimeOutExp08'!J48</f>
        <v>143971</v>
      </c>
      <c r="T48" s="79" t="n">
        <f aca="false">+'[2]TANF TimeOutExp08'!K48</f>
        <v>13</v>
      </c>
      <c r="U48" s="80" t="n">
        <f aca="false">+'[2]TANF TimeOutExp08'!L48</f>
        <v>3678</v>
      </c>
      <c r="V48" s="79"/>
      <c r="W48" s="78" t="n">
        <f aca="false">+'[2]TANF TimeOutExp08'!N48</f>
        <v>152066</v>
      </c>
      <c r="X48" s="79" t="n">
        <f aca="false">+'[2]TANF TimeOutExp08'!O48</f>
        <v>13</v>
      </c>
      <c r="Y48" s="80" t="n">
        <f aca="false">+'[2]TANF TimeOutExp08'!P48</f>
        <v>3886</v>
      </c>
      <c r="Z48" s="79"/>
      <c r="AA48" s="78" t="n">
        <f aca="false">+'[2]TANF TimeOutExp08'!R48</f>
        <v>142238</v>
      </c>
      <c r="AB48" s="79" t="n">
        <f aca="false">+'[2]TANF TimeOutExp08'!S48</f>
        <v>13</v>
      </c>
      <c r="AC48" s="80" t="n">
        <f aca="false">+'[2]TANF TimeOutExp08'!T48</f>
        <v>3635</v>
      </c>
      <c r="AD48" s="79"/>
      <c r="AE48" s="78" t="n">
        <f aca="false">+'[2]TANF TimeOutExp08'!V48</f>
        <v>143766</v>
      </c>
      <c r="AF48" s="79" t="n">
        <f aca="false">+'[2]TANF TimeOutExp08'!W48</f>
        <v>13</v>
      </c>
      <c r="AG48" s="80" t="n">
        <f aca="false">+'[2]TANF TimeOutExp08'!X48</f>
        <v>3673</v>
      </c>
      <c r="AH48" s="79"/>
      <c r="AI48" s="78" t="n">
        <f aca="false">+'[2]TANF TimeOutExp08'!Z48</f>
        <v>136885</v>
      </c>
      <c r="AJ48" s="79" t="n">
        <f aca="false">+'[2]TANF TimeOutExp08'!AA48</f>
        <v>12</v>
      </c>
      <c r="AK48" s="80" t="n">
        <f aca="false">+'[2]TANF TimeOutExp08'!AB48</f>
        <v>3498</v>
      </c>
      <c r="AL48" s="79"/>
      <c r="AM48" s="78" t="n">
        <f aca="false">+'[2]TANF TimeOutExp08'!AD48</f>
        <v>128181</v>
      </c>
      <c r="AN48" s="79" t="n">
        <f aca="false">+'[2]TANF TimeOutExp08'!AE48</f>
        <v>12</v>
      </c>
      <c r="AO48" s="80" t="n">
        <f aca="false">+'[2]TANF TimeOutExp08'!AF48</f>
        <v>3275</v>
      </c>
      <c r="AP48" s="79"/>
      <c r="AQ48" s="78" t="n">
        <f aca="false">+'[2]TANF TimeOutExp08'!AH48</f>
        <v>129572</v>
      </c>
      <c r="AR48" s="79" t="n">
        <f aca="false">+'[2]TANF TimeOutExp08'!AI48</f>
        <v>12</v>
      </c>
      <c r="AS48" s="80" t="n">
        <f aca="false">+'[2]TANF TimeOutExp08'!AJ48</f>
        <v>3310</v>
      </c>
      <c r="AT48" s="79"/>
      <c r="AU48" s="78" t="n">
        <f aca="false">+'[2]TANF TimeOutExp08'!AL48</f>
        <v>119199</v>
      </c>
      <c r="AV48" s="79" t="n">
        <f aca="false">+'[2]TANF TimeOutExp08'!AM48</f>
        <v>11</v>
      </c>
      <c r="AW48" s="80" t="n">
        <f aca="false">+'[2]TANF TimeOutExp08'!AN48</f>
        <v>3045</v>
      </c>
      <c r="AX48" s="79"/>
      <c r="AY48" s="78" t="n">
        <f aca="false">+'[2]TANF TimeOutExp08'!AP48</f>
        <v>124741</v>
      </c>
      <c r="AZ48" s="79" t="n">
        <f aca="false">+'[2]TANF TimeOutExp08'!AQ48</f>
        <v>11</v>
      </c>
      <c r="BA48" s="80" t="n">
        <f aca="false">+'[2]TANF TimeOutExp08'!AR48</f>
        <v>3188</v>
      </c>
      <c r="BB48" s="151"/>
      <c r="BC48" s="78" t="n">
        <f aca="false">+'[2]TANF TimeOutExp08'!AT48</f>
        <v>132415</v>
      </c>
      <c r="BD48" s="79" t="n">
        <f aca="false">+'[2]TANF TimeOutExp08'!AU48</f>
        <v>12</v>
      </c>
      <c r="BE48" s="80" t="n">
        <f aca="false">+'[2]TANF TimeOutExp08'!AV48</f>
        <v>3383</v>
      </c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</row>
    <row r="49" customFormat="false" ht="13.5" hidden="false" customHeight="false" outlineLevel="0" collapsed="false">
      <c r="A49" s="1" t="s">
        <v>185</v>
      </c>
      <c r="C49" s="78" t="n">
        <f aca="false">K49+O49+S49+W49+AA49+AE49+AI49+AM49+AQ49+AU49+AY49+BC49</f>
        <v>4395958</v>
      </c>
      <c r="D49" s="79" t="n">
        <f aca="false">L49+P49+T49+X49+AB49+AF49+AJ49+AN49+AR49+AV49+AZ49+BD49</f>
        <v>413</v>
      </c>
      <c r="E49" s="80" t="n">
        <f aca="false">M49+Q49+U49+Y49+AC49+AG49+AK49+AO49+AS49+AW49+BA49+BE49</f>
        <v>112304</v>
      </c>
      <c r="F49" s="152" t="n">
        <f aca="false">SUM(C49:E49)</f>
        <v>4508675</v>
      </c>
      <c r="G49" s="79"/>
      <c r="H49" s="78" t="n">
        <v>417</v>
      </c>
      <c r="I49" s="80" t="n">
        <f aca="false">D49-H49</f>
        <v>-4</v>
      </c>
      <c r="J49" s="79"/>
      <c r="K49" s="78" t="n">
        <f aca="false">+'[2]TANF TimeOutExp08'!B49</f>
        <v>350808</v>
      </c>
      <c r="L49" s="79" t="n">
        <f aca="false">+'[2]TANF TimeOutExp08'!C49</f>
        <v>33</v>
      </c>
      <c r="M49" s="80" t="n">
        <f aca="false">+'[2]TANF TimeOutExp08'!D49</f>
        <v>8962</v>
      </c>
      <c r="N49" s="79"/>
      <c r="O49" s="78" t="n">
        <f aca="false">+'[2]TANF TimeOutExp08'!F49</f>
        <v>361518</v>
      </c>
      <c r="P49" s="79" t="n">
        <f aca="false">+'[2]TANF TimeOutExp08'!G49</f>
        <v>33</v>
      </c>
      <c r="Q49" s="80" t="n">
        <f aca="false">+'[2]TANF TimeOutExp08'!H49</f>
        <v>9237</v>
      </c>
      <c r="R49" s="79"/>
      <c r="S49" s="78" t="n">
        <f aca="false">+'[2]TANF TimeOutExp08'!J49</f>
        <v>349832</v>
      </c>
      <c r="T49" s="79" t="n">
        <f aca="false">+'[2]TANF TimeOutExp08'!K49</f>
        <v>34</v>
      </c>
      <c r="U49" s="80" t="n">
        <f aca="false">+'[2]TANF TimeOutExp08'!L49</f>
        <v>8936</v>
      </c>
      <c r="V49" s="79"/>
      <c r="W49" s="78" t="n">
        <f aca="false">+'[2]TANF TimeOutExp08'!N49</f>
        <v>362365</v>
      </c>
      <c r="X49" s="79" t="n">
        <f aca="false">+'[2]TANF TimeOutExp08'!O49</f>
        <v>33</v>
      </c>
      <c r="Y49" s="80" t="n">
        <f aca="false">+'[2]TANF TimeOutExp08'!P49</f>
        <v>9259</v>
      </c>
      <c r="Z49" s="79"/>
      <c r="AA49" s="78" t="n">
        <f aca="false">+'[2]TANF TimeOutExp08'!R49</f>
        <v>349729</v>
      </c>
      <c r="AB49" s="79" t="n">
        <f aca="false">+'[2]TANF TimeOutExp08'!S49</f>
        <v>33</v>
      </c>
      <c r="AC49" s="80" t="n">
        <f aca="false">+'[2]TANF TimeOutExp08'!T49</f>
        <v>8934</v>
      </c>
      <c r="AD49" s="79"/>
      <c r="AE49" s="78" t="n">
        <f aca="false">+'[2]TANF TimeOutExp08'!V49</f>
        <v>339705</v>
      </c>
      <c r="AF49" s="79" t="n">
        <f aca="false">+'[2]TANF TimeOutExp08'!W49</f>
        <v>33</v>
      </c>
      <c r="AG49" s="80" t="n">
        <f aca="false">+'[2]TANF TimeOutExp08'!X49</f>
        <v>8677</v>
      </c>
      <c r="AH49" s="79"/>
      <c r="AI49" s="78" t="n">
        <f aca="false">+'[2]TANF TimeOutExp08'!Z49</f>
        <v>379073</v>
      </c>
      <c r="AJ49" s="79" t="n">
        <f aca="false">+'[2]TANF TimeOutExp08'!AA49</f>
        <v>35</v>
      </c>
      <c r="AK49" s="80" t="n">
        <f aca="false">+'[2]TANF TimeOutExp08'!AB49</f>
        <v>9686</v>
      </c>
      <c r="AL49" s="79"/>
      <c r="AM49" s="78" t="n">
        <f aca="false">+'[2]TANF TimeOutExp08'!AD49</f>
        <v>366523</v>
      </c>
      <c r="AN49" s="79" t="n">
        <f aca="false">+'[2]TANF TimeOutExp08'!AE49</f>
        <v>34</v>
      </c>
      <c r="AO49" s="80" t="n">
        <f aca="false">+'[2]TANF TimeOutExp08'!AF49</f>
        <v>9364</v>
      </c>
      <c r="AP49" s="79"/>
      <c r="AQ49" s="78" t="n">
        <f aca="false">+'[2]TANF TimeOutExp08'!AH49</f>
        <v>377823</v>
      </c>
      <c r="AR49" s="79" t="n">
        <f aca="false">+'[2]TANF TimeOutExp08'!AI49</f>
        <v>34</v>
      </c>
      <c r="AS49" s="80" t="n">
        <f aca="false">+'[2]TANF TimeOutExp08'!AJ49</f>
        <v>9654</v>
      </c>
      <c r="AT49" s="79"/>
      <c r="AU49" s="78" t="n">
        <f aca="false">+'[2]TANF TimeOutExp08'!AL49</f>
        <v>379086</v>
      </c>
      <c r="AV49" s="79" t="n">
        <f aca="false">+'[2]TANF TimeOutExp08'!AM49</f>
        <v>36</v>
      </c>
      <c r="AW49" s="80" t="n">
        <f aca="false">+'[2]TANF TimeOutExp08'!AN49</f>
        <v>9684</v>
      </c>
      <c r="AX49" s="79"/>
      <c r="AY49" s="78" t="n">
        <f aca="false">+'[2]TANF TimeOutExp08'!AP49</f>
        <v>354796</v>
      </c>
      <c r="AZ49" s="79" t="n">
        <f aca="false">+'[2]TANF TimeOutExp08'!AQ49</f>
        <v>35</v>
      </c>
      <c r="BA49" s="80" t="n">
        <f aca="false">+'[2]TANF TimeOutExp08'!AR49</f>
        <v>9062</v>
      </c>
      <c r="BB49" s="151"/>
      <c r="BC49" s="78" t="n">
        <f aca="false">+'[2]TANF TimeOutExp08'!AT49</f>
        <v>424700</v>
      </c>
      <c r="BD49" s="79" t="n">
        <f aca="false">+'[2]TANF TimeOutExp08'!AU49</f>
        <v>40</v>
      </c>
      <c r="BE49" s="80" t="n">
        <f aca="false">+'[2]TANF TimeOutExp08'!AV49</f>
        <v>10849</v>
      </c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</row>
    <row r="50" customFormat="false" ht="13.5" hidden="false" customHeight="false" outlineLevel="0" collapsed="false">
      <c r="A50" s="1" t="s">
        <v>186</v>
      </c>
      <c r="C50" s="78" t="n">
        <f aca="false">K50+O50+S50+W50+AA50+AE50+AI50+AM50+AQ50+AU50+AY50+BC50</f>
        <v>808254</v>
      </c>
      <c r="D50" s="79" t="n">
        <f aca="false">L50+P50+T50+X50+AB50+AF50+AJ50+AN50+AR50+AV50+AZ50+BD50</f>
        <v>78</v>
      </c>
      <c r="E50" s="80" t="n">
        <f aca="false">M50+Q50+U50+Y50+AC50+AG50+AK50+AO50+AS50+AW50+BA50+BE50</f>
        <v>20647</v>
      </c>
      <c r="F50" s="152" t="n">
        <f aca="false">SUM(C50:E50)</f>
        <v>828979</v>
      </c>
      <c r="G50" s="79"/>
      <c r="H50" s="78" t="n">
        <v>84</v>
      </c>
      <c r="I50" s="80" t="n">
        <f aca="false">D50-H50</f>
        <v>-6</v>
      </c>
      <c r="J50" s="79"/>
      <c r="K50" s="78" t="n">
        <f aca="false">+'[2]TANF TimeOutExp08'!B50</f>
        <v>65023</v>
      </c>
      <c r="L50" s="79" t="n">
        <f aca="false">+'[2]TANF TimeOutExp08'!C50</f>
        <v>7</v>
      </c>
      <c r="M50" s="80" t="n">
        <f aca="false">+'[2]TANF TimeOutExp08'!D50</f>
        <v>1660</v>
      </c>
      <c r="N50" s="79"/>
      <c r="O50" s="78" t="n">
        <f aca="false">+'[2]TANF TimeOutExp08'!F50</f>
        <v>60985</v>
      </c>
      <c r="P50" s="79" t="n">
        <f aca="false">+'[2]TANF TimeOutExp08'!G50</f>
        <v>6</v>
      </c>
      <c r="Q50" s="80" t="n">
        <f aca="false">+'[2]TANF TimeOutExp08'!H50</f>
        <v>1558</v>
      </c>
      <c r="R50" s="79"/>
      <c r="S50" s="78" t="n">
        <f aca="false">+'[2]TANF TimeOutExp08'!J50</f>
        <v>55469</v>
      </c>
      <c r="T50" s="79" t="n">
        <f aca="false">+'[2]TANF TimeOutExp08'!K50</f>
        <v>6</v>
      </c>
      <c r="U50" s="80" t="n">
        <f aca="false">+'[2]TANF TimeOutExp08'!L50</f>
        <v>1416</v>
      </c>
      <c r="V50" s="79"/>
      <c r="W50" s="78" t="n">
        <f aca="false">+'[2]TANF TimeOutExp08'!N50</f>
        <v>68719</v>
      </c>
      <c r="X50" s="79" t="n">
        <f aca="false">+'[2]TANF TimeOutExp08'!O50</f>
        <v>7</v>
      </c>
      <c r="Y50" s="80" t="n">
        <f aca="false">+'[2]TANF TimeOutExp08'!P50</f>
        <v>1756</v>
      </c>
      <c r="Z50" s="79"/>
      <c r="AA50" s="78" t="n">
        <f aca="false">+'[2]TANF TimeOutExp08'!R50</f>
        <v>62183</v>
      </c>
      <c r="AB50" s="79" t="n">
        <f aca="false">+'[2]TANF TimeOutExp08'!S50</f>
        <v>6</v>
      </c>
      <c r="AC50" s="80" t="n">
        <f aca="false">+'[2]TANF TimeOutExp08'!T50</f>
        <v>1589</v>
      </c>
      <c r="AD50" s="79"/>
      <c r="AE50" s="78" t="n">
        <f aca="false">+'[2]TANF TimeOutExp08'!V50</f>
        <v>67532</v>
      </c>
      <c r="AF50" s="79" t="n">
        <f aca="false">+'[2]TANF TimeOutExp08'!W50</f>
        <v>6</v>
      </c>
      <c r="AG50" s="80" t="n">
        <f aca="false">+'[2]TANF TimeOutExp08'!X50</f>
        <v>1726</v>
      </c>
      <c r="AH50" s="79"/>
      <c r="AI50" s="78" t="n">
        <f aca="false">+'[2]TANF TimeOutExp08'!Z50</f>
        <v>63297</v>
      </c>
      <c r="AJ50" s="79" t="n">
        <f aca="false">+'[2]TANF TimeOutExp08'!AA50</f>
        <v>6</v>
      </c>
      <c r="AK50" s="80" t="n">
        <f aca="false">+'[2]TANF TimeOutExp08'!AB50</f>
        <v>1617</v>
      </c>
      <c r="AL50" s="79"/>
      <c r="AM50" s="78" t="n">
        <f aca="false">+'[2]TANF TimeOutExp08'!AD50</f>
        <v>69163</v>
      </c>
      <c r="AN50" s="79" t="n">
        <f aca="false">+'[2]TANF TimeOutExp08'!AE50</f>
        <v>6</v>
      </c>
      <c r="AO50" s="80" t="n">
        <f aca="false">+'[2]TANF TimeOutExp08'!AF50</f>
        <v>1767</v>
      </c>
      <c r="AP50" s="79"/>
      <c r="AQ50" s="78" t="n">
        <f aca="false">+'[2]TANF TimeOutExp08'!AH50</f>
        <v>72613</v>
      </c>
      <c r="AR50" s="79" t="n">
        <f aca="false">+'[2]TANF TimeOutExp08'!AI50</f>
        <v>7</v>
      </c>
      <c r="AS50" s="80" t="n">
        <f aca="false">+'[2]TANF TimeOutExp08'!AJ50</f>
        <v>1855</v>
      </c>
      <c r="AT50" s="79"/>
      <c r="AU50" s="78" t="n">
        <f aca="false">+'[2]TANF TimeOutExp08'!AL50</f>
        <v>74146</v>
      </c>
      <c r="AV50" s="79" t="n">
        <f aca="false">+'[2]TANF TimeOutExp08'!AM50</f>
        <v>7</v>
      </c>
      <c r="AW50" s="80" t="n">
        <f aca="false">+'[2]TANF TimeOutExp08'!AN50</f>
        <v>1894</v>
      </c>
      <c r="AX50" s="79"/>
      <c r="AY50" s="78" t="n">
        <f aca="false">+'[2]TANF TimeOutExp08'!AP50</f>
        <v>79406</v>
      </c>
      <c r="AZ50" s="79" t="n">
        <f aca="false">+'[2]TANF TimeOutExp08'!AQ50</f>
        <v>7</v>
      </c>
      <c r="BA50" s="80" t="n">
        <f aca="false">+'[2]TANF TimeOutExp08'!AR50</f>
        <v>2029</v>
      </c>
      <c r="BB50" s="151"/>
      <c r="BC50" s="78" t="n">
        <f aca="false">+'[2]TANF TimeOutExp08'!AT50</f>
        <v>69718</v>
      </c>
      <c r="BD50" s="79" t="n">
        <f aca="false">+'[2]TANF TimeOutExp08'!AU50</f>
        <v>7</v>
      </c>
      <c r="BE50" s="80" t="n">
        <f aca="false">+'[2]TANF TimeOutExp08'!AV50</f>
        <v>1780</v>
      </c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</row>
    <row r="51" customFormat="false" ht="13.5" hidden="false" customHeight="false" outlineLevel="0" collapsed="false">
      <c r="A51" s="1" t="s">
        <v>187</v>
      </c>
      <c r="C51" s="78" t="n">
        <f aca="false">K51+O51+S51+W51+AA51+AE51+AI51+AM51+AQ51+AU51+AY51+BC51</f>
        <v>1107660</v>
      </c>
      <c r="D51" s="79" t="n">
        <f aca="false">L51+P51+T51+X51+AB51+AF51+AJ51+AN51+AR51+AV51+AZ51+BD51</f>
        <v>110</v>
      </c>
      <c r="E51" s="80" t="n">
        <f aca="false">M51+Q51+U51+Y51+AC51+AG51+AK51+AO51+AS51+AW51+BA51+BE51</f>
        <v>28291</v>
      </c>
      <c r="F51" s="152" t="n">
        <f aca="false">SUM(C51:E51)</f>
        <v>1136061</v>
      </c>
      <c r="G51" s="79"/>
      <c r="H51" s="78" t="n">
        <v>106</v>
      </c>
      <c r="I51" s="80" t="n">
        <f aca="false">D51-H51</f>
        <v>4</v>
      </c>
      <c r="J51" s="79"/>
      <c r="K51" s="78" t="n">
        <f aca="false">+'[2]TANF TimeOutExp08'!B51</f>
        <v>85191</v>
      </c>
      <c r="L51" s="79" t="n">
        <f aca="false">+'[2]TANF TimeOutExp08'!C51</f>
        <v>9</v>
      </c>
      <c r="M51" s="80" t="n">
        <f aca="false">+'[2]TANF TimeOutExp08'!D51</f>
        <v>2175</v>
      </c>
      <c r="N51" s="79"/>
      <c r="O51" s="78" t="n">
        <f aca="false">+'[2]TANF TimeOutExp08'!F51</f>
        <v>87407</v>
      </c>
      <c r="P51" s="79" t="n">
        <f aca="false">+'[2]TANF TimeOutExp08'!G51</f>
        <v>9</v>
      </c>
      <c r="Q51" s="80" t="n">
        <f aca="false">+'[2]TANF TimeOutExp08'!H51</f>
        <v>2232</v>
      </c>
      <c r="R51" s="79"/>
      <c r="S51" s="78" t="n">
        <f aca="false">+'[2]TANF TimeOutExp08'!J51</f>
        <v>89384</v>
      </c>
      <c r="T51" s="79" t="n">
        <f aca="false">+'[2]TANF TimeOutExp08'!K51</f>
        <v>9</v>
      </c>
      <c r="U51" s="80" t="n">
        <f aca="false">+'[2]TANF TimeOutExp08'!L51</f>
        <v>2283</v>
      </c>
      <c r="V51" s="79"/>
      <c r="W51" s="78" t="n">
        <f aca="false">+'[2]TANF TimeOutExp08'!N51</f>
        <v>95705</v>
      </c>
      <c r="X51" s="79" t="n">
        <f aca="false">+'[2]TANF TimeOutExp08'!O51</f>
        <v>10</v>
      </c>
      <c r="Y51" s="80" t="n">
        <f aca="false">+'[2]TANF TimeOutExp08'!P51</f>
        <v>2444</v>
      </c>
      <c r="Z51" s="79"/>
      <c r="AA51" s="78" t="n">
        <f aca="false">+'[2]TANF TimeOutExp08'!R51</f>
        <v>91926</v>
      </c>
      <c r="AB51" s="79" t="n">
        <f aca="false">+'[2]TANF TimeOutExp08'!S51</f>
        <v>9</v>
      </c>
      <c r="AC51" s="80" t="n">
        <f aca="false">+'[2]TANF TimeOutExp08'!T51</f>
        <v>2348</v>
      </c>
      <c r="AD51" s="79"/>
      <c r="AE51" s="78" t="n">
        <f aca="false">+'[2]TANF TimeOutExp08'!V51</f>
        <v>93396</v>
      </c>
      <c r="AF51" s="79" t="n">
        <f aca="false">+'[2]TANF TimeOutExp08'!W51</f>
        <v>9</v>
      </c>
      <c r="AG51" s="80" t="n">
        <f aca="false">+'[2]TANF TimeOutExp08'!X51</f>
        <v>2386</v>
      </c>
      <c r="AH51" s="79"/>
      <c r="AI51" s="78" t="n">
        <f aca="false">+'[2]TANF TimeOutExp08'!Z51</f>
        <v>93614</v>
      </c>
      <c r="AJ51" s="79" t="n">
        <f aca="false">+'[2]TANF TimeOutExp08'!AA51</f>
        <v>9</v>
      </c>
      <c r="AK51" s="80" t="n">
        <f aca="false">+'[2]TANF TimeOutExp08'!AB51</f>
        <v>2391</v>
      </c>
      <c r="AL51" s="79"/>
      <c r="AM51" s="78" t="n">
        <f aca="false">+'[2]TANF TimeOutExp08'!AD51</f>
        <v>95599</v>
      </c>
      <c r="AN51" s="79" t="n">
        <f aca="false">+'[2]TANF TimeOutExp08'!AE51</f>
        <v>9</v>
      </c>
      <c r="AO51" s="80" t="n">
        <f aca="false">+'[2]TANF TimeOutExp08'!AF51</f>
        <v>2442</v>
      </c>
      <c r="AP51" s="79"/>
      <c r="AQ51" s="78" t="n">
        <f aca="false">+'[2]TANF TimeOutExp08'!AH51</f>
        <v>91562</v>
      </c>
      <c r="AR51" s="79" t="n">
        <f aca="false">+'[2]TANF TimeOutExp08'!AI51</f>
        <v>9</v>
      </c>
      <c r="AS51" s="80" t="n">
        <f aca="false">+'[2]TANF TimeOutExp08'!AJ51</f>
        <v>2339</v>
      </c>
      <c r="AT51" s="79"/>
      <c r="AU51" s="78" t="n">
        <f aca="false">+'[2]TANF TimeOutExp08'!AL51</f>
        <v>91298</v>
      </c>
      <c r="AV51" s="79" t="n">
        <f aca="false">+'[2]TANF TimeOutExp08'!AM51</f>
        <v>9</v>
      </c>
      <c r="AW51" s="80" t="n">
        <f aca="false">+'[2]TANF TimeOutExp08'!AN51</f>
        <v>2332</v>
      </c>
      <c r="AX51" s="79"/>
      <c r="AY51" s="78" t="n">
        <f aca="false">+'[2]TANF TimeOutExp08'!AP51</f>
        <v>98729</v>
      </c>
      <c r="AZ51" s="79" t="n">
        <f aca="false">+'[2]TANF TimeOutExp08'!AQ51</f>
        <v>10</v>
      </c>
      <c r="BA51" s="80" t="n">
        <f aca="false">+'[2]TANF TimeOutExp08'!AR51</f>
        <v>2522</v>
      </c>
      <c r="BB51" s="151"/>
      <c r="BC51" s="78" t="n">
        <f aca="false">+'[2]TANF TimeOutExp08'!AT51</f>
        <v>93849</v>
      </c>
      <c r="BD51" s="79" t="n">
        <f aca="false">+'[2]TANF TimeOutExp08'!AU51</f>
        <v>9</v>
      </c>
      <c r="BE51" s="80" t="n">
        <f aca="false">+'[2]TANF TimeOutExp08'!AV51</f>
        <v>2397</v>
      </c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</row>
    <row r="52" customFormat="false" ht="13.5" hidden="false" customHeight="false" outlineLevel="0" collapsed="false">
      <c r="A52" s="1" t="s">
        <v>188</v>
      </c>
      <c r="C52" s="78" t="n">
        <f aca="false">K52+O52+S52+W52+AA52+AE52+AI52+AM52+AQ52+AU52+AY52+BC52</f>
        <v>3986</v>
      </c>
      <c r="D52" s="79" t="n">
        <f aca="false">L52+P52+T52+X52+AB52+AF52+AJ52+AN52+AR52+AV52+AZ52+BD52</f>
        <v>0</v>
      </c>
      <c r="E52" s="80" t="n">
        <f aca="false">M52+Q52+U52+Y52+AC52+AG52+AK52+AO52+AS52+AW52+BA52+BE52</f>
        <v>103</v>
      </c>
      <c r="F52" s="152" t="n">
        <f aca="false">SUM(C52:E52)</f>
        <v>4089</v>
      </c>
      <c r="G52" s="79"/>
      <c r="H52" s="78" t="n">
        <v>0</v>
      </c>
      <c r="I52" s="80" t="n">
        <f aca="false">D52-H52</f>
        <v>0</v>
      </c>
      <c r="J52" s="79"/>
      <c r="K52" s="78" t="n">
        <f aca="false">+'[2]TANF TimeOutExp08'!B52</f>
        <v>980</v>
      </c>
      <c r="L52" s="79" t="n">
        <f aca="false">+'[2]TANF TimeOutExp08'!C52</f>
        <v>0</v>
      </c>
      <c r="M52" s="80" t="n">
        <f aca="false">+'[2]TANF TimeOutExp08'!D52</f>
        <v>25</v>
      </c>
      <c r="N52" s="79"/>
      <c r="O52" s="78" t="n">
        <f aca="false">+'[2]TANF TimeOutExp08'!F52</f>
        <v>0</v>
      </c>
      <c r="P52" s="79" t="n">
        <f aca="false">+'[2]TANF TimeOutExp08'!G52</f>
        <v>0</v>
      </c>
      <c r="Q52" s="80" t="n">
        <f aca="false">+'[2]TANF TimeOutExp08'!H52</f>
        <v>0</v>
      </c>
      <c r="R52" s="79"/>
      <c r="S52" s="78" t="n">
        <f aca="false">+'[2]TANF TimeOutExp08'!J52</f>
        <v>0</v>
      </c>
      <c r="T52" s="79" t="n">
        <f aca="false">+'[2]TANF TimeOutExp08'!K52</f>
        <v>0</v>
      </c>
      <c r="U52" s="80" t="n">
        <f aca="false">+'[2]TANF TimeOutExp08'!L52</f>
        <v>0</v>
      </c>
      <c r="V52" s="79"/>
      <c r="W52" s="78" t="n">
        <f aca="false">+'[2]TANF TimeOutExp08'!N52</f>
        <v>0</v>
      </c>
      <c r="X52" s="79" t="n">
        <f aca="false">+'[2]TANF TimeOutExp08'!O52</f>
        <v>0</v>
      </c>
      <c r="Y52" s="80" t="n">
        <f aca="false">+'[2]TANF TimeOutExp08'!P52</f>
        <v>0</v>
      </c>
      <c r="Z52" s="79"/>
      <c r="AA52" s="78" t="n">
        <f aca="false">+'[2]TANF TimeOutExp08'!R52</f>
        <v>0</v>
      </c>
      <c r="AB52" s="79" t="n">
        <f aca="false">+'[2]TANF TimeOutExp08'!S52</f>
        <v>0</v>
      </c>
      <c r="AC52" s="80" t="n">
        <f aca="false">+'[2]TANF TimeOutExp08'!T52</f>
        <v>0</v>
      </c>
      <c r="AD52" s="79"/>
      <c r="AE52" s="78" t="n">
        <f aca="false">+'[2]TANF TimeOutExp08'!V52</f>
        <v>0</v>
      </c>
      <c r="AF52" s="79" t="n">
        <f aca="false">+'[2]TANF TimeOutExp08'!W52</f>
        <v>0</v>
      </c>
      <c r="AG52" s="80" t="n">
        <f aca="false">+'[2]TANF TimeOutExp08'!X52</f>
        <v>0</v>
      </c>
      <c r="AH52" s="79"/>
      <c r="AI52" s="78" t="n">
        <f aca="false">+'[2]TANF TimeOutExp08'!Z52</f>
        <v>739</v>
      </c>
      <c r="AJ52" s="79" t="n">
        <f aca="false">+'[2]TANF TimeOutExp08'!AA52</f>
        <v>0</v>
      </c>
      <c r="AK52" s="80" t="n">
        <f aca="false">+'[2]TANF TimeOutExp08'!AB52</f>
        <v>19</v>
      </c>
      <c r="AL52" s="79"/>
      <c r="AM52" s="78" t="n">
        <f aca="false">+'[2]TANF TimeOutExp08'!AD52</f>
        <v>498</v>
      </c>
      <c r="AN52" s="79" t="n">
        <f aca="false">+'[2]TANF TimeOutExp08'!AE52</f>
        <v>0</v>
      </c>
      <c r="AO52" s="80" t="n">
        <f aca="false">+'[2]TANF TimeOutExp08'!AF52</f>
        <v>13</v>
      </c>
      <c r="AP52" s="79"/>
      <c r="AQ52" s="78" t="n">
        <f aca="false">+'[2]TANF TimeOutExp08'!AH52</f>
        <v>454</v>
      </c>
      <c r="AR52" s="79" t="n">
        <f aca="false">+'[2]TANF TimeOutExp08'!AI52</f>
        <v>0</v>
      </c>
      <c r="AS52" s="80" t="n">
        <f aca="false">+'[2]TANF TimeOutExp08'!AJ52</f>
        <v>12</v>
      </c>
      <c r="AT52" s="79"/>
      <c r="AU52" s="78" t="n">
        <f aca="false">+'[2]TANF TimeOutExp08'!AL52</f>
        <v>454</v>
      </c>
      <c r="AV52" s="79" t="n">
        <f aca="false">+'[2]TANF TimeOutExp08'!AM52</f>
        <v>0</v>
      </c>
      <c r="AW52" s="80" t="n">
        <f aca="false">+'[2]TANF TimeOutExp08'!AN52</f>
        <v>12</v>
      </c>
      <c r="AX52" s="79"/>
      <c r="AY52" s="78" t="n">
        <f aca="false">+'[2]TANF TimeOutExp08'!AP52</f>
        <v>454</v>
      </c>
      <c r="AZ52" s="79" t="n">
        <f aca="false">+'[2]TANF TimeOutExp08'!AQ52</f>
        <v>0</v>
      </c>
      <c r="BA52" s="80" t="n">
        <f aca="false">+'[2]TANF TimeOutExp08'!AR52</f>
        <v>12</v>
      </c>
      <c r="BB52" s="151"/>
      <c r="BC52" s="78" t="n">
        <f aca="false">+'[2]TANF TimeOutExp08'!AT52</f>
        <v>407</v>
      </c>
      <c r="BD52" s="79" t="n">
        <f aca="false">+'[2]TANF TimeOutExp08'!AU52</f>
        <v>0</v>
      </c>
      <c r="BE52" s="80" t="n">
        <f aca="false">+'[2]TANF TimeOutExp08'!AV52</f>
        <v>10</v>
      </c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</row>
    <row r="53" customFormat="false" ht="13.5" hidden="false" customHeight="false" outlineLevel="0" collapsed="false">
      <c r="A53" s="1" t="s">
        <v>189</v>
      </c>
      <c r="C53" s="78" t="n">
        <f aca="false">K53+O53+S53+W53+AA53+AE53+AI53+AM53+AQ53+AU53+AY53+BC53</f>
        <v>355914</v>
      </c>
      <c r="D53" s="79" t="n">
        <f aca="false">L53+P53+T53+X53+AB53+AF53+AJ53+AN53+AR53+AV53+AZ53+BD53</f>
        <v>32</v>
      </c>
      <c r="E53" s="80" t="n">
        <f aca="false">M53+Q53+U53+Y53+AC53+AG53+AK53+AO53+AS53+AW53+BA53+BE53</f>
        <v>9094</v>
      </c>
      <c r="F53" s="152" t="n">
        <f aca="false">SUM(C53:E53)</f>
        <v>365040</v>
      </c>
      <c r="G53" s="79"/>
      <c r="H53" s="78" t="n">
        <v>40</v>
      </c>
      <c r="I53" s="80" t="n">
        <f aca="false">D53-H53</f>
        <v>-8</v>
      </c>
      <c r="J53" s="79"/>
      <c r="K53" s="78" t="n">
        <f aca="false">+'[2]TANF TimeOutExp08'!B53</f>
        <v>35348</v>
      </c>
      <c r="L53" s="79" t="n">
        <f aca="false">+'[2]TANF TimeOutExp08'!C53</f>
        <v>3</v>
      </c>
      <c r="M53" s="80" t="n">
        <f aca="false">+'[2]TANF TimeOutExp08'!D53</f>
        <v>903</v>
      </c>
      <c r="N53" s="79"/>
      <c r="O53" s="78" t="n">
        <f aca="false">+'[2]TANF TimeOutExp08'!F53</f>
        <v>33281</v>
      </c>
      <c r="P53" s="79" t="n">
        <f aca="false">+'[2]TANF TimeOutExp08'!G53</f>
        <v>3</v>
      </c>
      <c r="Q53" s="80" t="n">
        <f aca="false">+'[2]TANF TimeOutExp08'!H53</f>
        <v>850</v>
      </c>
      <c r="R53" s="79"/>
      <c r="S53" s="78" t="n">
        <f aca="false">+'[2]TANF TimeOutExp08'!J53</f>
        <v>31583</v>
      </c>
      <c r="T53" s="79" t="n">
        <f aca="false">+'[2]TANF TimeOutExp08'!K53</f>
        <v>3</v>
      </c>
      <c r="U53" s="80" t="n">
        <f aca="false">+'[2]TANF TimeOutExp08'!L53</f>
        <v>807</v>
      </c>
      <c r="V53" s="79"/>
      <c r="W53" s="78" t="n">
        <f aca="false">+'[2]TANF TimeOutExp08'!N53</f>
        <v>30750</v>
      </c>
      <c r="X53" s="79" t="n">
        <f aca="false">+'[2]TANF TimeOutExp08'!O53</f>
        <v>3</v>
      </c>
      <c r="Y53" s="80" t="n">
        <f aca="false">+'[2]TANF TimeOutExp08'!P53</f>
        <v>785</v>
      </c>
      <c r="Z53" s="79"/>
      <c r="AA53" s="78" t="n">
        <f aca="false">+'[2]TANF TimeOutExp08'!R53</f>
        <v>29733</v>
      </c>
      <c r="AB53" s="79" t="n">
        <f aca="false">+'[2]TANF TimeOutExp08'!S53</f>
        <v>3</v>
      </c>
      <c r="AC53" s="80" t="n">
        <f aca="false">+'[2]TANF TimeOutExp08'!T53</f>
        <v>759</v>
      </c>
      <c r="AD53" s="79"/>
      <c r="AE53" s="78" t="n">
        <f aca="false">+'[2]TANF TimeOutExp08'!V53</f>
        <v>29127</v>
      </c>
      <c r="AF53" s="79" t="n">
        <f aca="false">+'[2]TANF TimeOutExp08'!W53</f>
        <v>3</v>
      </c>
      <c r="AG53" s="80" t="n">
        <f aca="false">+'[2]TANF TimeOutExp08'!X53</f>
        <v>744</v>
      </c>
      <c r="AH53" s="79"/>
      <c r="AI53" s="78" t="n">
        <f aca="false">+'[2]TANF TimeOutExp08'!Z53</f>
        <v>28655</v>
      </c>
      <c r="AJ53" s="79" t="n">
        <f aca="false">+'[2]TANF TimeOutExp08'!AA53</f>
        <v>3</v>
      </c>
      <c r="AK53" s="80" t="n">
        <f aca="false">+'[2]TANF TimeOutExp08'!AB53</f>
        <v>732</v>
      </c>
      <c r="AL53" s="79"/>
      <c r="AM53" s="78" t="n">
        <f aca="false">+'[2]TANF TimeOutExp08'!AD53</f>
        <v>29107</v>
      </c>
      <c r="AN53" s="79" t="n">
        <f aca="false">+'[2]TANF TimeOutExp08'!AE53</f>
        <v>3</v>
      </c>
      <c r="AO53" s="80" t="n">
        <f aca="false">+'[2]TANF TimeOutExp08'!AF53</f>
        <v>744</v>
      </c>
      <c r="AP53" s="79"/>
      <c r="AQ53" s="78" t="n">
        <f aca="false">+'[2]TANF TimeOutExp08'!AH53</f>
        <v>27991</v>
      </c>
      <c r="AR53" s="79" t="n">
        <f aca="false">+'[2]TANF TimeOutExp08'!AI53</f>
        <v>2</v>
      </c>
      <c r="AS53" s="80" t="n">
        <f aca="false">+'[2]TANF TimeOutExp08'!AJ53</f>
        <v>716</v>
      </c>
      <c r="AT53" s="79"/>
      <c r="AU53" s="78" t="n">
        <f aca="false">+'[2]TANF TimeOutExp08'!AL53</f>
        <v>26436</v>
      </c>
      <c r="AV53" s="79" t="n">
        <f aca="false">+'[2]TANF TimeOutExp08'!AM53</f>
        <v>2</v>
      </c>
      <c r="AW53" s="80" t="n">
        <f aca="false">+'[2]TANF TimeOutExp08'!AN53</f>
        <v>676</v>
      </c>
      <c r="AX53" s="79"/>
      <c r="AY53" s="78" t="n">
        <f aca="false">+'[2]TANF TimeOutExp08'!AP53</f>
        <v>27477</v>
      </c>
      <c r="AZ53" s="79" t="n">
        <f aca="false">+'[2]TANF TimeOutExp08'!AQ53</f>
        <v>2</v>
      </c>
      <c r="BA53" s="80" t="n">
        <f aca="false">+'[2]TANF TimeOutExp08'!AR53</f>
        <v>702</v>
      </c>
      <c r="BB53" s="151"/>
      <c r="BC53" s="78" t="n">
        <f aca="false">+'[2]TANF TimeOutExp08'!AT53</f>
        <v>26426</v>
      </c>
      <c r="BD53" s="79" t="n">
        <f aca="false">+'[2]TANF TimeOutExp08'!AU53</f>
        <v>2</v>
      </c>
      <c r="BE53" s="80" t="n">
        <f aca="false">+'[2]TANF TimeOutExp08'!AV53</f>
        <v>676</v>
      </c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</row>
    <row r="54" customFormat="false" ht="13.5" hidden="false" customHeight="false" outlineLevel="0" collapsed="false">
      <c r="A54" s="1" t="s">
        <v>190</v>
      </c>
      <c r="C54" s="78" t="n">
        <f aca="false">K54+O54+S54+W54+AA54+AE54+AI54+AM54+AQ54+AU54+AY54+BC54</f>
        <v>1451144</v>
      </c>
      <c r="D54" s="79" t="n">
        <f aca="false">L54+P54+T54+X54+AB54+AF54+AJ54+AN54+AR54+AV54+AZ54+BD54</f>
        <v>124</v>
      </c>
      <c r="E54" s="80" t="n">
        <f aca="false">M54+Q54+U54+Y54+AC54+AG54+AK54+AO54+AS54+AW54+BA54+BE54</f>
        <v>37086</v>
      </c>
      <c r="F54" s="152" t="n">
        <f aca="false">SUM(C54:E54)</f>
        <v>1488354</v>
      </c>
      <c r="G54" s="79"/>
      <c r="H54" s="78" t="n">
        <v>123</v>
      </c>
      <c r="I54" s="80" t="n">
        <f aca="false">D54-H54</f>
        <v>1</v>
      </c>
      <c r="J54" s="79"/>
      <c r="K54" s="78" t="n">
        <f aca="false">+'[2]TANF TimeOutExp08'!B54</f>
        <v>146971</v>
      </c>
      <c r="L54" s="79" t="n">
        <f aca="false">+'[2]TANF TimeOutExp08'!C54</f>
        <v>10</v>
      </c>
      <c r="M54" s="80" t="n">
        <f aca="false">+'[2]TANF TimeOutExp08'!D54</f>
        <v>3759</v>
      </c>
      <c r="N54" s="79"/>
      <c r="O54" s="78" t="n">
        <f aca="false">+'[2]TANF TimeOutExp08'!F54</f>
        <v>113995</v>
      </c>
      <c r="P54" s="79" t="n">
        <f aca="false">+'[2]TANF TimeOutExp08'!G54</f>
        <v>10</v>
      </c>
      <c r="Q54" s="80" t="n">
        <f aca="false">+'[2]TANF TimeOutExp08'!H54</f>
        <v>2913</v>
      </c>
      <c r="R54" s="79"/>
      <c r="S54" s="78" t="n">
        <f aca="false">+'[2]TANF TimeOutExp08'!J54</f>
        <v>113136</v>
      </c>
      <c r="T54" s="79" t="n">
        <f aca="false">+'[2]TANF TimeOutExp08'!K54</f>
        <v>10</v>
      </c>
      <c r="U54" s="80" t="n">
        <f aca="false">+'[2]TANF TimeOutExp08'!L54</f>
        <v>2891</v>
      </c>
      <c r="V54" s="79"/>
      <c r="W54" s="78" t="n">
        <f aca="false">+'[2]TANF TimeOutExp08'!N54</f>
        <v>107416</v>
      </c>
      <c r="X54" s="79" t="n">
        <f aca="false">+'[2]TANF TimeOutExp08'!O54</f>
        <v>10</v>
      </c>
      <c r="Y54" s="80" t="n">
        <f aca="false">+'[2]TANF TimeOutExp08'!P54</f>
        <v>2744</v>
      </c>
      <c r="Z54" s="79"/>
      <c r="AA54" s="78" t="n">
        <f aca="false">+'[2]TANF TimeOutExp08'!R54</f>
        <v>108687</v>
      </c>
      <c r="AB54" s="79" t="n">
        <f aca="false">+'[2]TANF TimeOutExp08'!S54</f>
        <v>10</v>
      </c>
      <c r="AC54" s="80" t="n">
        <f aca="false">+'[2]TANF TimeOutExp08'!T54</f>
        <v>2777</v>
      </c>
      <c r="AD54" s="79"/>
      <c r="AE54" s="78" t="n">
        <f aca="false">+'[2]TANF TimeOutExp08'!V54</f>
        <v>131237</v>
      </c>
      <c r="AF54" s="79" t="n">
        <f aca="false">+'[2]TANF TimeOutExp08'!W54</f>
        <v>10</v>
      </c>
      <c r="AG54" s="80" t="n">
        <f aca="false">+'[2]TANF TimeOutExp08'!X54</f>
        <v>3355</v>
      </c>
      <c r="AH54" s="79"/>
      <c r="AI54" s="78" t="n">
        <f aca="false">+'[2]TANF TimeOutExp08'!Z54</f>
        <v>109396</v>
      </c>
      <c r="AJ54" s="79" t="n">
        <f aca="false">+'[2]TANF TimeOutExp08'!AA54</f>
        <v>10</v>
      </c>
      <c r="AK54" s="80" t="n">
        <f aca="false">+'[2]TANF TimeOutExp08'!AB54</f>
        <v>2795</v>
      </c>
      <c r="AL54" s="79"/>
      <c r="AM54" s="78" t="n">
        <f aca="false">+'[2]TANF TimeOutExp08'!AD54</f>
        <v>105463</v>
      </c>
      <c r="AN54" s="79" t="n">
        <f aca="false">+'[2]TANF TimeOutExp08'!AE54</f>
        <v>10</v>
      </c>
      <c r="AO54" s="80" t="n">
        <f aca="false">+'[2]TANF TimeOutExp08'!AF54</f>
        <v>2694</v>
      </c>
      <c r="AP54" s="79"/>
      <c r="AQ54" s="78" t="n">
        <f aca="false">+'[2]TANF TimeOutExp08'!AH54</f>
        <v>123376</v>
      </c>
      <c r="AR54" s="79" t="n">
        <f aca="false">+'[2]TANF TimeOutExp08'!AI54</f>
        <v>10</v>
      </c>
      <c r="AS54" s="80" t="n">
        <f aca="false">+'[2]TANF TimeOutExp08'!AJ54</f>
        <v>3154</v>
      </c>
      <c r="AT54" s="79"/>
      <c r="AU54" s="78" t="n">
        <f aca="false">+'[2]TANF TimeOutExp08'!AL54</f>
        <v>134439</v>
      </c>
      <c r="AV54" s="79" t="n">
        <f aca="false">+'[2]TANF TimeOutExp08'!AM54</f>
        <v>10</v>
      </c>
      <c r="AW54" s="80" t="n">
        <f aca="false">+'[2]TANF TimeOutExp08'!AN54</f>
        <v>3437</v>
      </c>
      <c r="AX54" s="79"/>
      <c r="AY54" s="78" t="n">
        <f aca="false">+'[2]TANF TimeOutExp08'!AP54</f>
        <v>119117</v>
      </c>
      <c r="AZ54" s="79" t="n">
        <f aca="false">+'[2]TANF TimeOutExp08'!AQ54</f>
        <v>11</v>
      </c>
      <c r="BA54" s="80" t="n">
        <f aca="false">+'[2]TANF TimeOutExp08'!AR54</f>
        <v>3043</v>
      </c>
      <c r="BB54" s="151"/>
      <c r="BC54" s="78" t="n">
        <f aca="false">+'[2]TANF TimeOutExp08'!AT54</f>
        <v>137911</v>
      </c>
      <c r="BD54" s="79" t="n">
        <f aca="false">+'[2]TANF TimeOutExp08'!AU54</f>
        <v>13</v>
      </c>
      <c r="BE54" s="80" t="n">
        <f aca="false">+'[2]TANF TimeOutExp08'!AV54</f>
        <v>3524</v>
      </c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</row>
    <row r="55" customFormat="false" ht="13.5" hidden="false" customHeight="false" outlineLevel="0" collapsed="false">
      <c r="A55" s="1" t="s">
        <v>191</v>
      </c>
      <c r="C55" s="78" t="n">
        <f aca="false">K55+O55+S55+W55+AA55+AE55+AI55+AM55+AQ55+AU55+AY55+BC55</f>
        <v>1219025</v>
      </c>
      <c r="D55" s="79" t="n">
        <f aca="false">L55+P55+T55+X55+AB55+AF55+AJ55+AN55+AR55+AV55+AZ55+BD55</f>
        <v>112</v>
      </c>
      <c r="E55" s="80" t="n">
        <f aca="false">M55+Q55+U55+Y55+AC55+AG55+AK55+AO55+AS55+AW55+BA55+BE55</f>
        <v>31147</v>
      </c>
      <c r="F55" s="152" t="n">
        <f aca="false">SUM(C55:E55)</f>
        <v>1250284</v>
      </c>
      <c r="G55" s="79"/>
      <c r="H55" s="78" t="n">
        <v>101</v>
      </c>
      <c r="I55" s="80" t="n">
        <f aca="false">D55-H55</f>
        <v>11</v>
      </c>
      <c r="J55" s="79"/>
      <c r="K55" s="78" t="n">
        <f aca="false">+'[2]TANF TimeOutExp08'!B55</f>
        <v>94528</v>
      </c>
      <c r="L55" s="79" t="n">
        <f aca="false">+'[2]TANF TimeOutExp08'!C55</f>
        <v>9</v>
      </c>
      <c r="M55" s="80" t="n">
        <f aca="false">+'[2]TANF TimeOutExp08'!D55</f>
        <v>2415</v>
      </c>
      <c r="N55" s="79"/>
      <c r="O55" s="78" t="n">
        <f aca="false">+'[2]TANF TimeOutExp08'!F55</f>
        <v>96635</v>
      </c>
      <c r="P55" s="79" t="n">
        <f aca="false">+'[2]TANF TimeOutExp08'!G55</f>
        <v>9</v>
      </c>
      <c r="Q55" s="80" t="n">
        <f aca="false">+'[2]TANF TimeOutExp08'!H55</f>
        <v>2469</v>
      </c>
      <c r="R55" s="79"/>
      <c r="S55" s="78" t="n">
        <f aca="false">+'[2]TANF TimeOutExp08'!J55</f>
        <v>102415</v>
      </c>
      <c r="T55" s="79" t="n">
        <f aca="false">+'[2]TANF TimeOutExp08'!K55</f>
        <v>9</v>
      </c>
      <c r="U55" s="80" t="n">
        <f aca="false">+'[2]TANF TimeOutExp08'!L55</f>
        <v>2617</v>
      </c>
      <c r="V55" s="79"/>
      <c r="W55" s="78" t="n">
        <f aca="false">+'[2]TANF TimeOutExp08'!N55</f>
        <v>107838</v>
      </c>
      <c r="X55" s="79" t="n">
        <f aca="false">+'[2]TANF TimeOutExp08'!O55</f>
        <v>10</v>
      </c>
      <c r="Y55" s="80" t="n">
        <f aca="false">+'[2]TANF TimeOutExp08'!P55</f>
        <v>2756</v>
      </c>
      <c r="Z55" s="79"/>
      <c r="AA55" s="78" t="n">
        <f aca="false">+'[2]TANF TimeOutExp08'!R55</f>
        <v>103659</v>
      </c>
      <c r="AB55" s="79" t="n">
        <f aca="false">+'[2]TANF TimeOutExp08'!S55</f>
        <v>10</v>
      </c>
      <c r="AC55" s="80" t="n">
        <f aca="false">+'[2]TANF TimeOutExp08'!T55</f>
        <v>2648</v>
      </c>
      <c r="AD55" s="79"/>
      <c r="AE55" s="78" t="n">
        <f aca="false">+'[2]TANF TimeOutExp08'!V55</f>
        <v>109301</v>
      </c>
      <c r="AF55" s="79" t="n">
        <f aca="false">+'[2]TANF TimeOutExp08'!W55</f>
        <v>10</v>
      </c>
      <c r="AG55" s="80" t="n">
        <f aca="false">+'[2]TANF TimeOutExp08'!X55</f>
        <v>2793</v>
      </c>
      <c r="AH55" s="79"/>
      <c r="AI55" s="78" t="n">
        <f aca="false">+'[2]TANF TimeOutExp08'!Z55</f>
        <v>99678</v>
      </c>
      <c r="AJ55" s="79" t="n">
        <f aca="false">+'[2]TANF TimeOutExp08'!AA55</f>
        <v>9</v>
      </c>
      <c r="AK55" s="80" t="n">
        <f aca="false">+'[2]TANF TimeOutExp08'!AB55</f>
        <v>2547</v>
      </c>
      <c r="AL55" s="79"/>
      <c r="AM55" s="78" t="n">
        <f aca="false">+'[2]TANF TimeOutExp08'!AD55</f>
        <v>100360</v>
      </c>
      <c r="AN55" s="79" t="n">
        <f aca="false">+'[2]TANF TimeOutExp08'!AE55</f>
        <v>9</v>
      </c>
      <c r="AO55" s="80" t="n">
        <f aca="false">+'[2]TANF TimeOutExp08'!AF55</f>
        <v>2564</v>
      </c>
      <c r="AP55" s="79"/>
      <c r="AQ55" s="78" t="n">
        <f aca="false">+'[2]TANF TimeOutExp08'!AH55</f>
        <v>98704</v>
      </c>
      <c r="AR55" s="79" t="n">
        <f aca="false">+'[2]TANF TimeOutExp08'!AI55</f>
        <v>9</v>
      </c>
      <c r="AS55" s="80" t="n">
        <f aca="false">+'[2]TANF TimeOutExp08'!AJ55</f>
        <v>2522</v>
      </c>
      <c r="AT55" s="79"/>
      <c r="AU55" s="78" t="n">
        <f aca="false">+'[2]TANF TimeOutExp08'!AL55</f>
        <v>100610</v>
      </c>
      <c r="AV55" s="79" t="n">
        <f aca="false">+'[2]TANF TimeOutExp08'!AM55</f>
        <v>9</v>
      </c>
      <c r="AW55" s="80" t="n">
        <f aca="false">+'[2]TANF TimeOutExp08'!AN55</f>
        <v>2571</v>
      </c>
      <c r="AX55" s="79"/>
      <c r="AY55" s="78" t="n">
        <f aca="false">+'[2]TANF TimeOutExp08'!AP55</f>
        <v>100493</v>
      </c>
      <c r="AZ55" s="79" t="n">
        <f aca="false">+'[2]TANF TimeOutExp08'!AQ55</f>
        <v>9</v>
      </c>
      <c r="BA55" s="80" t="n">
        <f aca="false">+'[2]TANF TimeOutExp08'!AR55</f>
        <v>2568</v>
      </c>
      <c r="BB55" s="151"/>
      <c r="BC55" s="78" t="n">
        <f aca="false">+'[2]TANF TimeOutExp08'!AT55</f>
        <v>104804</v>
      </c>
      <c r="BD55" s="79" t="n">
        <f aca="false">+'[2]TANF TimeOutExp08'!AU55</f>
        <v>10</v>
      </c>
      <c r="BE55" s="80" t="n">
        <f aca="false">+'[2]TANF TimeOutExp08'!AV55</f>
        <v>2677</v>
      </c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</row>
    <row r="56" customFormat="false" ht="13.5" hidden="false" customHeight="false" outlineLevel="0" collapsed="false">
      <c r="A56" s="1" t="s">
        <v>192</v>
      </c>
      <c r="C56" s="78" t="n">
        <f aca="false">K56+O56+S56+W56+AA56+AE56+AI56+AM56+AQ56+AU56+AY56+BC56</f>
        <v>4659079</v>
      </c>
      <c r="D56" s="79" t="n">
        <f aca="false">L56+P56+T56+X56+AB56+AF56+AJ56+AN56+AR56+AV56+AZ56+BD56</f>
        <v>428</v>
      </c>
      <c r="E56" s="80" t="n">
        <f aca="false">M56+Q56+U56+Y56+AC56+AG56+AK56+AO56+AS56+AW56+BA56+BE56</f>
        <v>119037</v>
      </c>
      <c r="F56" s="152" t="n">
        <f aca="false">SUM(C56:E56)</f>
        <v>4778544</v>
      </c>
      <c r="G56" s="79"/>
      <c r="H56" s="78" t="n">
        <v>362</v>
      </c>
      <c r="I56" s="80" t="n">
        <f aca="false">D56-H56</f>
        <v>66</v>
      </c>
      <c r="J56" s="79"/>
      <c r="K56" s="78" t="n">
        <f aca="false">+'[2]TANF TimeOutExp08'!B56</f>
        <v>370591</v>
      </c>
      <c r="L56" s="79" t="n">
        <f aca="false">+'[2]TANF TimeOutExp08'!C56</f>
        <v>34</v>
      </c>
      <c r="M56" s="80" t="n">
        <f aca="false">+'[2]TANF TimeOutExp08'!D56</f>
        <v>9468</v>
      </c>
      <c r="N56" s="79"/>
      <c r="O56" s="78" t="n">
        <f aca="false">+'[2]TANF TimeOutExp08'!F56</f>
        <v>372835</v>
      </c>
      <c r="P56" s="79" t="n">
        <f aca="false">+'[2]TANF TimeOutExp08'!G56</f>
        <v>34</v>
      </c>
      <c r="Q56" s="80" t="n">
        <f aca="false">+'[2]TANF TimeOutExp08'!H56</f>
        <v>9526</v>
      </c>
      <c r="R56" s="79"/>
      <c r="S56" s="78" t="n">
        <f aca="false">+'[2]TANF TimeOutExp08'!J56</f>
        <v>382201</v>
      </c>
      <c r="T56" s="79" t="n">
        <f aca="false">+'[2]TANF TimeOutExp08'!K56</f>
        <v>35</v>
      </c>
      <c r="U56" s="80" t="n">
        <f aca="false">+'[2]TANF TimeOutExp08'!L56</f>
        <v>9766</v>
      </c>
      <c r="V56" s="79"/>
      <c r="W56" s="78" t="n">
        <f aca="false">+'[2]TANF TimeOutExp08'!N56</f>
        <v>387884</v>
      </c>
      <c r="X56" s="79" t="n">
        <f aca="false">+'[2]TANF TimeOutExp08'!O56</f>
        <v>36</v>
      </c>
      <c r="Y56" s="80" t="n">
        <f aca="false">+'[2]TANF TimeOutExp08'!P56</f>
        <v>9910</v>
      </c>
      <c r="Z56" s="79"/>
      <c r="AA56" s="78" t="n">
        <f aca="false">+'[2]TANF TimeOutExp08'!R56</f>
        <v>384143</v>
      </c>
      <c r="AB56" s="79" t="n">
        <f aca="false">+'[2]TANF TimeOutExp08'!S56</f>
        <v>36</v>
      </c>
      <c r="AC56" s="80" t="n">
        <f aca="false">+'[2]TANF TimeOutExp08'!T56</f>
        <v>9814</v>
      </c>
      <c r="AD56" s="79"/>
      <c r="AE56" s="78" t="n">
        <f aca="false">+'[2]TANF TimeOutExp08'!V56</f>
        <v>384508</v>
      </c>
      <c r="AF56" s="79" t="n">
        <f aca="false">+'[2]TANF TimeOutExp08'!W56</f>
        <v>35</v>
      </c>
      <c r="AG56" s="80" t="n">
        <f aca="false">+'[2]TANF TimeOutExp08'!X56</f>
        <v>9824</v>
      </c>
      <c r="AH56" s="79"/>
      <c r="AI56" s="78" t="n">
        <f aca="false">+'[2]TANF TimeOutExp08'!Z56</f>
        <v>394499</v>
      </c>
      <c r="AJ56" s="79" t="n">
        <f aca="false">+'[2]TANF TimeOutExp08'!AA56</f>
        <v>36</v>
      </c>
      <c r="AK56" s="80" t="n">
        <f aca="false">+'[2]TANF TimeOutExp08'!AB56</f>
        <v>10080</v>
      </c>
      <c r="AL56" s="79"/>
      <c r="AM56" s="78" t="n">
        <f aca="false">+'[2]TANF TimeOutExp08'!AD56</f>
        <v>393767</v>
      </c>
      <c r="AN56" s="79" t="n">
        <f aca="false">+'[2]TANF TimeOutExp08'!AE56</f>
        <v>36</v>
      </c>
      <c r="AO56" s="80" t="n">
        <f aca="false">+'[2]TANF TimeOutExp08'!AF56</f>
        <v>10061</v>
      </c>
      <c r="AP56" s="79"/>
      <c r="AQ56" s="78" t="n">
        <f aca="false">+'[2]TANF TimeOutExp08'!AH56</f>
        <v>390931</v>
      </c>
      <c r="AR56" s="79" t="n">
        <f aca="false">+'[2]TANF TimeOutExp08'!AI56</f>
        <v>36</v>
      </c>
      <c r="AS56" s="80" t="n">
        <f aca="false">+'[2]TANF TimeOutExp08'!AJ56</f>
        <v>9988</v>
      </c>
      <c r="AT56" s="79"/>
      <c r="AU56" s="78" t="n">
        <f aca="false">+'[2]TANF TimeOutExp08'!AL56</f>
        <v>404505</v>
      </c>
      <c r="AV56" s="79" t="n">
        <f aca="false">+'[2]TANF TimeOutExp08'!AM56</f>
        <v>37</v>
      </c>
      <c r="AW56" s="80" t="n">
        <f aca="false">+'[2]TANF TimeOutExp08'!AN56</f>
        <v>10335</v>
      </c>
      <c r="AX56" s="79"/>
      <c r="AY56" s="78" t="n">
        <f aca="false">+'[2]TANF TimeOutExp08'!AP56</f>
        <v>402400</v>
      </c>
      <c r="AZ56" s="79" t="n">
        <f aca="false">+'[2]TANF TimeOutExp08'!AQ56</f>
        <v>37</v>
      </c>
      <c r="BA56" s="80" t="n">
        <f aca="false">+'[2]TANF TimeOutExp08'!AR56</f>
        <v>10280</v>
      </c>
      <c r="BB56" s="151"/>
      <c r="BC56" s="78" t="n">
        <f aca="false">+'[2]TANF TimeOutExp08'!AT56</f>
        <v>390815</v>
      </c>
      <c r="BD56" s="79" t="n">
        <f aca="false">+'[2]TANF TimeOutExp08'!AU56</f>
        <v>36</v>
      </c>
      <c r="BE56" s="80" t="n">
        <f aca="false">+'[2]TANF TimeOutExp08'!AV56</f>
        <v>9985</v>
      </c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</row>
    <row r="57" customFormat="false" ht="13.5" hidden="false" customHeight="false" outlineLevel="0" collapsed="false">
      <c r="A57" s="1" t="s">
        <v>193</v>
      </c>
      <c r="C57" s="78" t="n">
        <f aca="false">K57+O57+S57+W57+AA57+AE57+AI57+AM57+AQ57+AU57+AY57+BC57</f>
        <v>434247</v>
      </c>
      <c r="D57" s="79" t="n">
        <f aca="false">L57+P57+T57+X57+AB57+AF57+AJ57+AN57+AR57+AV57+AZ57+BD57</f>
        <v>39</v>
      </c>
      <c r="E57" s="80" t="n">
        <f aca="false">M57+Q57+U57+Y57+AC57+AG57+AK57+AO57+AS57+AW57+BA57+BE57</f>
        <v>11095</v>
      </c>
      <c r="F57" s="152" t="n">
        <f aca="false">SUM(C57:E57)</f>
        <v>445381</v>
      </c>
      <c r="G57" s="79"/>
      <c r="H57" s="78" t="n">
        <v>37</v>
      </c>
      <c r="I57" s="80" t="n">
        <f aca="false">D57-H57</f>
        <v>2</v>
      </c>
      <c r="J57" s="79"/>
      <c r="K57" s="78" t="n">
        <f aca="false">+'[2]TANF TimeOutExp08'!B57</f>
        <v>29616</v>
      </c>
      <c r="L57" s="79" t="n">
        <f aca="false">+'[2]TANF TimeOutExp08'!C57</f>
        <v>3</v>
      </c>
      <c r="M57" s="80" t="n">
        <f aca="false">+'[2]TANF TimeOutExp08'!D57</f>
        <v>756</v>
      </c>
      <c r="N57" s="79"/>
      <c r="O57" s="78" t="n">
        <f aca="false">+'[2]TANF TimeOutExp08'!F57</f>
        <v>30676</v>
      </c>
      <c r="P57" s="79" t="n">
        <f aca="false">+'[2]TANF TimeOutExp08'!G57</f>
        <v>3</v>
      </c>
      <c r="Q57" s="80" t="n">
        <f aca="false">+'[2]TANF TimeOutExp08'!H57</f>
        <v>783</v>
      </c>
      <c r="R57" s="79"/>
      <c r="S57" s="78" t="n">
        <f aca="false">+'[2]TANF TimeOutExp08'!J57</f>
        <v>50089</v>
      </c>
      <c r="T57" s="79" t="n">
        <f aca="false">+'[2]TANF TimeOutExp08'!K57</f>
        <v>3</v>
      </c>
      <c r="U57" s="80" t="n">
        <f aca="false">+'[2]TANF TimeOutExp08'!L57</f>
        <v>1282</v>
      </c>
      <c r="V57" s="79"/>
      <c r="W57" s="78" t="n">
        <f aca="false">+'[2]TANF TimeOutExp08'!N57</f>
        <v>29964</v>
      </c>
      <c r="X57" s="79" t="n">
        <f aca="false">+'[2]TANF TimeOutExp08'!O57</f>
        <v>3</v>
      </c>
      <c r="Y57" s="80" t="n">
        <f aca="false">+'[2]TANF TimeOutExp08'!P57</f>
        <v>765</v>
      </c>
      <c r="Z57" s="79"/>
      <c r="AA57" s="78" t="n">
        <f aca="false">+'[2]TANF TimeOutExp08'!R57</f>
        <v>33706</v>
      </c>
      <c r="AB57" s="79" t="n">
        <f aca="false">+'[2]TANF TimeOutExp08'!S57</f>
        <v>3</v>
      </c>
      <c r="AC57" s="80" t="n">
        <f aca="false">+'[2]TANF TimeOutExp08'!T57</f>
        <v>861</v>
      </c>
      <c r="AD57" s="79"/>
      <c r="AE57" s="78" t="n">
        <f aca="false">+'[2]TANF TimeOutExp08'!V57</f>
        <v>34623</v>
      </c>
      <c r="AF57" s="79" t="n">
        <f aca="false">+'[2]TANF TimeOutExp08'!W57</f>
        <v>3</v>
      </c>
      <c r="AG57" s="80" t="n">
        <f aca="false">+'[2]TANF TimeOutExp08'!X57</f>
        <v>885</v>
      </c>
      <c r="AH57" s="79"/>
      <c r="AI57" s="78" t="n">
        <f aca="false">+'[2]TANF TimeOutExp08'!Z57</f>
        <v>33682</v>
      </c>
      <c r="AJ57" s="79" t="n">
        <f aca="false">+'[2]TANF TimeOutExp08'!AA57</f>
        <v>0</v>
      </c>
      <c r="AK57" s="80" t="n">
        <f aca="false">+'[2]TANF TimeOutExp08'!AB57</f>
        <v>864</v>
      </c>
      <c r="AL57" s="79"/>
      <c r="AM57" s="78" t="n">
        <f aca="false">+'[2]TANF TimeOutExp08'!AD57</f>
        <v>34876</v>
      </c>
      <c r="AN57" s="79" t="n">
        <f aca="false">+'[2]TANF TimeOutExp08'!AE57</f>
        <v>3</v>
      </c>
      <c r="AO57" s="80" t="n">
        <f aca="false">+'[2]TANF TimeOutExp08'!AF57</f>
        <v>891</v>
      </c>
      <c r="AP57" s="79"/>
      <c r="AQ57" s="78" t="n">
        <f aca="false">+'[2]TANF TimeOutExp08'!AH57</f>
        <v>36120</v>
      </c>
      <c r="AR57" s="79" t="n">
        <f aca="false">+'[2]TANF TimeOutExp08'!AI57</f>
        <v>6</v>
      </c>
      <c r="AS57" s="80" t="n">
        <f aca="false">+'[2]TANF TimeOutExp08'!AJ57</f>
        <v>920</v>
      </c>
      <c r="AT57" s="79"/>
      <c r="AU57" s="78" t="n">
        <f aca="false">+'[2]TANF TimeOutExp08'!AL57</f>
        <v>41422</v>
      </c>
      <c r="AV57" s="79" t="n">
        <f aca="false">+'[2]TANF TimeOutExp08'!AM57</f>
        <v>4</v>
      </c>
      <c r="AW57" s="80" t="n">
        <f aca="false">+'[2]TANF TimeOutExp08'!AN57</f>
        <v>1058</v>
      </c>
      <c r="AX57" s="79"/>
      <c r="AY57" s="78" t="n">
        <f aca="false">+'[2]TANF TimeOutExp08'!AP57</f>
        <v>41248</v>
      </c>
      <c r="AZ57" s="79" t="n">
        <f aca="false">+'[2]TANF TimeOutExp08'!AQ57</f>
        <v>4</v>
      </c>
      <c r="BA57" s="80" t="n">
        <f aca="false">+'[2]TANF TimeOutExp08'!AR57</f>
        <v>1054</v>
      </c>
      <c r="BB57" s="151"/>
      <c r="BC57" s="78" t="n">
        <f aca="false">+'[2]TANF TimeOutExp08'!AT57</f>
        <v>38225</v>
      </c>
      <c r="BD57" s="79" t="n">
        <f aca="false">+'[2]TANF TimeOutExp08'!AU57</f>
        <v>4</v>
      </c>
      <c r="BE57" s="80" t="n">
        <f aca="false">+'[2]TANF TimeOutExp08'!AV57</f>
        <v>976</v>
      </c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</row>
    <row r="58" customFormat="false" ht="13.5" hidden="false" customHeight="false" outlineLevel="0" collapsed="false">
      <c r="A58" s="1" t="s">
        <v>194</v>
      </c>
      <c r="C58" s="78" t="n">
        <f aca="false">K58+O58+S58+W58+AA58+AE58+AI58+AM58+AQ58+AU58+AY58+BC58</f>
        <v>181282</v>
      </c>
      <c r="D58" s="79" t="n">
        <f aca="false">L58+P58+T58+X58+AB58+AF58+AJ58+AN58+AR58+AV58+AZ58+BD58</f>
        <v>16</v>
      </c>
      <c r="E58" s="80" t="n">
        <f aca="false">M58+Q58+U58+Y58+AC58+AG58+AK58+AO58+AS58+AW58+BA58+BE58</f>
        <v>4631</v>
      </c>
      <c r="F58" s="152" t="n">
        <f aca="false">SUM(C58:E58)</f>
        <v>185929</v>
      </c>
      <c r="G58" s="79"/>
      <c r="H58" s="78" t="n">
        <v>12</v>
      </c>
      <c r="I58" s="80" t="n">
        <f aca="false">D58-H58</f>
        <v>4</v>
      </c>
      <c r="J58" s="79"/>
      <c r="K58" s="78" t="n">
        <f aca="false">+'[2]TANF TimeOutExp08'!B58</f>
        <v>14440</v>
      </c>
      <c r="L58" s="79" t="n">
        <f aca="false">+'[2]TANF TimeOutExp08'!C58</f>
        <v>1</v>
      </c>
      <c r="M58" s="80" t="n">
        <f aca="false">+'[2]TANF TimeOutExp08'!D58</f>
        <v>369</v>
      </c>
      <c r="N58" s="79"/>
      <c r="O58" s="78" t="n">
        <f aca="false">+'[2]TANF TimeOutExp08'!F58</f>
        <v>15687</v>
      </c>
      <c r="P58" s="79" t="n">
        <f aca="false">+'[2]TANF TimeOutExp08'!G58</f>
        <v>1</v>
      </c>
      <c r="Q58" s="80" t="n">
        <f aca="false">+'[2]TANF TimeOutExp08'!H58</f>
        <v>401</v>
      </c>
      <c r="R58" s="79"/>
      <c r="S58" s="78" t="n">
        <f aca="false">+'[2]TANF TimeOutExp08'!J58</f>
        <v>15963</v>
      </c>
      <c r="T58" s="79" t="n">
        <f aca="false">+'[2]TANF TimeOutExp08'!K58</f>
        <v>1</v>
      </c>
      <c r="U58" s="80" t="n">
        <f aca="false">+'[2]TANF TimeOutExp08'!L58</f>
        <v>408</v>
      </c>
      <c r="V58" s="79"/>
      <c r="W58" s="78" t="n">
        <f aca="false">+'[2]TANF TimeOutExp08'!N58</f>
        <v>14178</v>
      </c>
      <c r="X58" s="79" t="n">
        <f aca="false">+'[2]TANF TimeOutExp08'!O58</f>
        <v>1</v>
      </c>
      <c r="Y58" s="80" t="n">
        <f aca="false">+'[2]TANF TimeOutExp08'!P58</f>
        <v>363</v>
      </c>
      <c r="Z58" s="79"/>
      <c r="AA58" s="78" t="n">
        <f aca="false">+'[2]TANF TimeOutExp08'!R58</f>
        <v>12819</v>
      </c>
      <c r="AB58" s="79" t="n">
        <f aca="false">+'[2]TANF TimeOutExp08'!S58</f>
        <v>1</v>
      </c>
      <c r="AC58" s="80" t="n">
        <f aca="false">+'[2]TANF TimeOutExp08'!T58</f>
        <v>328</v>
      </c>
      <c r="AD58" s="79"/>
      <c r="AE58" s="78" t="n">
        <f aca="false">+'[2]TANF TimeOutExp08'!V58</f>
        <v>12411</v>
      </c>
      <c r="AF58" s="79" t="n">
        <f aca="false">+'[2]TANF TimeOutExp08'!W58</f>
        <v>1</v>
      </c>
      <c r="AG58" s="80" t="n">
        <f aca="false">+'[2]TANF TimeOutExp08'!X58</f>
        <v>317</v>
      </c>
      <c r="AH58" s="79"/>
      <c r="AI58" s="78" t="n">
        <f aca="false">+'[2]TANF TimeOutExp08'!Z58</f>
        <v>12169</v>
      </c>
      <c r="AJ58" s="79" t="n">
        <f aca="false">+'[2]TANF TimeOutExp08'!AA58</f>
        <v>1</v>
      </c>
      <c r="AK58" s="80" t="n">
        <f aca="false">+'[2]TANF TimeOutExp08'!AB58</f>
        <v>311</v>
      </c>
      <c r="AL58" s="79"/>
      <c r="AM58" s="78" t="n">
        <f aca="false">+'[2]TANF TimeOutExp08'!AD58</f>
        <v>14087</v>
      </c>
      <c r="AN58" s="79" t="n">
        <f aca="false">+'[2]TANF TimeOutExp08'!AE58</f>
        <v>1</v>
      </c>
      <c r="AO58" s="80" t="n">
        <f aca="false">+'[2]TANF TimeOutExp08'!AF58</f>
        <v>360</v>
      </c>
      <c r="AP58" s="79"/>
      <c r="AQ58" s="78" t="n">
        <f aca="false">+'[2]TANF TimeOutExp08'!AH58</f>
        <v>15279</v>
      </c>
      <c r="AR58" s="79" t="n">
        <f aca="false">+'[2]TANF TimeOutExp08'!AI58</f>
        <v>2</v>
      </c>
      <c r="AS58" s="80" t="n">
        <f aca="false">+'[2]TANF TimeOutExp08'!AJ58</f>
        <v>390</v>
      </c>
      <c r="AT58" s="79"/>
      <c r="AU58" s="78" t="n">
        <f aca="false">+'[2]TANF TimeOutExp08'!AL58</f>
        <v>17561</v>
      </c>
      <c r="AV58" s="79" t="n">
        <f aca="false">+'[2]TANF TimeOutExp08'!AM58</f>
        <v>2</v>
      </c>
      <c r="AW58" s="80" t="n">
        <f aca="false">+'[2]TANF TimeOutExp08'!AN58</f>
        <v>448</v>
      </c>
      <c r="AX58" s="79"/>
      <c r="AY58" s="78" t="n">
        <f aca="false">+'[2]TANF TimeOutExp08'!AP58</f>
        <v>19203</v>
      </c>
      <c r="AZ58" s="79" t="n">
        <f aca="false">+'[2]TANF TimeOutExp08'!AQ58</f>
        <v>2</v>
      </c>
      <c r="BA58" s="80" t="n">
        <f aca="false">+'[2]TANF TimeOutExp08'!AR58</f>
        <v>490</v>
      </c>
      <c r="BB58" s="151"/>
      <c r="BC58" s="78" t="n">
        <f aca="false">+'[2]TANF TimeOutExp08'!AT58</f>
        <v>17485</v>
      </c>
      <c r="BD58" s="79" t="n">
        <f aca="false">+'[2]TANF TimeOutExp08'!AU58</f>
        <v>2</v>
      </c>
      <c r="BE58" s="80" t="n">
        <f aca="false">+'[2]TANF TimeOutExp08'!AV58</f>
        <v>446</v>
      </c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</row>
    <row r="59" customFormat="false" ht="13.5" hidden="false" customHeight="false" outlineLevel="0" collapsed="false">
      <c r="A59" s="1" t="s">
        <v>195</v>
      </c>
      <c r="C59" s="78" t="n">
        <f aca="false">K59+O59+S59+W59+AA59+AE59+AI59+AM59+AQ59+AU59+AY59+BC59</f>
        <v>65232</v>
      </c>
      <c r="D59" s="79" t="n">
        <f aca="false">L59+P59+T59+X59+AB59+AF59+AJ59+AN59+AR59+AV59+AZ59+BD59</f>
        <v>12</v>
      </c>
      <c r="E59" s="80" t="n">
        <f aca="false">M59+Q59+U59+Y59+AC59+AG59+AK59+AO59+AS59+AW59+BA59+BE59</f>
        <v>1662</v>
      </c>
      <c r="F59" s="152" t="n">
        <f aca="false">SUM(C59:E59)</f>
        <v>66906</v>
      </c>
      <c r="G59" s="79"/>
      <c r="H59" s="78" t="n">
        <v>12</v>
      </c>
      <c r="I59" s="80" t="n">
        <f aca="false">D59-H59</f>
        <v>0</v>
      </c>
      <c r="J59" s="79"/>
      <c r="K59" s="78" t="n">
        <f aca="false">+'[2]TANF TimeOutExp08'!B59</f>
        <v>5381</v>
      </c>
      <c r="L59" s="79" t="n">
        <f aca="false">+'[2]TANF TimeOutExp08'!C59</f>
        <v>1</v>
      </c>
      <c r="M59" s="80" t="n">
        <f aca="false">+'[2]TANF TimeOutExp08'!D59</f>
        <v>137</v>
      </c>
      <c r="N59" s="79"/>
      <c r="O59" s="78" t="n">
        <f aca="false">+'[2]TANF TimeOutExp08'!F59</f>
        <v>4922</v>
      </c>
      <c r="P59" s="79" t="n">
        <f aca="false">+'[2]TANF TimeOutExp08'!G59</f>
        <v>1</v>
      </c>
      <c r="Q59" s="80" t="n">
        <f aca="false">+'[2]TANF TimeOutExp08'!H59</f>
        <v>125</v>
      </c>
      <c r="R59" s="79"/>
      <c r="S59" s="78" t="n">
        <f aca="false">+'[2]TANF TimeOutExp08'!J59</f>
        <v>4849</v>
      </c>
      <c r="T59" s="79" t="n">
        <f aca="false">+'[2]TANF TimeOutExp08'!K59</f>
        <v>1</v>
      </c>
      <c r="U59" s="80" t="n">
        <f aca="false">+'[2]TANF TimeOutExp08'!L59</f>
        <v>123</v>
      </c>
      <c r="V59" s="79"/>
      <c r="W59" s="78" t="n">
        <f aca="false">+'[2]TANF TimeOutExp08'!N59</f>
        <v>4327</v>
      </c>
      <c r="X59" s="79" t="n">
        <f aca="false">+'[2]TANF TimeOutExp08'!O59</f>
        <v>1</v>
      </c>
      <c r="Y59" s="80" t="n">
        <f aca="false">+'[2]TANF TimeOutExp08'!P59</f>
        <v>110</v>
      </c>
      <c r="Z59" s="79"/>
      <c r="AA59" s="78" t="n">
        <f aca="false">+'[2]TANF TimeOutExp08'!R59</f>
        <v>5163</v>
      </c>
      <c r="AB59" s="79" t="n">
        <f aca="false">+'[2]TANF TimeOutExp08'!S59</f>
        <v>1</v>
      </c>
      <c r="AC59" s="80" t="n">
        <f aca="false">+'[2]TANF TimeOutExp08'!T59</f>
        <v>131</v>
      </c>
      <c r="AD59" s="79"/>
      <c r="AE59" s="78" t="n">
        <f aca="false">+'[2]TANF TimeOutExp08'!V59</f>
        <v>5887</v>
      </c>
      <c r="AF59" s="79" t="n">
        <f aca="false">+'[2]TANF TimeOutExp08'!W59</f>
        <v>1</v>
      </c>
      <c r="AG59" s="80" t="n">
        <f aca="false">+'[2]TANF TimeOutExp08'!X59</f>
        <v>150</v>
      </c>
      <c r="AH59" s="79"/>
      <c r="AI59" s="78" t="n">
        <f aca="false">+'[2]TANF TimeOutExp08'!Z59</f>
        <v>5390</v>
      </c>
      <c r="AJ59" s="79" t="n">
        <f aca="false">+'[2]TANF TimeOutExp08'!AA59</f>
        <v>1</v>
      </c>
      <c r="AK59" s="80" t="n">
        <f aca="false">+'[2]TANF TimeOutExp08'!AB59</f>
        <v>138</v>
      </c>
      <c r="AL59" s="79"/>
      <c r="AM59" s="78" t="n">
        <f aca="false">+'[2]TANF TimeOutExp08'!AD59</f>
        <v>7441</v>
      </c>
      <c r="AN59" s="79" t="n">
        <f aca="false">+'[2]TANF TimeOutExp08'!AE59</f>
        <v>1</v>
      </c>
      <c r="AO59" s="80" t="n">
        <f aca="false">+'[2]TANF TimeOutExp08'!AF59</f>
        <v>190</v>
      </c>
      <c r="AP59" s="79"/>
      <c r="AQ59" s="78" t="n">
        <f aca="false">+'[2]TANF TimeOutExp08'!AH59</f>
        <v>5792</v>
      </c>
      <c r="AR59" s="79" t="n">
        <f aca="false">+'[2]TANF TimeOutExp08'!AI59</f>
        <v>1</v>
      </c>
      <c r="AS59" s="80" t="n">
        <f aca="false">+'[2]TANF TimeOutExp08'!AJ59</f>
        <v>148</v>
      </c>
      <c r="AT59" s="79"/>
      <c r="AU59" s="78" t="n">
        <f aca="false">+'[2]TANF TimeOutExp08'!AL59</f>
        <v>4986</v>
      </c>
      <c r="AV59" s="79" t="n">
        <f aca="false">+'[2]TANF TimeOutExp08'!AM59</f>
        <v>1</v>
      </c>
      <c r="AW59" s="80" t="n">
        <f aca="false">+'[2]TANF TimeOutExp08'!AN59</f>
        <v>127</v>
      </c>
      <c r="AX59" s="79"/>
      <c r="AY59" s="78" t="n">
        <f aca="false">+'[2]TANF TimeOutExp08'!AP59</f>
        <v>5647</v>
      </c>
      <c r="AZ59" s="79" t="n">
        <f aca="false">+'[2]TANF TimeOutExp08'!AQ59</f>
        <v>1</v>
      </c>
      <c r="BA59" s="80" t="n">
        <f aca="false">+'[2]TANF TimeOutExp08'!AR59</f>
        <v>144</v>
      </c>
      <c r="BB59" s="151"/>
      <c r="BC59" s="78" t="n">
        <f aca="false">+'[2]TANF TimeOutExp08'!AT59</f>
        <v>5447</v>
      </c>
      <c r="BD59" s="79" t="n">
        <f aca="false">+'[2]TANF TimeOutExp08'!AU59</f>
        <v>1</v>
      </c>
      <c r="BE59" s="80" t="n">
        <f aca="false">+'[2]TANF TimeOutExp08'!AV59</f>
        <v>139</v>
      </c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</row>
    <row r="60" customFormat="false" ht="13.5" hidden="false" customHeight="false" outlineLevel="0" collapsed="false">
      <c r="A60" s="1" t="s">
        <v>196</v>
      </c>
      <c r="C60" s="78" t="n">
        <f aca="false">K60+O60+S60+W60+AA60+AE60+AI60+AM60+AQ60+AU60+AY60+BC60</f>
        <v>4889663</v>
      </c>
      <c r="D60" s="79" t="n">
        <f aca="false">L60+P60+T60+X60+AB60+AF60+AJ60+AN60+AR60+AV60+AZ60+BD60</f>
        <v>6835</v>
      </c>
      <c r="E60" s="80" t="n">
        <f aca="false">M60+Q60+U60+Y60+AC60+AG60+AK60+AO60+AS60+AW60+BA60+BE60</f>
        <v>125252</v>
      </c>
      <c r="F60" s="152" t="n">
        <f aca="false">SUM(C60:E60)</f>
        <v>5021750</v>
      </c>
      <c r="G60" s="79"/>
      <c r="H60" s="78" t="n">
        <v>474</v>
      </c>
      <c r="I60" s="80" t="n">
        <f aca="false">D60-H60</f>
        <v>6361</v>
      </c>
      <c r="J60" s="79"/>
      <c r="K60" s="78" t="n">
        <f aca="false">+'[2]TANF TimeOutExp08'!B60</f>
        <v>425594</v>
      </c>
      <c r="L60" s="79" t="n">
        <f aca="false">+'[2]TANF TimeOutExp08'!C60</f>
        <v>38</v>
      </c>
      <c r="M60" s="80" t="n">
        <f aca="false">+'[2]TANF TimeOutExp08'!D60</f>
        <v>10874</v>
      </c>
      <c r="N60" s="79"/>
      <c r="O60" s="78" t="n">
        <f aca="false">+'[2]TANF TimeOutExp08'!F60</f>
        <v>406851</v>
      </c>
      <c r="P60" s="79" t="n">
        <f aca="false">+'[2]TANF TimeOutExp08'!G60</f>
        <v>38</v>
      </c>
      <c r="Q60" s="80" t="n">
        <f aca="false">+'[2]TANF TimeOutExp08'!H60</f>
        <v>10394</v>
      </c>
      <c r="R60" s="79"/>
      <c r="S60" s="78" t="n">
        <f aca="false">+'[2]TANF TimeOutExp08'!J60</f>
        <v>395188</v>
      </c>
      <c r="T60" s="79" t="n">
        <f aca="false">+'[2]TANF TimeOutExp08'!K60</f>
        <v>39</v>
      </c>
      <c r="U60" s="80" t="n">
        <f aca="false">+'[2]TANF TimeOutExp08'!L60</f>
        <v>10094</v>
      </c>
      <c r="V60" s="79"/>
      <c r="W60" s="78" t="n">
        <f aca="false">+'[2]TANF TimeOutExp08'!N60</f>
        <v>403455</v>
      </c>
      <c r="X60" s="79" t="n">
        <f aca="false">+'[2]TANF TimeOutExp08'!O60</f>
        <v>38</v>
      </c>
      <c r="Y60" s="80" t="n">
        <f aca="false">+'[2]TANF TimeOutExp08'!P60</f>
        <v>10307</v>
      </c>
      <c r="Z60" s="79"/>
      <c r="AA60" s="78" t="n">
        <f aca="false">+'[2]TANF TimeOutExp08'!R60</f>
        <v>407565</v>
      </c>
      <c r="AB60" s="79" t="n">
        <f aca="false">+'[2]TANF TimeOutExp08'!S60</f>
        <v>38</v>
      </c>
      <c r="AC60" s="80" t="n">
        <f aca="false">+'[2]TANF TimeOutExp08'!T60</f>
        <v>10412</v>
      </c>
      <c r="AD60" s="79"/>
      <c r="AE60" s="78" t="n">
        <f aca="false">+'[2]TANF TimeOutExp08'!V60</f>
        <v>418661</v>
      </c>
      <c r="AF60" s="79" t="n">
        <f aca="false">+'[2]TANF TimeOutExp08'!W60</f>
        <v>39</v>
      </c>
      <c r="AG60" s="80" t="n">
        <f aca="false">+'[2]TANF TimeOutExp08'!X60</f>
        <v>10696</v>
      </c>
      <c r="AH60" s="79"/>
      <c r="AI60" s="78" t="n">
        <f aca="false">+'[2]TANF TimeOutExp08'!Z60</f>
        <v>397548</v>
      </c>
      <c r="AJ60" s="79" t="n">
        <f aca="false">+'[2]TANF TimeOutExp08'!AA60</f>
        <v>38</v>
      </c>
      <c r="AK60" s="80" t="n">
        <f aca="false">+'[2]TANF TimeOutExp08'!AB60</f>
        <v>10156</v>
      </c>
      <c r="AL60" s="79"/>
      <c r="AM60" s="78" t="n">
        <f aca="false">+'[2]TANF TimeOutExp08'!AD60</f>
        <v>398551</v>
      </c>
      <c r="AN60" s="79" t="n">
        <f aca="false">+'[2]TANF TimeOutExp08'!AE60</f>
        <v>38</v>
      </c>
      <c r="AO60" s="80" t="n">
        <f aca="false">+'[2]TANF TimeOutExp08'!AF60</f>
        <v>10182</v>
      </c>
      <c r="AP60" s="79"/>
      <c r="AQ60" s="78" t="n">
        <f aca="false">+'[2]TANF TimeOutExp08'!AH60</f>
        <v>401338</v>
      </c>
      <c r="AR60" s="79" t="n">
        <f aca="false">+'[2]TANF TimeOutExp08'!AI60</f>
        <v>38</v>
      </c>
      <c r="AS60" s="80" t="n">
        <f aca="false">+'[2]TANF TimeOutExp08'!AJ60</f>
        <v>10253</v>
      </c>
      <c r="AT60" s="79"/>
      <c r="AU60" s="78" t="n">
        <f aca="false">+'[2]TANF TimeOutExp08'!AL60</f>
        <v>387034</v>
      </c>
      <c r="AV60" s="79" t="n">
        <f aca="false">+'[2]TANF TimeOutExp08'!AM60</f>
        <v>38</v>
      </c>
      <c r="AW60" s="80" t="n">
        <f aca="false">+'[2]TANF TimeOutExp08'!AN60</f>
        <v>9886</v>
      </c>
      <c r="AX60" s="79"/>
      <c r="AY60" s="78" t="n">
        <f aca="false">+'[2]TANF TimeOutExp08'!AP60</f>
        <v>394429</v>
      </c>
      <c r="AZ60" s="79" t="n">
        <f aca="false">+'[2]TANF TimeOutExp08'!AQ60</f>
        <v>6412</v>
      </c>
      <c r="BA60" s="80" t="n">
        <f aca="false">+'[2]TANF TimeOutExp08'!AR60</f>
        <v>10412</v>
      </c>
      <c r="BB60" s="151"/>
      <c r="BC60" s="78" t="n">
        <f aca="false">+'[2]TANF TimeOutExp08'!AT60</f>
        <v>453449</v>
      </c>
      <c r="BD60" s="79" t="n">
        <f aca="false">+'[2]TANF TimeOutExp08'!AU60</f>
        <v>41</v>
      </c>
      <c r="BE60" s="80" t="n">
        <f aca="false">+'[2]TANF TimeOutExp08'!AV60</f>
        <v>11586</v>
      </c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</row>
    <row r="61" customFormat="false" ht="13.5" hidden="false" customHeight="false" outlineLevel="0" collapsed="false">
      <c r="A61" s="1" t="s">
        <v>197</v>
      </c>
      <c r="C61" s="78" t="n">
        <f aca="false">K61+O61+S61+W61+AA61+AE61+AI61+AM61+AQ61+AU61+AY61+BC61</f>
        <v>417933</v>
      </c>
      <c r="D61" s="79" t="n">
        <f aca="false">L61+P61+T61+X61+AB61+AF61+AJ61+AN61+AR61+AV61+AZ61+BD61</f>
        <v>50</v>
      </c>
      <c r="E61" s="80" t="n">
        <f aca="false">M61+Q61+U61+Y61+AC61+AG61+AK61+AO61+AS61+AW61+BA61+BE61</f>
        <v>10667</v>
      </c>
      <c r="F61" s="152" t="n">
        <f aca="false">SUM(C61:E61)</f>
        <v>428650</v>
      </c>
      <c r="G61" s="79"/>
      <c r="H61" s="78" t="n">
        <v>42</v>
      </c>
      <c r="I61" s="80" t="n">
        <f aca="false">D61-H61</f>
        <v>8</v>
      </c>
      <c r="J61" s="79"/>
      <c r="K61" s="78" t="n">
        <f aca="false">+'[2]TANF TimeOutExp08'!B61</f>
        <v>33015</v>
      </c>
      <c r="L61" s="79" t="n">
        <f aca="false">+'[2]TANF TimeOutExp08'!C61</f>
        <v>4</v>
      </c>
      <c r="M61" s="80" t="n">
        <f aca="false">+'[2]TANF TimeOutExp08'!D61</f>
        <v>843</v>
      </c>
      <c r="N61" s="79"/>
      <c r="O61" s="78" t="n">
        <f aca="false">+'[2]TANF TimeOutExp08'!F61</f>
        <v>33968</v>
      </c>
      <c r="P61" s="79" t="n">
        <f aca="false">+'[2]TANF TimeOutExp08'!G61</f>
        <v>4</v>
      </c>
      <c r="Q61" s="80" t="n">
        <f aca="false">+'[2]TANF TimeOutExp08'!H61</f>
        <v>867</v>
      </c>
      <c r="R61" s="79"/>
      <c r="S61" s="78" t="n">
        <f aca="false">+'[2]TANF TimeOutExp08'!J61</f>
        <v>31078</v>
      </c>
      <c r="T61" s="79" t="n">
        <f aca="false">+'[2]TANF TimeOutExp08'!K61</f>
        <v>4</v>
      </c>
      <c r="U61" s="80" t="n">
        <f aca="false">+'[2]TANF TimeOutExp08'!L61</f>
        <v>793</v>
      </c>
      <c r="V61" s="79"/>
      <c r="W61" s="78" t="n">
        <f aca="false">+'[2]TANF TimeOutExp08'!N61</f>
        <v>34991</v>
      </c>
      <c r="X61" s="79" t="n">
        <f aca="false">+'[2]TANF TimeOutExp08'!O61</f>
        <v>4</v>
      </c>
      <c r="Y61" s="80" t="n">
        <f aca="false">+'[2]TANF TimeOutExp08'!P61</f>
        <v>894</v>
      </c>
      <c r="Z61" s="79"/>
      <c r="AA61" s="78" t="n">
        <f aca="false">+'[2]TANF TimeOutExp08'!R61</f>
        <v>46009</v>
      </c>
      <c r="AB61" s="79" t="n">
        <f aca="false">+'[2]TANF TimeOutExp08'!S61</f>
        <v>4</v>
      </c>
      <c r="AC61" s="80" t="n">
        <f aca="false">+'[2]TANF TimeOutExp08'!T61</f>
        <v>1176</v>
      </c>
      <c r="AD61" s="79"/>
      <c r="AE61" s="78" t="n">
        <f aca="false">+'[2]TANF TimeOutExp08'!V61</f>
        <v>34393</v>
      </c>
      <c r="AF61" s="79" t="n">
        <f aca="false">+'[2]TANF TimeOutExp08'!W61</f>
        <v>4</v>
      </c>
      <c r="AG61" s="80" t="n">
        <f aca="false">+'[2]TANF TimeOutExp08'!X61</f>
        <v>878</v>
      </c>
      <c r="AH61" s="79"/>
      <c r="AI61" s="78" t="n">
        <f aca="false">+'[2]TANF TimeOutExp08'!Z61</f>
        <v>33008</v>
      </c>
      <c r="AJ61" s="79" t="n">
        <f aca="false">+'[2]TANF TimeOutExp08'!AA61</f>
        <v>4</v>
      </c>
      <c r="AK61" s="80" t="n">
        <f aca="false">+'[2]TANF TimeOutExp08'!AB61</f>
        <v>842</v>
      </c>
      <c r="AL61" s="79"/>
      <c r="AM61" s="78" t="n">
        <f aca="false">+'[2]TANF TimeOutExp08'!AD61</f>
        <v>33194</v>
      </c>
      <c r="AN61" s="79" t="n">
        <f aca="false">+'[2]TANF TimeOutExp08'!AE61</f>
        <v>5</v>
      </c>
      <c r="AO61" s="80" t="n">
        <f aca="false">+'[2]TANF TimeOutExp08'!AF61</f>
        <v>846</v>
      </c>
      <c r="AP61" s="79"/>
      <c r="AQ61" s="78" t="n">
        <f aca="false">+'[2]TANF TimeOutExp08'!AH61</f>
        <v>37513</v>
      </c>
      <c r="AR61" s="79" t="n">
        <f aca="false">+'[2]TANF TimeOutExp08'!AI61</f>
        <v>4</v>
      </c>
      <c r="AS61" s="80" t="n">
        <f aca="false">+'[2]TANF TimeOutExp08'!AJ61</f>
        <v>957</v>
      </c>
      <c r="AT61" s="79"/>
      <c r="AU61" s="78" t="n">
        <f aca="false">+'[2]TANF TimeOutExp08'!AL61</f>
        <v>33282</v>
      </c>
      <c r="AV61" s="79" t="n">
        <f aca="false">+'[2]TANF TimeOutExp08'!AM61</f>
        <v>4</v>
      </c>
      <c r="AW61" s="80" t="n">
        <f aca="false">+'[2]TANF TimeOutExp08'!AN61</f>
        <v>850</v>
      </c>
      <c r="AX61" s="79"/>
      <c r="AY61" s="78" t="n">
        <f aca="false">+'[2]TANF TimeOutExp08'!AP61</f>
        <v>33552</v>
      </c>
      <c r="AZ61" s="79" t="n">
        <f aca="false">+'[2]TANF TimeOutExp08'!AQ61</f>
        <v>5</v>
      </c>
      <c r="BA61" s="80" t="n">
        <f aca="false">+'[2]TANF TimeOutExp08'!AR61</f>
        <v>855</v>
      </c>
      <c r="BB61" s="151"/>
      <c r="BC61" s="78" t="n">
        <f aca="false">+'[2]TANF TimeOutExp08'!AT61</f>
        <v>33930</v>
      </c>
      <c r="BD61" s="79" t="n">
        <f aca="false">+'[2]TANF TimeOutExp08'!AU61</f>
        <v>4</v>
      </c>
      <c r="BE61" s="80" t="n">
        <f aca="false">+'[2]TANF TimeOutExp08'!AV61</f>
        <v>866</v>
      </c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</row>
    <row r="62" customFormat="false" ht="13.5" hidden="false" customHeight="false" outlineLevel="0" collapsed="false">
      <c r="A62" s="1" t="s">
        <v>198</v>
      </c>
      <c r="C62" s="78" t="n">
        <f aca="false">K62+O62+S62+W62+AA62+AE62+AI62+AM62+AQ62+AU62+AY62+BC62</f>
        <v>3245338</v>
      </c>
      <c r="D62" s="79" t="n">
        <f aca="false">L62+P62+T62+X62+AB62+AF62+AJ62+AN62+AR62+AV62+AZ62+BD62</f>
        <v>289</v>
      </c>
      <c r="E62" s="80" t="n">
        <f aca="false">M62+Q62+U62+Y62+AC62+AG62+AK62+AO62+AS62+AW62+BA62+BE62</f>
        <v>82928</v>
      </c>
      <c r="F62" s="152" t="n">
        <f aca="false">SUM(C62:E62)</f>
        <v>3328555</v>
      </c>
      <c r="G62" s="79"/>
      <c r="H62" s="78" t="n">
        <v>1296</v>
      </c>
      <c r="I62" s="80" t="n">
        <f aca="false">D62-H62</f>
        <v>-1007</v>
      </c>
      <c r="J62" s="79"/>
      <c r="K62" s="78" t="n">
        <f aca="false">+'[2]TANF TimeOutExp08'!B62</f>
        <v>257506</v>
      </c>
      <c r="L62" s="79" t="n">
        <f aca="false">+'[2]TANF TimeOutExp08'!C62</f>
        <v>23</v>
      </c>
      <c r="M62" s="80" t="n">
        <f aca="false">+'[2]TANF TimeOutExp08'!D62</f>
        <v>6580</v>
      </c>
      <c r="N62" s="79"/>
      <c r="O62" s="78" t="n">
        <f aca="false">+'[2]TANF TimeOutExp08'!F62</f>
        <v>287759</v>
      </c>
      <c r="P62" s="79" t="n">
        <f aca="false">+'[2]TANF TimeOutExp08'!G62</f>
        <v>24</v>
      </c>
      <c r="Q62" s="80" t="n">
        <f aca="false">+'[2]TANF TimeOutExp08'!H62</f>
        <v>7354</v>
      </c>
      <c r="R62" s="79"/>
      <c r="S62" s="78" t="n">
        <f aca="false">+'[2]TANF TimeOutExp08'!J62</f>
        <v>268715</v>
      </c>
      <c r="T62" s="79" t="n">
        <f aca="false">+'[2]TANF TimeOutExp08'!K62</f>
        <v>24</v>
      </c>
      <c r="U62" s="80" t="n">
        <f aca="false">+'[2]TANF TimeOutExp08'!L62</f>
        <v>6866</v>
      </c>
      <c r="V62" s="79"/>
      <c r="W62" s="78" t="n">
        <f aca="false">+'[2]TANF TimeOutExp08'!N62</f>
        <v>269534</v>
      </c>
      <c r="X62" s="79" t="n">
        <f aca="false">+'[2]TANF TimeOutExp08'!O62</f>
        <v>24</v>
      </c>
      <c r="Y62" s="80" t="n">
        <f aca="false">+'[2]TANF TimeOutExp08'!P62</f>
        <v>6888</v>
      </c>
      <c r="Z62" s="79"/>
      <c r="AA62" s="78" t="n">
        <f aca="false">+'[2]TANF TimeOutExp08'!R62</f>
        <v>270421</v>
      </c>
      <c r="AB62" s="79" t="n">
        <f aca="false">+'[2]TANF TimeOutExp08'!S62</f>
        <v>25</v>
      </c>
      <c r="AC62" s="80" t="n">
        <f aca="false">+'[2]TANF TimeOutExp08'!T62</f>
        <v>6909</v>
      </c>
      <c r="AD62" s="79"/>
      <c r="AE62" s="78" t="n">
        <f aca="false">+'[2]TANF TimeOutExp08'!V62</f>
        <v>265098</v>
      </c>
      <c r="AF62" s="79" t="n">
        <f aca="false">+'[2]TANF TimeOutExp08'!W62</f>
        <v>24</v>
      </c>
      <c r="AG62" s="80" t="n">
        <f aca="false">+'[2]TANF TimeOutExp08'!X62</f>
        <v>6774</v>
      </c>
      <c r="AH62" s="79"/>
      <c r="AI62" s="78" t="n">
        <f aca="false">+'[2]TANF TimeOutExp08'!Z62</f>
        <v>259481</v>
      </c>
      <c r="AJ62" s="79" t="n">
        <f aca="false">+'[2]TANF TimeOutExp08'!AA62</f>
        <v>23</v>
      </c>
      <c r="AK62" s="80" t="n">
        <f aca="false">+'[2]TANF TimeOutExp08'!AB62</f>
        <v>6631</v>
      </c>
      <c r="AL62" s="79"/>
      <c r="AM62" s="78" t="n">
        <f aca="false">+'[2]TANF TimeOutExp08'!AD62</f>
        <v>253816</v>
      </c>
      <c r="AN62" s="79" t="n">
        <f aca="false">+'[2]TANF TimeOutExp08'!AE62</f>
        <v>23</v>
      </c>
      <c r="AO62" s="80" t="n">
        <f aca="false">+'[2]TANF TimeOutExp08'!AF62</f>
        <v>6486</v>
      </c>
      <c r="AP62" s="79"/>
      <c r="AQ62" s="78" t="n">
        <f aca="false">+'[2]TANF TimeOutExp08'!AH62</f>
        <v>261973</v>
      </c>
      <c r="AR62" s="79" t="n">
        <f aca="false">+'[2]TANF TimeOutExp08'!AI62</f>
        <v>24</v>
      </c>
      <c r="AS62" s="80" t="n">
        <f aca="false">+'[2]TANF TimeOutExp08'!AJ62</f>
        <v>6694</v>
      </c>
      <c r="AT62" s="79"/>
      <c r="AU62" s="78" t="n">
        <f aca="false">+'[2]TANF TimeOutExp08'!AL62</f>
        <v>272005</v>
      </c>
      <c r="AV62" s="79" t="n">
        <f aca="false">+'[2]TANF TimeOutExp08'!AM62</f>
        <v>24</v>
      </c>
      <c r="AW62" s="80" t="n">
        <f aca="false">+'[2]TANF TimeOutExp08'!AN62</f>
        <v>6950</v>
      </c>
      <c r="AX62" s="79"/>
      <c r="AY62" s="78" t="n">
        <f aca="false">+'[2]TANF TimeOutExp08'!AP62</f>
        <v>289331</v>
      </c>
      <c r="AZ62" s="79" t="n">
        <f aca="false">+'[2]TANF TimeOutExp08'!AQ62</f>
        <v>25</v>
      </c>
      <c r="BA62" s="80" t="n">
        <f aca="false">+'[2]TANF TimeOutExp08'!AR62</f>
        <v>7394</v>
      </c>
      <c r="BB62" s="151"/>
      <c r="BC62" s="78" t="n">
        <f aca="false">+'[2]TANF TimeOutExp08'!AT62</f>
        <v>289699</v>
      </c>
      <c r="BD62" s="79" t="n">
        <f aca="false">+'[2]TANF TimeOutExp08'!AU62</f>
        <v>26</v>
      </c>
      <c r="BE62" s="80" t="n">
        <f aca="false">+'[2]TANF TimeOutExp08'!AV62</f>
        <v>7402</v>
      </c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</row>
    <row r="63" customFormat="false" ht="13.5" hidden="false" customHeight="false" outlineLevel="0" collapsed="false">
      <c r="A63" s="1" t="s">
        <v>199</v>
      </c>
      <c r="C63" s="78" t="n">
        <f aca="false">K63+O63+S63+W63+AA63+AE63+AI63+AM63+AQ63+AU63+AY63+BC63</f>
        <v>393901</v>
      </c>
      <c r="D63" s="79" t="n">
        <f aca="false">L63+P63+T63+X63+AB63+AF63+AJ63+AN63+AR63+AV63+AZ63+BD63</f>
        <v>41</v>
      </c>
      <c r="E63" s="80" t="n">
        <f aca="false">M63+Q63+U63+Y63+AC63+AG63+AK63+AO63+AS63+AW63+BA63+BE63</f>
        <v>10059</v>
      </c>
      <c r="F63" s="152" t="n">
        <f aca="false">SUM(C63:E63)</f>
        <v>404001</v>
      </c>
      <c r="G63" s="79"/>
      <c r="H63" s="78" t="n">
        <v>46</v>
      </c>
      <c r="I63" s="80" t="n">
        <f aca="false">D63-H63</f>
        <v>-5</v>
      </c>
      <c r="J63" s="79"/>
      <c r="K63" s="78" t="n">
        <f aca="false">+'[2]TANF TimeOutExp08'!B63</f>
        <v>36158</v>
      </c>
      <c r="L63" s="79" t="n">
        <f aca="false">+'[2]TANF TimeOutExp08'!C63</f>
        <v>4</v>
      </c>
      <c r="M63" s="80" t="n">
        <f aca="false">+'[2]TANF TimeOutExp08'!D63</f>
        <v>923</v>
      </c>
      <c r="N63" s="79"/>
      <c r="O63" s="78" t="n">
        <f aca="false">+'[2]TANF TimeOutExp08'!F63</f>
        <v>30660</v>
      </c>
      <c r="P63" s="79" t="n">
        <f aca="false">+'[2]TANF TimeOutExp08'!G63</f>
        <v>3</v>
      </c>
      <c r="Q63" s="80" t="n">
        <f aca="false">+'[2]TANF TimeOutExp08'!H63</f>
        <v>783</v>
      </c>
      <c r="R63" s="79"/>
      <c r="S63" s="78" t="n">
        <f aca="false">+'[2]TANF TimeOutExp08'!J63</f>
        <v>31845</v>
      </c>
      <c r="T63" s="79" t="n">
        <f aca="false">+'[2]TANF TimeOutExp08'!K63</f>
        <v>3</v>
      </c>
      <c r="U63" s="80" t="n">
        <f aca="false">+'[2]TANF TimeOutExp08'!L63</f>
        <v>813</v>
      </c>
      <c r="V63" s="79"/>
      <c r="W63" s="78" t="n">
        <f aca="false">+'[2]TANF TimeOutExp08'!N63</f>
        <v>27810</v>
      </c>
      <c r="X63" s="79" t="n">
        <f aca="false">+'[2]TANF TimeOutExp08'!O63</f>
        <v>3</v>
      </c>
      <c r="Y63" s="80" t="n">
        <f aca="false">+'[2]TANF TimeOutExp08'!P63</f>
        <v>710</v>
      </c>
      <c r="Z63" s="79"/>
      <c r="AA63" s="78" t="n">
        <f aca="false">+'[2]TANF TimeOutExp08'!R63</f>
        <v>30999</v>
      </c>
      <c r="AB63" s="79" t="n">
        <f aca="false">+'[2]TANF TimeOutExp08'!S63</f>
        <v>3</v>
      </c>
      <c r="AC63" s="80" t="n">
        <f aca="false">+'[2]TANF TimeOutExp08'!T63</f>
        <v>792</v>
      </c>
      <c r="AD63" s="79"/>
      <c r="AE63" s="78" t="n">
        <f aca="false">+'[2]TANF TimeOutExp08'!V63</f>
        <v>36714</v>
      </c>
      <c r="AF63" s="79" t="n">
        <f aca="false">+'[2]TANF TimeOutExp08'!W63</f>
        <v>3</v>
      </c>
      <c r="AG63" s="80" t="n">
        <f aca="false">+'[2]TANF TimeOutExp08'!X63</f>
        <v>939</v>
      </c>
      <c r="AH63" s="79"/>
      <c r="AI63" s="78" t="n">
        <f aca="false">+'[2]TANF TimeOutExp08'!Z63</f>
        <v>31023</v>
      </c>
      <c r="AJ63" s="79" t="n">
        <f aca="false">+'[2]TANF TimeOutExp08'!AA63</f>
        <v>3</v>
      </c>
      <c r="AK63" s="80" t="n">
        <f aca="false">+'[2]TANF TimeOutExp08'!AB63</f>
        <v>792</v>
      </c>
      <c r="AL63" s="79"/>
      <c r="AM63" s="78" t="n">
        <f aca="false">+'[2]TANF TimeOutExp08'!AD63</f>
        <v>30709</v>
      </c>
      <c r="AN63" s="79" t="n">
        <f aca="false">+'[2]TANF TimeOutExp08'!AE63</f>
        <v>3</v>
      </c>
      <c r="AO63" s="80" t="n">
        <f aca="false">+'[2]TANF TimeOutExp08'!AF63</f>
        <v>784</v>
      </c>
      <c r="AP63" s="79"/>
      <c r="AQ63" s="78" t="n">
        <f aca="false">+'[2]TANF TimeOutExp08'!AH63</f>
        <v>36899</v>
      </c>
      <c r="AR63" s="79" t="n">
        <f aca="false">+'[2]TANF TimeOutExp08'!AI63</f>
        <v>4</v>
      </c>
      <c r="AS63" s="80" t="n">
        <f aca="false">+'[2]TANF TimeOutExp08'!AJ63</f>
        <v>942</v>
      </c>
      <c r="AT63" s="79"/>
      <c r="AU63" s="78" t="n">
        <f aca="false">+'[2]TANF TimeOutExp08'!AL63</f>
        <v>33795</v>
      </c>
      <c r="AV63" s="79" t="n">
        <f aca="false">+'[2]TANF TimeOutExp08'!AM63</f>
        <v>4</v>
      </c>
      <c r="AW63" s="80" t="n">
        <f aca="false">+'[2]TANF TimeOutExp08'!AN63</f>
        <v>863</v>
      </c>
      <c r="AX63" s="79"/>
      <c r="AY63" s="78" t="n">
        <f aca="false">+'[2]TANF TimeOutExp08'!AP63</f>
        <v>32643</v>
      </c>
      <c r="AZ63" s="79" t="n">
        <f aca="false">+'[2]TANF TimeOutExp08'!AQ63</f>
        <v>4</v>
      </c>
      <c r="BA63" s="80" t="n">
        <f aca="false">+'[2]TANF TimeOutExp08'!AR63</f>
        <v>833</v>
      </c>
      <c r="BB63" s="151"/>
      <c r="BC63" s="78" t="n">
        <f aca="false">+'[2]TANF TimeOutExp08'!AT63</f>
        <v>34646</v>
      </c>
      <c r="BD63" s="79" t="n">
        <f aca="false">+'[2]TANF TimeOutExp08'!AU63</f>
        <v>4</v>
      </c>
      <c r="BE63" s="80" t="n">
        <f aca="false">+'[2]TANF TimeOutExp08'!AV63</f>
        <v>885</v>
      </c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</row>
    <row r="64" customFormat="false" ht="13.5" hidden="false" customHeight="false" outlineLevel="0" collapsed="false">
      <c r="A64" s="1" t="s">
        <v>200</v>
      </c>
      <c r="C64" s="78" t="n">
        <f aca="false">K64+O64+S64+W64+AA64+AE64+AI64+AM64+AQ64+AU64+AY64+BC64</f>
        <v>722922</v>
      </c>
      <c r="D64" s="79" t="n">
        <f aca="false">L64+P64+T64+X64+AB64+AF64+AJ64+AN64+AR64+AV64+AZ64+BD64</f>
        <v>63</v>
      </c>
      <c r="E64" s="80" t="n">
        <f aca="false">M64+Q64+U64+Y64+AC64+AG64+AK64+AO64+AS64+AW64+BA64+BE64</f>
        <v>18473</v>
      </c>
      <c r="F64" s="152" t="n">
        <f aca="false">SUM(C64:E64)</f>
        <v>741458</v>
      </c>
      <c r="G64" s="79"/>
      <c r="H64" s="78" t="n">
        <v>54</v>
      </c>
      <c r="I64" s="80" t="n">
        <f aca="false">D64-H64</f>
        <v>9</v>
      </c>
      <c r="J64" s="79"/>
      <c r="K64" s="78" t="n">
        <f aca="false">+'[2]TANF TimeOutExp08'!B64</f>
        <v>57378</v>
      </c>
      <c r="L64" s="79" t="n">
        <f aca="false">+'[2]TANF TimeOutExp08'!C64</f>
        <v>5</v>
      </c>
      <c r="M64" s="80" t="n">
        <f aca="false">+'[2]TANF TimeOutExp08'!D64</f>
        <v>1466</v>
      </c>
      <c r="N64" s="79"/>
      <c r="O64" s="78" t="n">
        <f aca="false">+'[2]TANF TimeOutExp08'!F64</f>
        <v>59781</v>
      </c>
      <c r="P64" s="79" t="n">
        <f aca="false">+'[2]TANF TimeOutExp08'!G64</f>
        <v>5</v>
      </c>
      <c r="Q64" s="80" t="n">
        <f aca="false">+'[2]TANF TimeOutExp08'!H64</f>
        <v>1528</v>
      </c>
      <c r="R64" s="79"/>
      <c r="S64" s="78" t="n">
        <f aca="false">+'[2]TANF TimeOutExp08'!J64</f>
        <v>59552</v>
      </c>
      <c r="T64" s="79" t="n">
        <f aca="false">+'[2]TANF TimeOutExp08'!K64</f>
        <v>5</v>
      </c>
      <c r="U64" s="80" t="n">
        <f aca="false">+'[2]TANF TimeOutExp08'!L64</f>
        <v>1522</v>
      </c>
      <c r="V64" s="79"/>
      <c r="W64" s="78" t="n">
        <f aca="false">+'[2]TANF TimeOutExp08'!N64</f>
        <v>60450</v>
      </c>
      <c r="X64" s="79" t="n">
        <f aca="false">+'[2]TANF TimeOutExp08'!O64</f>
        <v>5</v>
      </c>
      <c r="Y64" s="80" t="n">
        <f aca="false">+'[2]TANF TimeOutExp08'!P64</f>
        <v>1545</v>
      </c>
      <c r="Z64" s="79"/>
      <c r="AA64" s="78" t="n">
        <f aca="false">+'[2]TANF TimeOutExp08'!R64</f>
        <v>59859</v>
      </c>
      <c r="AB64" s="79" t="n">
        <f aca="false">+'[2]TANF TimeOutExp08'!S64</f>
        <v>5</v>
      </c>
      <c r="AC64" s="80" t="n">
        <f aca="false">+'[2]TANF TimeOutExp08'!T64</f>
        <v>1530</v>
      </c>
      <c r="AD64" s="79"/>
      <c r="AE64" s="78" t="n">
        <f aca="false">+'[2]TANF TimeOutExp08'!V64</f>
        <v>54617</v>
      </c>
      <c r="AF64" s="79" t="n">
        <f aca="false">+'[2]TANF TimeOutExp08'!W64</f>
        <v>5</v>
      </c>
      <c r="AG64" s="80" t="n">
        <f aca="false">+'[2]TANF TimeOutExp08'!X64</f>
        <v>1396</v>
      </c>
      <c r="AH64" s="79"/>
      <c r="AI64" s="78" t="n">
        <f aca="false">+'[2]TANF TimeOutExp08'!Z64</f>
        <v>54696</v>
      </c>
      <c r="AJ64" s="79" t="n">
        <f aca="false">+'[2]TANF TimeOutExp08'!AA64</f>
        <v>5</v>
      </c>
      <c r="AK64" s="80" t="n">
        <f aca="false">+'[2]TANF TimeOutExp08'!AB64</f>
        <v>1398</v>
      </c>
      <c r="AL64" s="79"/>
      <c r="AM64" s="78" t="n">
        <f aca="false">+'[2]TANF TimeOutExp08'!AD64</f>
        <v>56531</v>
      </c>
      <c r="AN64" s="79" t="n">
        <f aca="false">+'[2]TANF TimeOutExp08'!AE64</f>
        <v>5</v>
      </c>
      <c r="AO64" s="80" t="n">
        <f aca="false">+'[2]TANF TimeOutExp08'!AF64</f>
        <v>1444</v>
      </c>
      <c r="AP64" s="79"/>
      <c r="AQ64" s="78" t="n">
        <f aca="false">+'[2]TANF TimeOutExp08'!AH64</f>
        <v>62375</v>
      </c>
      <c r="AR64" s="79" t="n">
        <f aca="false">+'[2]TANF TimeOutExp08'!AI64</f>
        <v>5</v>
      </c>
      <c r="AS64" s="80" t="n">
        <f aca="false">+'[2]TANF TimeOutExp08'!AJ64</f>
        <v>1594</v>
      </c>
      <c r="AT64" s="79"/>
      <c r="AU64" s="78" t="n">
        <f aca="false">+'[2]TANF TimeOutExp08'!AL64</f>
        <v>63055</v>
      </c>
      <c r="AV64" s="79" t="n">
        <f aca="false">+'[2]TANF TimeOutExp08'!AM64</f>
        <v>6</v>
      </c>
      <c r="AW64" s="80" t="n">
        <f aca="false">+'[2]TANF TimeOutExp08'!AN64</f>
        <v>1610</v>
      </c>
      <c r="AX64" s="79"/>
      <c r="AY64" s="78" t="n">
        <f aca="false">+'[2]TANF TimeOutExp08'!AP64</f>
        <v>67192</v>
      </c>
      <c r="AZ64" s="79" t="n">
        <f aca="false">+'[2]TANF TimeOutExp08'!AQ64</f>
        <v>6</v>
      </c>
      <c r="BA64" s="80" t="n">
        <f aca="false">+'[2]TANF TimeOutExp08'!AR64</f>
        <v>1717</v>
      </c>
      <c r="BB64" s="151"/>
      <c r="BC64" s="78" t="n">
        <f aca="false">+'[2]TANF TimeOutExp08'!AT64</f>
        <v>67436</v>
      </c>
      <c r="BD64" s="79" t="n">
        <f aca="false">+'[2]TANF TimeOutExp08'!AU64</f>
        <v>6</v>
      </c>
      <c r="BE64" s="80" t="n">
        <f aca="false">+'[2]TANF TimeOutExp08'!AV64</f>
        <v>1723</v>
      </c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</row>
    <row r="65" customFormat="false" ht="13.5" hidden="false" customHeight="false" outlineLevel="0" collapsed="false">
      <c r="C65" s="78"/>
      <c r="D65" s="79"/>
      <c r="E65" s="80"/>
      <c r="F65" s="152"/>
      <c r="G65" s="79"/>
      <c r="H65" s="78"/>
      <c r="I65" s="80"/>
      <c r="J65" s="79"/>
      <c r="K65" s="78"/>
      <c r="L65" s="79"/>
      <c r="M65" s="80"/>
      <c r="N65" s="79"/>
      <c r="O65" s="78"/>
      <c r="P65" s="79"/>
      <c r="Q65" s="80"/>
      <c r="R65" s="79"/>
      <c r="S65" s="78"/>
      <c r="T65" s="79"/>
      <c r="U65" s="80"/>
      <c r="V65" s="79"/>
      <c r="W65" s="78"/>
      <c r="X65" s="79"/>
      <c r="Y65" s="80"/>
      <c r="Z65" s="79"/>
      <c r="AA65" s="78"/>
      <c r="AB65" s="79"/>
      <c r="AC65" s="80"/>
      <c r="AD65" s="79"/>
      <c r="AE65" s="78"/>
      <c r="AF65" s="79"/>
      <c r="AG65" s="80"/>
      <c r="AH65" s="79"/>
      <c r="AI65" s="78"/>
      <c r="AJ65" s="79"/>
      <c r="AK65" s="80"/>
      <c r="AL65" s="79"/>
      <c r="AM65" s="78"/>
      <c r="AN65" s="79"/>
      <c r="AO65" s="80"/>
      <c r="AP65" s="79"/>
      <c r="AQ65" s="78"/>
      <c r="AR65" s="79"/>
      <c r="AS65" s="80"/>
      <c r="AT65" s="79"/>
      <c r="AU65" s="78"/>
      <c r="AV65" s="79"/>
      <c r="AW65" s="80"/>
      <c r="AX65" s="79"/>
      <c r="AY65" s="78"/>
      <c r="AZ65" s="79"/>
      <c r="BA65" s="80"/>
      <c r="BB65" s="151"/>
      <c r="BC65" s="78"/>
      <c r="BD65" s="79"/>
      <c r="BE65" s="80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</row>
    <row r="66" s="147" customFormat="true" ht="14.25" hidden="false" customHeight="false" outlineLevel="0" collapsed="false">
      <c r="A66" s="63" t="s">
        <v>201</v>
      </c>
      <c r="B66" s="63"/>
      <c r="C66" s="153" t="n">
        <f aca="false">SUM(C7:C64)</f>
        <v>187000147</v>
      </c>
      <c r="D66" s="154" t="n">
        <f aca="false">SUM(D7:D64)</f>
        <v>47748</v>
      </c>
      <c r="E66" s="155" t="n">
        <f aca="false">SUM(E7:E64)</f>
        <v>4779557</v>
      </c>
      <c r="F66" s="156" t="n">
        <f aca="false">SUM(F7:F64)</f>
        <v>191827452</v>
      </c>
      <c r="G66" s="157"/>
      <c r="H66" s="153" t="n">
        <f aca="false">SUM(H7:H65)</f>
        <v>43179</v>
      </c>
      <c r="I66" s="155" t="n">
        <f aca="false">SUM(I7:I65)</f>
        <v>4569</v>
      </c>
      <c r="J66" s="157"/>
      <c r="K66" s="153" t="n">
        <f aca="false">SUM(K7:K64)</f>
        <v>15498000</v>
      </c>
      <c r="L66" s="154" t="n">
        <f aca="false">SUM(L7:L64)</f>
        <v>2388</v>
      </c>
      <c r="M66" s="155" t="n">
        <f aca="false">SUM(M7:M64)</f>
        <v>396035</v>
      </c>
      <c r="N66" s="157"/>
      <c r="O66" s="153" t="n">
        <f aca="false">SUM(O7:O64)</f>
        <v>15676512</v>
      </c>
      <c r="P66" s="154" t="n">
        <f aca="false">SUM(P7:P64)</f>
        <v>3650</v>
      </c>
      <c r="Q66" s="155" t="n">
        <f aca="false">SUM(Q7:Q64)</f>
        <v>400663</v>
      </c>
      <c r="R66" s="157"/>
      <c r="S66" s="153" t="n">
        <f aca="false">SUM(S7:S64)</f>
        <v>15525219</v>
      </c>
      <c r="T66" s="154" t="n">
        <f aca="false">SUM(T7:T64)</f>
        <v>2380</v>
      </c>
      <c r="U66" s="155" t="n">
        <f aca="false">SUM(U7:U64)</f>
        <v>396731</v>
      </c>
      <c r="V66" s="157"/>
      <c r="W66" s="153" t="n">
        <f aca="false">SUM(W7:W64)</f>
        <v>15920164</v>
      </c>
      <c r="X66" s="154" t="n">
        <f aca="false">SUM(X7:X64)</f>
        <v>2377</v>
      </c>
      <c r="Y66" s="155" t="n">
        <f aca="false">SUM(Y7:Y64)</f>
        <v>406834</v>
      </c>
      <c r="Z66" s="157"/>
      <c r="AA66" s="153" t="n">
        <f aca="false">SUM(AA7:AA64)</f>
        <v>15641111</v>
      </c>
      <c r="AB66" s="154" t="n">
        <f aca="false">SUM(AB7:AB64)</f>
        <v>1421</v>
      </c>
      <c r="AC66" s="155" t="n">
        <f aca="false">SUM(AC7:AC64)</f>
        <v>399636</v>
      </c>
      <c r="AD66" s="157"/>
      <c r="AE66" s="153" t="n">
        <f aca="false">SUM(AE7:AE64)</f>
        <v>15678570</v>
      </c>
      <c r="AF66" s="154" t="n">
        <f aca="false">SUM(AF7:AF64)</f>
        <v>3171</v>
      </c>
      <c r="AG66" s="155" t="n">
        <f aca="false">SUM(AG7:AG64)</f>
        <v>400691</v>
      </c>
      <c r="AH66" s="157"/>
      <c r="AI66" s="153" t="n">
        <f aca="false">SUM(AI7:AI64)</f>
        <v>15509868</v>
      </c>
      <c r="AJ66" s="154" t="n">
        <f aca="false">SUM(AJ7:AJ64)</f>
        <v>5516</v>
      </c>
      <c r="AK66" s="155" t="n">
        <f aca="false">SUM(AK7:AK64)</f>
        <v>396510</v>
      </c>
      <c r="AL66" s="157"/>
      <c r="AM66" s="153" t="n">
        <f aca="false">SUM(AM7:AM64)</f>
        <v>15334095</v>
      </c>
      <c r="AN66" s="154" t="n">
        <f aca="false">SUM(AN7:AN64)</f>
        <v>2792</v>
      </c>
      <c r="AO66" s="155" t="n">
        <f aca="false">SUM(AO7:AO64)</f>
        <v>391854</v>
      </c>
      <c r="AP66" s="157"/>
      <c r="AQ66" s="153" t="n">
        <f aca="false">SUM(AQ7:AQ64)</f>
        <v>15343089</v>
      </c>
      <c r="AR66" s="154" t="n">
        <f aca="false">SUM(AR7:AR64)</f>
        <v>5512</v>
      </c>
      <c r="AS66" s="155" t="n">
        <f aca="false">SUM(AS7:AS64)</f>
        <v>392224</v>
      </c>
      <c r="AT66" s="157"/>
      <c r="AU66" s="153" t="n">
        <f aca="false">SUM(AU7:AU64)</f>
        <v>15387218</v>
      </c>
      <c r="AV66" s="154" t="n">
        <f aca="false">SUM(AV7:AV64)</f>
        <v>2518</v>
      </c>
      <c r="AW66" s="155" t="n">
        <f aca="false">SUM(AW7:AW64)</f>
        <v>393199</v>
      </c>
      <c r="AX66" s="157"/>
      <c r="AY66" s="153" t="n">
        <f aca="false">SUM(AY7:AY64)</f>
        <v>15525834</v>
      </c>
      <c r="AZ66" s="154" t="n">
        <f aca="false">SUM(AZ7:AZ64)</f>
        <v>7930</v>
      </c>
      <c r="BA66" s="155" t="n">
        <f aca="false">SUM(BA7:BA64)</f>
        <v>397034</v>
      </c>
      <c r="BB66" s="157"/>
      <c r="BC66" s="153" t="n">
        <f aca="false">SUM(BC7:BC64)</f>
        <v>15960467</v>
      </c>
      <c r="BD66" s="154" t="n">
        <f aca="false">SUM(BD7:BD64)</f>
        <v>8093</v>
      </c>
      <c r="BE66" s="155" t="n">
        <f aca="false">SUM(BE7:BE64)</f>
        <v>408146</v>
      </c>
    </row>
  </sheetData>
  <mergeCells count="14">
    <mergeCell ref="C3:F3"/>
    <mergeCell ref="K3:M3"/>
    <mergeCell ref="O3:Q3"/>
    <mergeCell ref="S3:U3"/>
    <mergeCell ref="W3:Y3"/>
    <mergeCell ref="AA3:AC3"/>
    <mergeCell ref="AE3:AG3"/>
    <mergeCell ref="AI3:AK3"/>
    <mergeCell ref="AM3:AO3"/>
    <mergeCell ref="AQ3:AS3"/>
    <mergeCell ref="AU3:AW3"/>
    <mergeCell ref="AY3:BA3"/>
    <mergeCell ref="BC3:BE3"/>
    <mergeCell ref="C4:F4"/>
  </mergeCells>
  <printOptions headings="false" gridLines="false" gridLinesSet="true" horizontalCentered="true" verticalCentered="false"/>
  <pageMargins left="0" right="0" top="0.25" bottom="0.25" header="0.25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8" width="17.85"/>
    <col collapsed="false" customWidth="true" hidden="false" outlineLevel="0" max="2" min="2" style="2" width="2.13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159" width="2.56"/>
    <col collapsed="false" customWidth="true" hidden="false" outlineLevel="0" max="8" min="8" style="159" width="15.41"/>
    <col collapsed="false" customWidth="true" hidden="false" outlineLevel="0" max="9" min="9" style="159" width="14.14"/>
    <col collapsed="false" customWidth="true" hidden="false" outlineLevel="0" max="10" min="10" style="2" width="2.56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4" min="13" style="1" width="12.42"/>
    <col collapsed="false" customWidth="true" hidden="false" outlineLevel="0" max="15" min="15" style="2" width="2.42"/>
    <col collapsed="false" customWidth="true" hidden="false" outlineLevel="0" max="16" min="16" style="1" width="13.28"/>
    <col collapsed="false" customWidth="true" hidden="false" outlineLevel="0" max="17" min="17" style="1" width="14.14"/>
    <col collapsed="false" customWidth="true" hidden="false" outlineLevel="0" max="19" min="18" style="1" width="12.42"/>
    <col collapsed="false" customWidth="true" hidden="false" outlineLevel="0" max="20" min="20" style="2" width="2.42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4" min="23" style="1" width="12.42"/>
    <col collapsed="false" customWidth="true" hidden="false" outlineLevel="0" max="25" min="25" style="2" width="2.42"/>
    <col collapsed="false" customWidth="true" hidden="false" outlineLevel="0" max="26" min="26" style="1" width="13.28"/>
    <col collapsed="false" customWidth="true" hidden="false" outlineLevel="0" max="27" min="27" style="1" width="14.14"/>
    <col collapsed="false" customWidth="true" hidden="false" outlineLevel="0" max="29" min="28" style="1" width="12.42"/>
    <col collapsed="false" customWidth="true" hidden="false" outlineLevel="0" max="30" min="30" style="2" width="2.42"/>
    <col collapsed="false" customWidth="true" hidden="false" outlineLevel="0" max="31" min="31" style="1" width="13.28"/>
    <col collapsed="false" customWidth="true" hidden="false" outlineLevel="0" max="32" min="32" style="1" width="14.14"/>
    <col collapsed="false" customWidth="true" hidden="false" outlineLevel="0" max="34" min="33" style="1" width="12.42"/>
    <col collapsed="false" customWidth="true" hidden="false" outlineLevel="0" max="35" min="35" style="2" width="2.42"/>
    <col collapsed="false" customWidth="true" hidden="false" outlineLevel="0" max="36" min="36" style="1" width="13.28"/>
    <col collapsed="false" customWidth="true" hidden="false" outlineLevel="0" max="37" min="37" style="1" width="14.14"/>
    <col collapsed="false" customWidth="true" hidden="false" outlineLevel="0" max="39" min="38" style="1" width="12.42"/>
    <col collapsed="false" customWidth="true" hidden="false" outlineLevel="0" max="40" min="40" style="2" width="2.42"/>
    <col collapsed="false" customWidth="true" hidden="false" outlineLevel="0" max="41" min="41" style="1" width="13.28"/>
    <col collapsed="false" customWidth="true" hidden="false" outlineLevel="0" max="42" min="42" style="1" width="14.14"/>
    <col collapsed="false" customWidth="true" hidden="false" outlineLevel="0" max="44" min="43" style="1" width="12.42"/>
    <col collapsed="false" customWidth="true" hidden="false" outlineLevel="0" max="45" min="45" style="2" width="2.42"/>
    <col collapsed="false" customWidth="true" hidden="false" outlineLevel="0" max="46" min="46" style="1" width="13.28"/>
    <col collapsed="false" customWidth="true" hidden="false" outlineLevel="0" max="47" min="47" style="1" width="14.14"/>
    <col collapsed="false" customWidth="true" hidden="false" outlineLevel="0" max="49" min="48" style="1" width="12.42"/>
    <col collapsed="false" customWidth="true" hidden="false" outlineLevel="0" max="50" min="50" style="2" width="2.42"/>
    <col collapsed="false" customWidth="true" hidden="false" outlineLevel="0" max="51" min="51" style="1" width="13.28"/>
    <col collapsed="false" customWidth="true" hidden="false" outlineLevel="0" max="52" min="52" style="1" width="14.14"/>
    <col collapsed="false" customWidth="true" hidden="false" outlineLevel="0" max="54" min="53" style="1" width="12.42"/>
    <col collapsed="false" customWidth="true" hidden="false" outlineLevel="0" max="55" min="55" style="2" width="2.42"/>
    <col collapsed="false" customWidth="true" hidden="false" outlineLevel="0" max="56" min="56" style="1" width="13.28"/>
    <col collapsed="false" customWidth="true" hidden="false" outlineLevel="0" max="57" min="57" style="1" width="14.14"/>
    <col collapsed="false" customWidth="true" hidden="false" outlineLevel="0" max="59" min="58" style="1" width="12.42"/>
    <col collapsed="false" customWidth="true" hidden="false" outlineLevel="0" max="60" min="60" style="2" width="2.42"/>
    <col collapsed="false" customWidth="true" hidden="false" outlineLevel="0" max="61" min="61" style="1" width="13.28"/>
    <col collapsed="false" customWidth="true" hidden="false" outlineLevel="0" max="62" min="62" style="1" width="14.14"/>
    <col collapsed="false" customWidth="true" hidden="false" outlineLevel="0" max="64" min="63" style="1" width="12.42"/>
    <col collapsed="false" customWidth="true" hidden="false" outlineLevel="0" max="65" min="65" style="2" width="2.42"/>
    <col collapsed="false" customWidth="true" hidden="false" outlineLevel="0" max="66" min="66" style="1" width="13.28"/>
    <col collapsed="false" customWidth="true" hidden="false" outlineLevel="0" max="67" min="67" style="1" width="14.14"/>
    <col collapsed="false" customWidth="true" hidden="false" outlineLevel="0" max="69" min="68" style="1" width="12.42"/>
    <col collapsed="false" customWidth="false" hidden="false" outlineLevel="0" max="257" min="70" style="2" width="9.14"/>
  </cols>
  <sheetData>
    <row r="1" customFormat="false" ht="13.5" hidden="false" customHeight="false" outlineLevel="0" collapsed="false">
      <c r="A1" s="160" t="s">
        <v>202</v>
      </c>
      <c r="C1" s="13"/>
      <c r="D1" s="13"/>
      <c r="E1" s="13"/>
      <c r="F1" s="13"/>
      <c r="K1" s="13"/>
      <c r="L1" s="13"/>
      <c r="M1" s="13"/>
      <c r="N1" s="13"/>
      <c r="P1" s="13"/>
      <c r="Q1" s="13"/>
      <c r="R1" s="13"/>
      <c r="S1" s="13"/>
      <c r="U1" s="13"/>
      <c r="V1" s="13"/>
      <c r="W1" s="13"/>
      <c r="X1" s="13"/>
      <c r="Z1" s="13"/>
      <c r="AA1" s="13"/>
      <c r="AB1" s="13"/>
      <c r="AC1" s="13"/>
      <c r="AE1" s="13"/>
      <c r="AF1" s="13"/>
      <c r="AG1" s="13"/>
      <c r="AH1" s="13"/>
      <c r="AJ1" s="13"/>
      <c r="AK1" s="13"/>
      <c r="AL1" s="13"/>
      <c r="AM1" s="13"/>
      <c r="AO1" s="13"/>
      <c r="AP1" s="13"/>
      <c r="AQ1" s="13"/>
      <c r="AR1" s="13"/>
      <c r="AT1" s="13"/>
      <c r="AU1" s="13"/>
      <c r="AV1" s="13"/>
      <c r="AW1" s="13"/>
      <c r="AY1" s="13"/>
      <c r="AZ1" s="13"/>
      <c r="BA1" s="13"/>
      <c r="BB1" s="13"/>
      <c r="BD1" s="13"/>
      <c r="BE1" s="13"/>
      <c r="BF1" s="13"/>
      <c r="BG1" s="13"/>
      <c r="BI1" s="13"/>
      <c r="BJ1" s="13"/>
      <c r="BK1" s="13"/>
      <c r="BL1" s="13"/>
      <c r="BN1" s="13"/>
      <c r="BO1" s="13"/>
      <c r="BP1" s="13"/>
      <c r="BQ1" s="13"/>
    </row>
    <row r="2" customFormat="false" ht="14.25" hidden="false" customHeight="false" outlineLevel="0" collapsed="false">
      <c r="A2" s="161" t="s">
        <v>203</v>
      </c>
      <c r="C2" s="13"/>
      <c r="D2" s="13"/>
      <c r="E2" s="13"/>
      <c r="F2" s="13"/>
      <c r="K2" s="13"/>
      <c r="L2" s="13"/>
      <c r="M2" s="13"/>
      <c r="N2" s="13"/>
      <c r="P2" s="13"/>
      <c r="Q2" s="13"/>
      <c r="R2" s="13"/>
      <c r="S2" s="13"/>
      <c r="U2" s="13"/>
      <c r="V2" s="13"/>
      <c r="W2" s="13"/>
      <c r="X2" s="13"/>
      <c r="Z2" s="13"/>
      <c r="AA2" s="13"/>
      <c r="AB2" s="13"/>
      <c r="AC2" s="13"/>
      <c r="AE2" s="13"/>
      <c r="AF2" s="13"/>
      <c r="AG2" s="13"/>
      <c r="AH2" s="13"/>
      <c r="AJ2" s="13"/>
      <c r="AK2" s="13"/>
      <c r="AL2" s="13"/>
      <c r="AM2" s="13"/>
      <c r="AO2" s="13"/>
      <c r="AP2" s="13"/>
      <c r="AQ2" s="13"/>
      <c r="AR2" s="13"/>
      <c r="AT2" s="13"/>
      <c r="AU2" s="13"/>
      <c r="AV2" s="13"/>
      <c r="AW2" s="13"/>
      <c r="AY2" s="13"/>
      <c r="AZ2" s="13"/>
      <c r="BA2" s="13"/>
      <c r="BB2" s="13"/>
      <c r="BD2" s="13"/>
      <c r="BE2" s="13"/>
      <c r="BF2" s="13"/>
      <c r="BG2" s="13"/>
      <c r="BI2" s="13"/>
      <c r="BJ2" s="13"/>
      <c r="BK2" s="13"/>
      <c r="BL2" s="13"/>
      <c r="BN2" s="13"/>
      <c r="BO2" s="13"/>
      <c r="BP2" s="13"/>
      <c r="BQ2" s="13"/>
    </row>
    <row r="3" customFormat="false" ht="13.5" hidden="false" customHeight="false" outlineLevel="0" collapsed="false">
      <c r="C3" s="38" t="s">
        <v>204</v>
      </c>
      <c r="D3" s="38"/>
      <c r="E3" s="38"/>
      <c r="F3" s="38"/>
      <c r="H3" s="68" t="s">
        <v>97</v>
      </c>
      <c r="I3" s="68"/>
      <c r="K3" s="38" t="s">
        <v>205</v>
      </c>
      <c r="L3" s="38"/>
      <c r="M3" s="38"/>
      <c r="N3" s="38"/>
      <c r="P3" s="38" t="s">
        <v>206</v>
      </c>
      <c r="Q3" s="38"/>
      <c r="R3" s="38"/>
      <c r="S3" s="38"/>
      <c r="U3" s="38" t="s">
        <v>207</v>
      </c>
      <c r="V3" s="38"/>
      <c r="W3" s="38"/>
      <c r="X3" s="38"/>
      <c r="Z3" s="38" t="s">
        <v>208</v>
      </c>
      <c r="AA3" s="38"/>
      <c r="AB3" s="38"/>
      <c r="AC3" s="38"/>
      <c r="AE3" s="38" t="s">
        <v>209</v>
      </c>
      <c r="AF3" s="38"/>
      <c r="AG3" s="38"/>
      <c r="AH3" s="38"/>
      <c r="AJ3" s="38" t="s">
        <v>210</v>
      </c>
      <c r="AK3" s="38"/>
      <c r="AL3" s="38"/>
      <c r="AM3" s="38"/>
      <c r="AO3" s="38" t="s">
        <v>211</v>
      </c>
      <c r="AP3" s="38"/>
      <c r="AQ3" s="38"/>
      <c r="AR3" s="38"/>
      <c r="AT3" s="38" t="s">
        <v>212</v>
      </c>
      <c r="AU3" s="38"/>
      <c r="AV3" s="38"/>
      <c r="AW3" s="38"/>
      <c r="AY3" s="38" t="s">
        <v>213</v>
      </c>
      <c r="AZ3" s="38"/>
      <c r="BA3" s="38"/>
      <c r="BB3" s="38"/>
      <c r="BD3" s="38" t="s">
        <v>214</v>
      </c>
      <c r="BE3" s="38"/>
      <c r="BF3" s="38"/>
      <c r="BG3" s="38"/>
      <c r="BI3" s="38" t="s">
        <v>215</v>
      </c>
      <c r="BJ3" s="38"/>
      <c r="BK3" s="38"/>
      <c r="BL3" s="38"/>
      <c r="BN3" s="38" t="s">
        <v>216</v>
      </c>
      <c r="BO3" s="38"/>
      <c r="BP3" s="38"/>
      <c r="BQ3" s="38"/>
    </row>
    <row r="4" customFormat="false" ht="13.5" hidden="false" customHeight="false" outlineLevel="0" collapsed="false">
      <c r="A4" s="162"/>
      <c r="C4" s="163"/>
      <c r="D4" s="164"/>
      <c r="E4" s="164"/>
      <c r="F4" s="44"/>
      <c r="H4" s="71" t="s">
        <v>99</v>
      </c>
      <c r="I4" s="71"/>
      <c r="K4" s="163"/>
      <c r="L4" s="164"/>
      <c r="M4" s="164"/>
      <c r="N4" s="44"/>
      <c r="P4" s="163"/>
      <c r="Q4" s="164"/>
      <c r="R4" s="164"/>
      <c r="S4" s="44"/>
      <c r="U4" s="163"/>
      <c r="V4" s="164"/>
      <c r="W4" s="164"/>
      <c r="X4" s="44"/>
      <c r="Z4" s="163"/>
      <c r="AA4" s="164"/>
      <c r="AB4" s="164"/>
      <c r="AC4" s="44"/>
      <c r="AE4" s="163"/>
      <c r="AF4" s="164"/>
      <c r="AG4" s="164"/>
      <c r="AH4" s="44"/>
      <c r="AJ4" s="163"/>
      <c r="AK4" s="164"/>
      <c r="AL4" s="164"/>
      <c r="AM4" s="44"/>
      <c r="AO4" s="163"/>
      <c r="AP4" s="164"/>
      <c r="AQ4" s="164"/>
      <c r="AR4" s="44"/>
      <c r="AT4" s="163"/>
      <c r="AU4" s="164"/>
      <c r="AV4" s="164"/>
      <c r="AW4" s="44"/>
      <c r="AY4" s="163"/>
      <c r="AZ4" s="164"/>
      <c r="BA4" s="164"/>
      <c r="BB4" s="44"/>
      <c r="BD4" s="163"/>
      <c r="BE4" s="164"/>
      <c r="BF4" s="164"/>
      <c r="BG4" s="44"/>
      <c r="BI4" s="163"/>
      <c r="BJ4" s="164"/>
      <c r="BK4" s="164"/>
      <c r="BL4" s="44"/>
      <c r="BN4" s="163"/>
      <c r="BO4" s="164"/>
      <c r="BP4" s="164"/>
      <c r="BQ4" s="44"/>
    </row>
    <row r="5" customFormat="false" ht="14.25" hidden="false" customHeight="false" outlineLevel="0" collapsed="false">
      <c r="A5" s="165" t="s">
        <v>90</v>
      </c>
      <c r="C5" s="46" t="s">
        <v>141</v>
      </c>
      <c r="D5" s="47" t="s">
        <v>91</v>
      </c>
      <c r="E5" s="47" t="s">
        <v>90</v>
      </c>
      <c r="F5" s="48" t="s">
        <v>78</v>
      </c>
      <c r="H5" s="72" t="s">
        <v>217</v>
      </c>
      <c r="I5" s="72" t="s">
        <v>103</v>
      </c>
      <c r="K5" s="46" t="s">
        <v>141</v>
      </c>
      <c r="L5" s="47" t="s">
        <v>91</v>
      </c>
      <c r="M5" s="47" t="s">
        <v>90</v>
      </c>
      <c r="N5" s="48" t="s">
        <v>78</v>
      </c>
      <c r="P5" s="46" t="s">
        <v>141</v>
      </c>
      <c r="Q5" s="47" t="s">
        <v>91</v>
      </c>
      <c r="R5" s="47" t="s">
        <v>90</v>
      </c>
      <c r="S5" s="48" t="s">
        <v>78</v>
      </c>
      <c r="U5" s="46" t="s">
        <v>141</v>
      </c>
      <c r="V5" s="47" t="s">
        <v>91</v>
      </c>
      <c r="W5" s="47" t="s">
        <v>90</v>
      </c>
      <c r="X5" s="48" t="s">
        <v>78</v>
      </c>
      <c r="Z5" s="46" t="s">
        <v>141</v>
      </c>
      <c r="AA5" s="47" t="s">
        <v>91</v>
      </c>
      <c r="AB5" s="47" t="s">
        <v>90</v>
      </c>
      <c r="AC5" s="48" t="s">
        <v>78</v>
      </c>
      <c r="AE5" s="46" t="s">
        <v>141</v>
      </c>
      <c r="AF5" s="47" t="s">
        <v>91</v>
      </c>
      <c r="AG5" s="47" t="s">
        <v>90</v>
      </c>
      <c r="AH5" s="48" t="s">
        <v>78</v>
      </c>
      <c r="AJ5" s="46" t="s">
        <v>141</v>
      </c>
      <c r="AK5" s="47" t="s">
        <v>91</v>
      </c>
      <c r="AL5" s="47" t="s">
        <v>90</v>
      </c>
      <c r="AM5" s="48" t="s">
        <v>78</v>
      </c>
      <c r="AO5" s="46" t="s">
        <v>141</v>
      </c>
      <c r="AP5" s="47" t="s">
        <v>91</v>
      </c>
      <c r="AQ5" s="47" t="s">
        <v>90</v>
      </c>
      <c r="AR5" s="48" t="s">
        <v>78</v>
      </c>
      <c r="AT5" s="46" t="s">
        <v>141</v>
      </c>
      <c r="AU5" s="47" t="s">
        <v>91</v>
      </c>
      <c r="AV5" s="47" t="s">
        <v>90</v>
      </c>
      <c r="AW5" s="48" t="s">
        <v>78</v>
      </c>
      <c r="AY5" s="46" t="s">
        <v>141</v>
      </c>
      <c r="AZ5" s="47" t="s">
        <v>91</v>
      </c>
      <c r="BA5" s="47" t="s">
        <v>90</v>
      </c>
      <c r="BB5" s="48" t="s">
        <v>78</v>
      </c>
      <c r="BD5" s="46" t="s">
        <v>141</v>
      </c>
      <c r="BE5" s="47" t="s">
        <v>91</v>
      </c>
      <c r="BF5" s="47" t="s">
        <v>90</v>
      </c>
      <c r="BG5" s="48" t="s">
        <v>78</v>
      </c>
      <c r="BI5" s="46" t="s">
        <v>141</v>
      </c>
      <c r="BJ5" s="47" t="s">
        <v>91</v>
      </c>
      <c r="BK5" s="47" t="s">
        <v>90</v>
      </c>
      <c r="BL5" s="48" t="s">
        <v>78</v>
      </c>
      <c r="BN5" s="46" t="s">
        <v>141</v>
      </c>
      <c r="BO5" s="47" t="s">
        <v>91</v>
      </c>
      <c r="BP5" s="47" t="s">
        <v>90</v>
      </c>
      <c r="BQ5" s="48" t="s">
        <v>78</v>
      </c>
    </row>
    <row r="6" customFormat="false" ht="14.25" hidden="false" customHeight="false" outlineLevel="0" collapsed="false">
      <c r="A6" s="165"/>
      <c r="C6" s="132"/>
      <c r="D6" s="166"/>
      <c r="E6" s="166"/>
      <c r="F6" s="166"/>
    </row>
    <row r="7" customFormat="false" ht="13.5" hidden="false" customHeight="false" outlineLevel="0" collapsed="false">
      <c r="A7" s="167" t="s">
        <v>20</v>
      </c>
      <c r="C7" s="52" t="n">
        <f aca="false">SUM(K7,P7,U7,Z7,AE7,AJ7,AO7,AT8,AY7,BD7,BI7,BN7)</f>
        <v>0</v>
      </c>
      <c r="D7" s="168" t="n">
        <f aca="false">ROUND(SUM(L7,Q7,V7,AA7,AF7,AK7,AP7,AU7,AZ7,BE7,BJ7,BO7),0)</f>
        <v>913933</v>
      </c>
      <c r="E7" s="53" t="n">
        <f aca="false">ROUND(SUM(M7,R7,W7,AB7,AG7,AL7,AQ7,AV7,BA7,BF7,BK7,BP7),0)</f>
        <v>25601</v>
      </c>
      <c r="F7" s="53" t="n">
        <f aca="false">SUM(C7:E7)</f>
        <v>939534</v>
      </c>
      <c r="H7" s="75" t="n">
        <v>973816</v>
      </c>
      <c r="I7" s="77" t="n">
        <f aca="false">D7-H7</f>
        <v>-59883</v>
      </c>
      <c r="K7" s="52"/>
      <c r="L7" s="168" t="n">
        <f aca="false">+'[3]Fed Elig &amp; Non-Fed Calworks'!$F$4</f>
        <v>104408.55</v>
      </c>
      <c r="M7" s="53" t="n">
        <f aca="false">+'[3]Fed Elig &amp; Non-Fed Calworks'!$E$4</f>
        <v>2683.76</v>
      </c>
      <c r="N7" s="53" t="n">
        <f aca="false">SUM(K7:M7)</f>
        <v>107092.31</v>
      </c>
      <c r="P7" s="52"/>
      <c r="Q7" s="168" t="n">
        <f aca="false">+'[3]Fed Elig &amp; Non-Fed Calworks'!$K$4</f>
        <v>100741.52</v>
      </c>
      <c r="R7" s="53" t="n">
        <f aca="false">+'[3]Fed Elig &amp; Non-Fed Calworks'!$J$4</f>
        <v>2589.66</v>
      </c>
      <c r="S7" s="53" t="n">
        <f aca="false">SUM(P7:R7)</f>
        <v>103331.18</v>
      </c>
      <c r="U7" s="52"/>
      <c r="V7" s="168" t="n">
        <f aca="false">+'[3]Fed Elig &amp; Non-Fed Calworks'!$P$4</f>
        <v>95725.79</v>
      </c>
      <c r="W7" s="53" t="n">
        <f aca="false">+'[3]Fed Elig &amp; Non-Fed Calworks'!$O$4</f>
        <v>2461.05</v>
      </c>
      <c r="X7" s="53" t="n">
        <f aca="false">SUM(U7:W7)</f>
        <v>98186.84</v>
      </c>
      <c r="Z7" s="52"/>
      <c r="AA7" s="168" t="n">
        <f aca="false">+'[3]Fed Elig &amp; Non-Fed Calworks'!$U$4</f>
        <v>0</v>
      </c>
      <c r="AB7" s="53" t="n">
        <f aca="false">+'[3]Fed Elig &amp; Non-Fed Calworks'!$T$4</f>
        <v>0</v>
      </c>
      <c r="AC7" s="53" t="n">
        <f aca="false">SUM(Z7:AB7)</f>
        <v>0</v>
      </c>
      <c r="AE7" s="52"/>
      <c r="AF7" s="168" t="n">
        <f aca="false">+'[3]Fed Elig &amp; Non-Fed Calworks'!$Z$4</f>
        <v>61355.17</v>
      </c>
      <c r="AG7" s="53" t="n">
        <f aca="false">+'[3]Fed Elig &amp; Non-Fed Calworks'!$Y$4</f>
        <v>1862.71</v>
      </c>
      <c r="AH7" s="53" t="n">
        <f aca="false">SUM(AE7:AG7)</f>
        <v>63217.88</v>
      </c>
      <c r="AJ7" s="52"/>
      <c r="AK7" s="168" t="n">
        <f aca="false">+'[3]Fed Elig &amp; Non-Fed Calworks'!$AE$4</f>
        <v>99872.68</v>
      </c>
      <c r="AL7" s="53" t="n">
        <f aca="false">+'[3]Fed Elig &amp; Non-Fed Calworks'!$AD$4</f>
        <v>2834.31</v>
      </c>
      <c r="AM7" s="53" t="n">
        <f aca="false">SUM(AJ7:AL7)</f>
        <v>102706.99</v>
      </c>
      <c r="AO7" s="52"/>
      <c r="AP7" s="168" t="n">
        <f aca="false">+'[3]Fed Elig &amp; Non-Fed Calworks'!$AJ$4</f>
        <v>50525.98</v>
      </c>
      <c r="AQ7" s="53" t="n">
        <f aca="false">+'[3]Fed Elig &amp; Non-Fed Calworks'!$AI$4</f>
        <v>1535.36</v>
      </c>
      <c r="AR7" s="53" t="n">
        <f aca="false">SUM(AO7:AQ7)</f>
        <v>52061.34</v>
      </c>
      <c r="AT7" s="52"/>
      <c r="AU7" s="168" t="n">
        <f aca="false">+'[3]Fed Elig &amp; Non-Fed Calworks'!$AO$4</f>
        <v>45611.49</v>
      </c>
      <c r="AV7" s="53" t="n">
        <f aca="false">+'[3]Fed Elig &amp; Non-Fed Calworks'!$AN$4</f>
        <v>1415.13</v>
      </c>
      <c r="AW7" s="53" t="n">
        <f aca="false">SUM(AT7:AV7)</f>
        <v>47026.62</v>
      </c>
      <c r="AY7" s="52"/>
      <c r="AZ7" s="168" t="n">
        <f aca="false">+'[3]Fed Elig &amp; Non-Fed Calworks'!$AT$4</f>
        <v>57587.58</v>
      </c>
      <c r="BA7" s="53" t="n">
        <f aca="false">+'[3]Fed Elig &amp; Non-Fed Calworks'!$AS$4</f>
        <v>1721.75</v>
      </c>
      <c r="BB7" s="53" t="n">
        <f aca="false">SUM(AY7:BA7)</f>
        <v>59309.33</v>
      </c>
      <c r="BD7" s="52"/>
      <c r="BE7" s="168" t="n">
        <f aca="false">+'[3]Fed Elig &amp; Non-Fed Calworks'!$AY$4</f>
        <v>90740.98</v>
      </c>
      <c r="BF7" s="53" t="n">
        <f aca="false">+'[3]Fed Elig &amp; Non-Fed Calworks'!$AX$4</f>
        <v>2570</v>
      </c>
      <c r="BG7" s="53" t="n">
        <f aca="false">SUM(BD7:BF7)</f>
        <v>93310.98</v>
      </c>
      <c r="BI7" s="52"/>
      <c r="BJ7" s="168" t="n">
        <f aca="false">+'[3]Fed Elig &amp; Non-Fed Calworks'!$BD$4</f>
        <v>88197.78</v>
      </c>
      <c r="BK7" s="53" t="n">
        <f aca="false">+'[3]Fed Elig &amp; Non-Fed Calworks'!$BC$4</f>
        <v>2547.74</v>
      </c>
      <c r="BL7" s="53" t="n">
        <f aca="false">SUM(BI7:BK7)</f>
        <v>90745.52</v>
      </c>
      <c r="BN7" s="52"/>
      <c r="BO7" s="168" t="n">
        <f aca="false">+'[3]Fed Elig &amp; Non-Fed Calworks'!$BI$4</f>
        <v>119165.12</v>
      </c>
      <c r="BP7" s="53" t="n">
        <f aca="false">+'[3]Fed Elig &amp; Non-Fed Calworks'!$BH$4</f>
        <v>3379.54</v>
      </c>
      <c r="BQ7" s="53" t="n">
        <f aca="false">SUM(BN7:BP7)</f>
        <v>122544.66</v>
      </c>
    </row>
    <row r="8" customFormat="false" ht="13.5" hidden="false" customHeight="false" outlineLevel="0" collapsed="false">
      <c r="A8" s="167" t="s">
        <v>21</v>
      </c>
      <c r="C8" s="55" t="n">
        <f aca="false">SUM(K8,P8,U8,Z8,AE8,AJ8,AO8,AT9,AY8,BD8,BI8,BN8)</f>
        <v>0</v>
      </c>
      <c r="D8" s="169" t="n">
        <f aca="false">ROUND(SUM(L8,Q8,V8,AA8,AF8,AK8,AP8,AU8,AZ8,BE8,BJ8,BO8),0)</f>
        <v>0</v>
      </c>
      <c r="E8" s="56" t="n">
        <f aca="false">ROUND(SUM(M8,R8,W8,AB8,AG8,AL8,AQ8,AV8,BA8,BF8,BK8,BP8),0)</f>
        <v>0</v>
      </c>
      <c r="F8" s="56" t="n">
        <f aca="false">SUM(C8:E8)</f>
        <v>0</v>
      </c>
      <c r="H8" s="78" t="n">
        <v>24</v>
      </c>
      <c r="I8" s="80" t="n">
        <f aca="false">D8-H8</f>
        <v>-24</v>
      </c>
      <c r="K8" s="55"/>
      <c r="L8" s="169" t="n">
        <f aca="false">+'[3]Fed Elig &amp; Non-Fed Calworks'!F5</f>
        <v>0</v>
      </c>
      <c r="M8" s="56" t="n">
        <f aca="false">+'[3]Fed Elig &amp; Non-Fed Calworks'!E5</f>
        <v>0</v>
      </c>
      <c r="N8" s="56" t="n">
        <f aca="false">SUM(K8:M8)</f>
        <v>0</v>
      </c>
      <c r="P8" s="55"/>
      <c r="Q8" s="169" t="n">
        <f aca="false">+'[3]Fed Elig &amp; Non-Fed Calworks'!K5</f>
        <v>0</v>
      </c>
      <c r="R8" s="56" t="n">
        <f aca="false">+'[3]Fed Elig &amp; Non-Fed Calworks'!J5</f>
        <v>0</v>
      </c>
      <c r="S8" s="56" t="n">
        <f aca="false">SUM(P8:R8)</f>
        <v>0</v>
      </c>
      <c r="U8" s="55"/>
      <c r="V8" s="169" t="n">
        <f aca="false">+'[3]Fed Elig &amp; Non-Fed Calworks'!P5</f>
        <v>0</v>
      </c>
      <c r="W8" s="56" t="n">
        <f aca="false">+'[3]Fed Elig &amp; Non-Fed Calworks'!O5</f>
        <v>0</v>
      </c>
      <c r="X8" s="56" t="n">
        <f aca="false">SUM(U8:W8)</f>
        <v>0</v>
      </c>
      <c r="Z8" s="55"/>
      <c r="AA8" s="169" t="n">
        <f aca="false">+'[3]Fed Elig &amp; Non-Fed Calworks'!U5</f>
        <v>0</v>
      </c>
      <c r="AB8" s="56" t="n">
        <f aca="false">+'[3]Fed Elig &amp; Non-Fed Calworks'!T5</f>
        <v>0</v>
      </c>
      <c r="AC8" s="56" t="n">
        <f aca="false">SUM(Z8:AB8)</f>
        <v>0</v>
      </c>
      <c r="AE8" s="55"/>
      <c r="AF8" s="169" t="n">
        <f aca="false">+'[3]Fed Elig &amp; Non-Fed Calworks'!Z5</f>
        <v>0</v>
      </c>
      <c r="AG8" s="56" t="n">
        <f aca="false">+'[3]Fed Elig &amp; Non-Fed Calworks'!Y5</f>
        <v>0</v>
      </c>
      <c r="AH8" s="56" t="n">
        <f aca="false">SUM(AE8:AG8)</f>
        <v>0</v>
      </c>
      <c r="AJ8" s="55"/>
      <c r="AK8" s="169" t="n">
        <f aca="false">+'[3]Fed Elig &amp; Non-Fed Calworks'!AE5</f>
        <v>0</v>
      </c>
      <c r="AL8" s="56" t="n">
        <f aca="false">+'[3]Fed Elig &amp; Non-Fed Calworks'!AD5</f>
        <v>0</v>
      </c>
      <c r="AM8" s="56" t="n">
        <f aca="false">SUM(AJ8:AL8)</f>
        <v>0</v>
      </c>
      <c r="AO8" s="55"/>
      <c r="AP8" s="169" t="n">
        <f aca="false">+'[3]Fed Elig &amp; Non-Fed Calworks'!AJ5</f>
        <v>0</v>
      </c>
      <c r="AQ8" s="56" t="n">
        <f aca="false">+'[3]Fed Elig &amp; Non-Fed Calworks'!AI5</f>
        <v>0</v>
      </c>
      <c r="AR8" s="56" t="n">
        <f aca="false">SUM(AO8:AQ8)</f>
        <v>0</v>
      </c>
      <c r="AT8" s="55"/>
      <c r="AU8" s="169" t="n">
        <f aca="false">+'[3]Fed Elig &amp; Non-Fed Calworks'!AO5</f>
        <v>0</v>
      </c>
      <c r="AV8" s="56" t="n">
        <f aca="false">+'[3]Fed Elig &amp; Non-Fed Calworks'!AN5</f>
        <v>0</v>
      </c>
      <c r="AW8" s="56" t="n">
        <f aca="false">SUM(AT8:AV8)</f>
        <v>0</v>
      </c>
      <c r="AY8" s="55"/>
      <c r="AZ8" s="169" t="n">
        <f aca="false">+'[3]Fed Elig &amp; Non-Fed Calworks'!AT5</f>
        <v>0</v>
      </c>
      <c r="BA8" s="56" t="n">
        <f aca="false">+'[3]Fed Elig &amp; Non-Fed Calworks'!AS5</f>
        <v>0</v>
      </c>
      <c r="BB8" s="56" t="n">
        <f aca="false">SUM(AY8:BA8)</f>
        <v>0</v>
      </c>
      <c r="BD8" s="55"/>
      <c r="BE8" s="169" t="n">
        <f aca="false">+'[3]Fed Elig &amp; Non-Fed Calworks'!AY5</f>
        <v>0</v>
      </c>
      <c r="BF8" s="56" t="n">
        <f aca="false">+'[3]Fed Elig &amp; Non-Fed Calworks'!AX5</f>
        <v>0</v>
      </c>
      <c r="BG8" s="56" t="n">
        <f aca="false">SUM(BD8:BF8)</f>
        <v>0</v>
      </c>
      <c r="BI8" s="55"/>
      <c r="BJ8" s="169" t="n">
        <f aca="false">+'[3]Fed Elig &amp; Non-Fed Calworks'!BD5</f>
        <v>0</v>
      </c>
      <c r="BK8" s="56" t="n">
        <f aca="false">+'[3]Fed Elig &amp; Non-Fed Calworks'!BC5</f>
        <v>0</v>
      </c>
      <c r="BL8" s="56" t="n">
        <f aca="false">SUM(BI8:BK8)</f>
        <v>0</v>
      </c>
      <c r="BN8" s="55"/>
      <c r="BO8" s="169" t="n">
        <f aca="false">+'[3]Fed Elig &amp; Non-Fed Calworks'!BI5</f>
        <v>0</v>
      </c>
      <c r="BP8" s="56" t="n">
        <f aca="false">+'[3]Fed Elig &amp; Non-Fed Calworks'!BH5</f>
        <v>0</v>
      </c>
      <c r="BQ8" s="56" t="n">
        <f aca="false">SUM(BN8:BP8)</f>
        <v>0</v>
      </c>
    </row>
    <row r="9" customFormat="false" ht="13.5" hidden="false" customHeight="false" outlineLevel="0" collapsed="false">
      <c r="A9" s="167" t="s">
        <v>22</v>
      </c>
      <c r="C9" s="55" t="n">
        <f aca="false">SUM(K9,P9,U9,Z9,AE9,AJ9,AO9,AT10,AY9,BD9,BI9,BN9)</f>
        <v>0</v>
      </c>
      <c r="D9" s="169" t="n">
        <f aca="false">ROUND(SUM(L9,Q9,V9,AA9,AF9,AK9,AP9,AU9,AZ9,BE9,BJ9,BO9),0)</f>
        <v>13900</v>
      </c>
      <c r="E9" s="56" t="n">
        <f aca="false">ROUND(SUM(M9,R9,W9,AB9,AG9,AL9,AQ9,AV9,BA9,BF9,BK9,BP9),0)</f>
        <v>387</v>
      </c>
      <c r="F9" s="56" t="n">
        <f aca="false">SUM(C9:E9)</f>
        <v>14287</v>
      </c>
      <c r="H9" s="78" t="n">
        <v>4169</v>
      </c>
      <c r="I9" s="80" t="n">
        <f aca="false">D9-H9</f>
        <v>9731</v>
      </c>
      <c r="K9" s="55"/>
      <c r="L9" s="169" t="n">
        <f aca="false">+'[3]Fed Elig &amp; Non-Fed Calworks'!F6</f>
        <v>566.98</v>
      </c>
      <c r="M9" s="56" t="n">
        <f aca="false">+'[3]Fed Elig &amp; Non-Fed Calworks'!E6</f>
        <v>14.54</v>
      </c>
      <c r="N9" s="56" t="n">
        <f aca="false">SUM(K9:M9)</f>
        <v>581.52</v>
      </c>
      <c r="P9" s="55"/>
      <c r="Q9" s="169" t="n">
        <f aca="false">+'[3]Fed Elig &amp; Non-Fed Calworks'!K6</f>
        <v>1804.89</v>
      </c>
      <c r="R9" s="56" t="n">
        <f aca="false">+'[3]Fed Elig &amp; Non-Fed Calworks'!J6</f>
        <v>46.28</v>
      </c>
      <c r="S9" s="56" t="n">
        <f aca="false">SUM(P9:R9)</f>
        <v>1851.17</v>
      </c>
      <c r="U9" s="55"/>
      <c r="V9" s="169" t="n">
        <f aca="false">+'[3]Fed Elig &amp; Non-Fed Calworks'!P6</f>
        <v>470.59</v>
      </c>
      <c r="W9" s="56" t="n">
        <f aca="false">+'[3]Fed Elig &amp; Non-Fed Calworks'!O6</f>
        <v>12.07</v>
      </c>
      <c r="X9" s="56" t="n">
        <f aca="false">SUM(U9:W9)</f>
        <v>482.66</v>
      </c>
      <c r="Z9" s="55"/>
      <c r="AA9" s="169" t="n">
        <f aca="false">+'[3]Fed Elig &amp; Non-Fed Calworks'!U6</f>
        <v>1331.41</v>
      </c>
      <c r="AB9" s="56" t="n">
        <f aca="false">+'[3]Fed Elig &amp; Non-Fed Calworks'!T6</f>
        <v>34.14</v>
      </c>
      <c r="AC9" s="56" t="n">
        <f aca="false">SUM(Z9:AB9)</f>
        <v>1365.55</v>
      </c>
      <c r="AE9" s="55"/>
      <c r="AF9" s="169" t="n">
        <f aca="false">+'[3]Fed Elig &amp; Non-Fed Calworks'!Z6</f>
        <v>884.23</v>
      </c>
      <c r="AG9" s="56" t="n">
        <f aca="false">+'[3]Fed Elig &amp; Non-Fed Calworks'!Y6</f>
        <v>26.52</v>
      </c>
      <c r="AH9" s="56" t="n">
        <f aca="false">SUM(AE9:AG9)</f>
        <v>910.75</v>
      </c>
      <c r="AJ9" s="55"/>
      <c r="AK9" s="169" t="n">
        <f aca="false">+'[3]Fed Elig &amp; Non-Fed Calworks'!AE6</f>
        <v>1446.84</v>
      </c>
      <c r="AL9" s="56" t="n">
        <f aca="false">+'[3]Fed Elig &amp; Non-Fed Calworks'!AD6</f>
        <v>40.94</v>
      </c>
      <c r="AM9" s="56" t="n">
        <f aca="false">SUM(AJ9:AL9)</f>
        <v>1487.78</v>
      </c>
      <c r="AO9" s="55"/>
      <c r="AP9" s="169" t="n">
        <f aca="false">+'[3]Fed Elig &amp; Non-Fed Calworks'!AJ6</f>
        <v>336.45</v>
      </c>
      <c r="AQ9" s="56" t="n">
        <f aca="false">+'[3]Fed Elig &amp; Non-Fed Calworks'!AI6</f>
        <v>9.91</v>
      </c>
      <c r="AR9" s="56" t="n">
        <f aca="false">SUM(AO9:AQ9)</f>
        <v>346.36</v>
      </c>
      <c r="AT9" s="55"/>
      <c r="AU9" s="169" t="n">
        <f aca="false">+'[3]Fed Elig &amp; Non-Fed Calworks'!AO6</f>
        <v>261.55</v>
      </c>
      <c r="AV9" s="56" t="n">
        <f aca="false">+'[3]Fed Elig &amp; Non-Fed Calworks'!AN6</f>
        <v>9.27</v>
      </c>
      <c r="AW9" s="56" t="n">
        <f aca="false">SUM(AT9:AV9)</f>
        <v>270.82</v>
      </c>
      <c r="AY9" s="55"/>
      <c r="AZ9" s="169" t="n">
        <f aca="false">+'[3]Fed Elig &amp; Non-Fed Calworks'!AT6</f>
        <v>168.79</v>
      </c>
      <c r="BA9" s="56" t="n">
        <f aca="false">+'[3]Fed Elig &amp; Non-Fed Calworks'!AS6</f>
        <v>6.89</v>
      </c>
      <c r="BB9" s="56" t="n">
        <f aca="false">SUM(AY9:BA9)</f>
        <v>175.68</v>
      </c>
      <c r="BD9" s="55"/>
      <c r="BE9" s="169" t="n">
        <f aca="false">+'[3]Fed Elig &amp; Non-Fed Calworks'!AY6</f>
        <v>1186.9</v>
      </c>
      <c r="BF9" s="56" t="n">
        <f aca="false">+'[3]Fed Elig &amp; Non-Fed Calworks'!AX6</f>
        <v>35.16</v>
      </c>
      <c r="BG9" s="56" t="n">
        <f aca="false">SUM(BD9:BF9)</f>
        <v>1222.06</v>
      </c>
      <c r="BI9" s="55"/>
      <c r="BJ9" s="169" t="n">
        <f aca="false">+'[3]Fed Elig &amp; Non-Fed Calworks'!BD6</f>
        <v>1002.09</v>
      </c>
      <c r="BK9" s="56" t="n">
        <f aca="false">+'[3]Fed Elig &amp; Non-Fed Calworks'!BC6</f>
        <v>30.83</v>
      </c>
      <c r="BL9" s="56" t="n">
        <f aca="false">SUM(BI9:BK9)</f>
        <v>1032.92</v>
      </c>
      <c r="BN9" s="55"/>
      <c r="BO9" s="169" t="n">
        <f aca="false">+'[3]Fed Elig &amp; Non-Fed Calworks'!BI6</f>
        <v>4439.52</v>
      </c>
      <c r="BP9" s="56" t="n">
        <f aca="false">+'[3]Fed Elig &amp; Non-Fed Calworks'!BH6</f>
        <v>120.24</v>
      </c>
      <c r="BQ9" s="56" t="n">
        <f aca="false">SUM(BN9:BP9)</f>
        <v>4559.76</v>
      </c>
    </row>
    <row r="10" customFormat="false" ht="13.5" hidden="false" customHeight="false" outlineLevel="0" collapsed="false">
      <c r="A10" s="167" t="s">
        <v>23</v>
      </c>
      <c r="C10" s="55" t="n">
        <f aca="false">SUM(K10,P10,U10,Z10,AE10,AJ10,AO10,AT11,AY10,BD10,BI10,BN10)</f>
        <v>0</v>
      </c>
      <c r="D10" s="169" t="n">
        <f aca="false">ROUND(SUM(L10,Q10,V10,AA10,AF10,AK10,AP10,AU10,AZ10,BE10,BJ10,BO10),0)</f>
        <v>189436</v>
      </c>
      <c r="E10" s="56" t="n">
        <f aca="false">ROUND(SUM(M10,R10,W10,AB10,AG10,AL10,AQ10,AV10,BA10,BF10,BK10,BP10),0)</f>
        <v>5111</v>
      </c>
      <c r="F10" s="56" t="n">
        <f aca="false">SUM(C10:E10)</f>
        <v>194547</v>
      </c>
      <c r="H10" s="78" t="n">
        <v>164896</v>
      </c>
      <c r="I10" s="80" t="n">
        <f aca="false">D10-H10</f>
        <v>24540</v>
      </c>
      <c r="K10" s="55"/>
      <c r="L10" s="169" t="n">
        <f aca="false">+'[3]Fed Elig &amp; Non-Fed Calworks'!F7</f>
        <v>18748.88</v>
      </c>
      <c r="M10" s="56" t="n">
        <f aca="false">+'[3]Fed Elig &amp; Non-Fed Calworks'!E7</f>
        <v>480.75</v>
      </c>
      <c r="N10" s="56" t="n">
        <f aca="false">SUM(K10:M10)</f>
        <v>19229.63</v>
      </c>
      <c r="P10" s="55"/>
      <c r="Q10" s="169" t="n">
        <f aca="false">+'[3]Fed Elig &amp; Non-Fed Calworks'!K7</f>
        <v>26973.19</v>
      </c>
      <c r="R10" s="56" t="n">
        <f aca="false">+'[3]Fed Elig &amp; Non-Fed Calworks'!J7</f>
        <v>691.62</v>
      </c>
      <c r="S10" s="56" t="n">
        <f aca="false">SUM(P10:R10)</f>
        <v>27664.81</v>
      </c>
      <c r="U10" s="55"/>
      <c r="V10" s="169" t="n">
        <f aca="false">+'[3]Fed Elig &amp; Non-Fed Calworks'!P7</f>
        <v>24458.37</v>
      </c>
      <c r="W10" s="56" t="n">
        <f aca="false">+'[3]Fed Elig &amp; Non-Fed Calworks'!O7</f>
        <v>627.14</v>
      </c>
      <c r="X10" s="56" t="n">
        <f aca="false">SUM(U10:W10)</f>
        <v>25085.51</v>
      </c>
      <c r="Z10" s="55"/>
      <c r="AA10" s="169" t="n">
        <f aca="false">+'[3]Fed Elig &amp; Non-Fed Calworks'!U7</f>
        <v>9914.52</v>
      </c>
      <c r="AB10" s="56" t="n">
        <f aca="false">+'[3]Fed Elig &amp; Non-Fed Calworks'!T7</f>
        <v>254.22</v>
      </c>
      <c r="AC10" s="56" t="n">
        <f aca="false">SUM(Z10:AB10)</f>
        <v>10168.74</v>
      </c>
      <c r="AE10" s="55"/>
      <c r="AF10" s="169" t="n">
        <f aca="false">+'[3]Fed Elig &amp; Non-Fed Calworks'!Z7</f>
        <v>11978.94</v>
      </c>
      <c r="AG10" s="56" t="n">
        <f aca="false">+'[3]Fed Elig &amp; Non-Fed Calworks'!Y7</f>
        <v>342.17</v>
      </c>
      <c r="AH10" s="56" t="n">
        <f aca="false">SUM(AE10:AG10)</f>
        <v>12321.11</v>
      </c>
      <c r="AJ10" s="55"/>
      <c r="AK10" s="169" t="n">
        <f aca="false">+'[3]Fed Elig &amp; Non-Fed Calworks'!AE7</f>
        <v>13502.23</v>
      </c>
      <c r="AL10" s="56" t="n">
        <f aca="false">+'[3]Fed Elig &amp; Non-Fed Calworks'!AD7</f>
        <v>379.79</v>
      </c>
      <c r="AM10" s="56" t="n">
        <f aca="false">SUM(AJ10:AL10)</f>
        <v>13882.02</v>
      </c>
      <c r="AO10" s="55"/>
      <c r="AP10" s="169" t="n">
        <f aca="false">+'[3]Fed Elig &amp; Non-Fed Calworks'!AJ7</f>
        <v>12993.37</v>
      </c>
      <c r="AQ10" s="56" t="n">
        <f aca="false">+'[3]Fed Elig &amp; Non-Fed Calworks'!AI7</f>
        <v>362.31</v>
      </c>
      <c r="AR10" s="56" t="n">
        <f aca="false">SUM(AO10:AQ10)</f>
        <v>13355.68</v>
      </c>
      <c r="AT10" s="55"/>
      <c r="AU10" s="169" t="n">
        <f aca="false">+'[3]Fed Elig &amp; Non-Fed Calworks'!AO7</f>
        <v>7135.82</v>
      </c>
      <c r="AV10" s="56" t="n">
        <f aca="false">+'[3]Fed Elig &amp; Non-Fed Calworks'!AN7</f>
        <v>211.33</v>
      </c>
      <c r="AW10" s="56" t="n">
        <f aca="false">SUM(AT10:AV10)</f>
        <v>7347.15</v>
      </c>
      <c r="AY10" s="55"/>
      <c r="AZ10" s="169" t="n">
        <f aca="false">+'[3]Fed Elig &amp; Non-Fed Calworks'!AT7</f>
        <v>6649.69</v>
      </c>
      <c r="BA10" s="56" t="n">
        <f aca="false">+'[3]Fed Elig &amp; Non-Fed Calworks'!AS7</f>
        <v>197.94</v>
      </c>
      <c r="BB10" s="56" t="n">
        <f aca="false">SUM(AY10:BA10)</f>
        <v>6847.63</v>
      </c>
      <c r="BD10" s="55"/>
      <c r="BE10" s="169" t="n">
        <f aca="false">+'[3]Fed Elig &amp; Non-Fed Calworks'!AY7</f>
        <v>14274.37</v>
      </c>
      <c r="BF10" s="56" t="n">
        <f aca="false">+'[3]Fed Elig &amp; Non-Fed Calworks'!AX7</f>
        <v>397.2</v>
      </c>
      <c r="BG10" s="56" t="n">
        <f aca="false">SUM(BD10:BF10)</f>
        <v>14671.57</v>
      </c>
      <c r="BI10" s="55"/>
      <c r="BJ10" s="169" t="n">
        <f aca="false">+'[3]Fed Elig &amp; Non-Fed Calworks'!BD7</f>
        <v>18499.81</v>
      </c>
      <c r="BK10" s="56" t="n">
        <f aca="false">+'[3]Fed Elig &amp; Non-Fed Calworks'!BC7</f>
        <v>508.21</v>
      </c>
      <c r="BL10" s="56" t="n">
        <f aca="false">SUM(BI10:BK10)</f>
        <v>19008.02</v>
      </c>
      <c r="BN10" s="55"/>
      <c r="BO10" s="169" t="n">
        <f aca="false">+'[3]Fed Elig &amp; Non-Fed Calworks'!BI7</f>
        <v>24306.71</v>
      </c>
      <c r="BP10" s="56" t="n">
        <f aca="false">+'[3]Fed Elig &amp; Non-Fed Calworks'!BH7</f>
        <v>657.86</v>
      </c>
      <c r="BQ10" s="56" t="n">
        <f aca="false">SUM(BN10:BP10)</f>
        <v>24964.57</v>
      </c>
    </row>
    <row r="11" customFormat="false" ht="13.5" hidden="false" customHeight="false" outlineLevel="0" collapsed="false">
      <c r="A11" s="167" t="s">
        <v>24</v>
      </c>
      <c r="C11" s="55" t="n">
        <f aca="false">SUM(K11,P11,U11,Z11,AE11,AJ11,AO11,AT12,AY11,BD11,BI11,BN11)</f>
        <v>0</v>
      </c>
      <c r="D11" s="169" t="n">
        <f aca="false">ROUND(SUM(L11,Q11,V11,AA11,AF11,AK11,AP11,AU11,AZ11,BE11,BJ11,BO11),0)</f>
        <v>9355</v>
      </c>
      <c r="E11" s="56" t="n">
        <f aca="false">ROUND(SUM(M11,R11,W11,AB11,AG11,AL11,AQ11,AV11,BA11,BF11,BK11,BP11),0)</f>
        <v>263</v>
      </c>
      <c r="F11" s="56" t="n">
        <f aca="false">SUM(C11:E11)</f>
        <v>9618</v>
      </c>
      <c r="H11" s="78" t="n">
        <v>9869</v>
      </c>
      <c r="I11" s="80" t="n">
        <f aca="false">D11-H11</f>
        <v>-514</v>
      </c>
      <c r="K11" s="55"/>
      <c r="L11" s="169" t="n">
        <f aca="false">+'[3]Fed Elig &amp; Non-Fed Calworks'!F8</f>
        <v>109.72</v>
      </c>
      <c r="M11" s="56" t="n">
        <f aca="false">+'[3]Fed Elig &amp; Non-Fed Calworks'!E8</f>
        <v>2.82</v>
      </c>
      <c r="N11" s="56" t="n">
        <f aca="false">SUM(K11:M11)</f>
        <v>112.54</v>
      </c>
      <c r="P11" s="55"/>
      <c r="Q11" s="169" t="n">
        <f aca="false">+'[3]Fed Elig &amp; Non-Fed Calworks'!K8</f>
        <v>539.77</v>
      </c>
      <c r="R11" s="56" t="n">
        <f aca="false">+'[3]Fed Elig &amp; Non-Fed Calworks'!J8</f>
        <v>13.84</v>
      </c>
      <c r="S11" s="56" t="n">
        <f aca="false">SUM(P11:R11)</f>
        <v>553.61</v>
      </c>
      <c r="U11" s="55"/>
      <c r="V11" s="169" t="n">
        <f aca="false">+'[3]Fed Elig &amp; Non-Fed Calworks'!P8</f>
        <v>1243.79</v>
      </c>
      <c r="W11" s="56" t="n">
        <f aca="false">+'[3]Fed Elig &amp; Non-Fed Calworks'!O8</f>
        <v>31.89</v>
      </c>
      <c r="X11" s="56" t="n">
        <f aca="false">SUM(U11:W11)</f>
        <v>1275.68</v>
      </c>
      <c r="Z11" s="55"/>
      <c r="AA11" s="169" t="n">
        <f aca="false">+'[3]Fed Elig &amp; Non-Fed Calworks'!U8</f>
        <v>521.77</v>
      </c>
      <c r="AB11" s="56" t="n">
        <f aca="false">+'[3]Fed Elig &amp; Non-Fed Calworks'!T8</f>
        <v>13.38</v>
      </c>
      <c r="AC11" s="56" t="n">
        <f aca="false">SUM(Z11:AB11)</f>
        <v>535.15</v>
      </c>
      <c r="AE11" s="55"/>
      <c r="AF11" s="169" t="n">
        <f aca="false">+'[3]Fed Elig &amp; Non-Fed Calworks'!Z8</f>
        <v>581.55</v>
      </c>
      <c r="AG11" s="56" t="n">
        <f aca="false">+'[3]Fed Elig &amp; Non-Fed Calworks'!Y8</f>
        <v>17.63</v>
      </c>
      <c r="AH11" s="56" t="n">
        <f aca="false">SUM(AE11:AG11)</f>
        <v>599.18</v>
      </c>
      <c r="AJ11" s="55"/>
      <c r="AK11" s="169" t="n">
        <f aca="false">+'[3]Fed Elig &amp; Non-Fed Calworks'!AE8</f>
        <v>999</v>
      </c>
      <c r="AL11" s="56" t="n">
        <f aca="false">+'[3]Fed Elig &amp; Non-Fed Calworks'!AD8</f>
        <v>28.08</v>
      </c>
      <c r="AM11" s="56" t="n">
        <f aca="false">SUM(AJ11:AL11)</f>
        <v>1027.08</v>
      </c>
      <c r="AO11" s="55"/>
      <c r="AP11" s="169" t="n">
        <f aca="false">+'[3]Fed Elig &amp; Non-Fed Calworks'!AJ8</f>
        <v>963.09</v>
      </c>
      <c r="AQ11" s="56" t="n">
        <f aca="false">+'[3]Fed Elig &amp; Non-Fed Calworks'!AI8</f>
        <v>27.14</v>
      </c>
      <c r="AR11" s="56" t="n">
        <f aca="false">SUM(AO11:AQ11)</f>
        <v>990.23</v>
      </c>
      <c r="AT11" s="55"/>
      <c r="AU11" s="169" t="n">
        <f aca="false">+'[3]Fed Elig &amp; Non-Fed Calworks'!AO8</f>
        <v>732.81</v>
      </c>
      <c r="AV11" s="56" t="n">
        <f aca="false">+'[3]Fed Elig &amp; Non-Fed Calworks'!AN8</f>
        <v>22.47</v>
      </c>
      <c r="AW11" s="56" t="n">
        <f aca="false">SUM(AT11:AV11)</f>
        <v>755.28</v>
      </c>
      <c r="AY11" s="55"/>
      <c r="AZ11" s="169" t="n">
        <f aca="false">+'[3]Fed Elig &amp; Non-Fed Calworks'!AT8</f>
        <v>868.39</v>
      </c>
      <c r="BA11" s="56" t="n">
        <f aca="false">+'[3]Fed Elig &amp; Non-Fed Calworks'!AS8</f>
        <v>24.84</v>
      </c>
      <c r="BB11" s="56" t="n">
        <f aca="false">SUM(AY11:BA11)</f>
        <v>893.23</v>
      </c>
      <c r="BD11" s="55"/>
      <c r="BE11" s="169" t="n">
        <f aca="false">+'[3]Fed Elig &amp; Non-Fed Calworks'!AY8</f>
        <v>1036.36</v>
      </c>
      <c r="BF11" s="56" t="n">
        <f aca="false">+'[3]Fed Elig &amp; Non-Fed Calworks'!AX8</f>
        <v>29.14</v>
      </c>
      <c r="BG11" s="56" t="n">
        <f aca="false">SUM(BD11:BF11)</f>
        <v>1065.5</v>
      </c>
      <c r="BI11" s="55"/>
      <c r="BJ11" s="169" t="n">
        <f aca="false">+'[3]Fed Elig &amp; Non-Fed Calworks'!BD8</f>
        <v>1024.66</v>
      </c>
      <c r="BK11" s="56" t="n">
        <f aca="false">+'[3]Fed Elig &amp; Non-Fed Calworks'!BC8</f>
        <v>30.11</v>
      </c>
      <c r="BL11" s="56" t="n">
        <f aca="false">SUM(BI11:BK11)</f>
        <v>1054.77</v>
      </c>
      <c r="BN11" s="55"/>
      <c r="BO11" s="169" t="n">
        <f aca="false">+'[3]Fed Elig &amp; Non-Fed Calworks'!BI8</f>
        <v>734.52</v>
      </c>
      <c r="BP11" s="56" t="n">
        <f aca="false">+'[3]Fed Elig &amp; Non-Fed Calworks'!BH8</f>
        <v>21.5</v>
      </c>
      <c r="BQ11" s="56" t="n">
        <f aca="false">SUM(BN11:BP11)</f>
        <v>756.02</v>
      </c>
    </row>
    <row r="12" customFormat="false" ht="13.5" hidden="false" customHeight="false" outlineLevel="0" collapsed="false">
      <c r="A12" s="167" t="s">
        <v>25</v>
      </c>
      <c r="C12" s="55" t="n">
        <f aca="false">SUM(K12,P12,U12,Z12,AE12,AJ12,AO12,AT13,AY12,BD12,BI12,BN12)</f>
        <v>0</v>
      </c>
      <c r="D12" s="169" t="n">
        <f aca="false">ROUND(SUM(L12,Q12,V12,AA12,AF12,AK12,AP12,AU12,AZ12,BE12,BJ12,BO12),0)</f>
        <v>7592</v>
      </c>
      <c r="E12" s="56" t="n">
        <f aca="false">ROUND(SUM(M12,R12,W12,AB12,AG12,AL12,AQ12,AV12,BA12,BF12,BK12,BP12),0)</f>
        <v>204</v>
      </c>
      <c r="F12" s="56" t="n">
        <f aca="false">SUM(C12:E12)</f>
        <v>7796</v>
      </c>
      <c r="H12" s="78" t="n">
        <v>10233</v>
      </c>
      <c r="I12" s="80" t="n">
        <f aca="false">D12-H12</f>
        <v>-2641</v>
      </c>
      <c r="K12" s="55"/>
      <c r="L12" s="169" t="n">
        <f aca="false">+'[3]Fed Elig &amp; Non-Fed Calworks'!F9</f>
        <v>862.7</v>
      </c>
      <c r="M12" s="56" t="n">
        <f aca="false">+'[3]Fed Elig &amp; Non-Fed Calworks'!E9</f>
        <v>22.12</v>
      </c>
      <c r="N12" s="56" t="n">
        <f aca="false">SUM(K12:M12)</f>
        <v>884.82</v>
      </c>
      <c r="P12" s="55"/>
      <c r="Q12" s="169" t="n">
        <f aca="false">+'[3]Fed Elig &amp; Non-Fed Calworks'!K9</f>
        <v>2288.92</v>
      </c>
      <c r="R12" s="56" t="n">
        <f aca="false">+'[3]Fed Elig &amp; Non-Fed Calworks'!J9</f>
        <v>58.7</v>
      </c>
      <c r="S12" s="56" t="n">
        <f aca="false">SUM(P12:R12)</f>
        <v>2347.62</v>
      </c>
      <c r="U12" s="55"/>
      <c r="V12" s="169" t="n">
        <f aca="false">+'[3]Fed Elig &amp; Non-Fed Calworks'!P9</f>
        <v>878.57</v>
      </c>
      <c r="W12" s="56" t="n">
        <f aca="false">+'[3]Fed Elig &amp; Non-Fed Calworks'!O9</f>
        <v>22.53</v>
      </c>
      <c r="X12" s="56" t="n">
        <f aca="false">SUM(U12:W12)</f>
        <v>901.1</v>
      </c>
      <c r="Z12" s="55"/>
      <c r="AA12" s="169" t="n">
        <f aca="false">+'[3]Fed Elig &amp; Non-Fed Calworks'!U9</f>
        <v>404.53</v>
      </c>
      <c r="AB12" s="56" t="n">
        <f aca="false">+'[3]Fed Elig &amp; Non-Fed Calworks'!T9</f>
        <v>10.37</v>
      </c>
      <c r="AC12" s="56" t="n">
        <f aca="false">SUM(Z12:AB12)</f>
        <v>414.9</v>
      </c>
      <c r="AE12" s="55"/>
      <c r="AF12" s="169" t="n">
        <f aca="false">+'[3]Fed Elig &amp; Non-Fed Calworks'!Z9</f>
        <v>354.5</v>
      </c>
      <c r="AG12" s="56" t="n">
        <f aca="false">+'[3]Fed Elig &amp; Non-Fed Calworks'!Y9</f>
        <v>10.43</v>
      </c>
      <c r="AH12" s="56" t="n">
        <f aca="false">SUM(AE12:AG12)</f>
        <v>364.93</v>
      </c>
      <c r="AJ12" s="55"/>
      <c r="AK12" s="169" t="n">
        <f aca="false">+'[3]Fed Elig &amp; Non-Fed Calworks'!AE9</f>
        <v>577.91</v>
      </c>
      <c r="AL12" s="56" t="n">
        <f aca="false">+'[3]Fed Elig &amp; Non-Fed Calworks'!AD9</f>
        <v>16.1</v>
      </c>
      <c r="AM12" s="56" t="n">
        <f aca="false">SUM(AJ12:AL12)</f>
        <v>594.01</v>
      </c>
      <c r="AO12" s="55"/>
      <c r="AP12" s="169" t="n">
        <f aca="false">+'[3]Fed Elig &amp; Non-Fed Calworks'!AJ9</f>
        <v>695.36</v>
      </c>
      <c r="AQ12" s="56" t="n">
        <f aca="false">+'[3]Fed Elig &amp; Non-Fed Calworks'!AI9</f>
        <v>19.11</v>
      </c>
      <c r="AR12" s="56" t="n">
        <f aca="false">SUM(AO12:AQ12)</f>
        <v>714.47</v>
      </c>
      <c r="AT12" s="55"/>
      <c r="AU12" s="169" t="n">
        <f aca="false">+'[3]Fed Elig &amp; Non-Fed Calworks'!AO9</f>
        <v>316.52</v>
      </c>
      <c r="AV12" s="56" t="n">
        <f aca="false">+'[3]Fed Elig &amp; Non-Fed Calworks'!AN9</f>
        <v>9.4</v>
      </c>
      <c r="AW12" s="56" t="n">
        <f aca="false">SUM(AT12:AV12)</f>
        <v>325.92</v>
      </c>
      <c r="AY12" s="55"/>
      <c r="AZ12" s="169" t="n">
        <f aca="false">+'[3]Fed Elig &amp; Non-Fed Calworks'!AT9</f>
        <v>318.02</v>
      </c>
      <c r="BA12" s="56" t="n">
        <f aca="false">+'[3]Fed Elig &amp; Non-Fed Calworks'!AS9</f>
        <v>9.44</v>
      </c>
      <c r="BB12" s="56" t="n">
        <f aca="false">SUM(AY12:BA12)</f>
        <v>327.46</v>
      </c>
      <c r="BD12" s="55"/>
      <c r="BE12" s="169" t="n">
        <f aca="false">+'[3]Fed Elig &amp; Non-Fed Calworks'!AY9</f>
        <v>60.63</v>
      </c>
      <c r="BF12" s="56" t="n">
        <f aca="false">+'[3]Fed Elig &amp; Non-Fed Calworks'!AX9</f>
        <v>1.56</v>
      </c>
      <c r="BG12" s="56" t="n">
        <f aca="false">SUM(BD12:BF12)</f>
        <v>62.19</v>
      </c>
      <c r="BI12" s="55"/>
      <c r="BJ12" s="169" t="n">
        <f aca="false">+'[3]Fed Elig &amp; Non-Fed Calworks'!BD9</f>
        <v>477.75</v>
      </c>
      <c r="BK12" s="56" t="n">
        <f aca="false">+'[3]Fed Elig &amp; Non-Fed Calworks'!BC9</f>
        <v>13.54</v>
      </c>
      <c r="BL12" s="56" t="n">
        <f aca="false">SUM(BI12:BK12)</f>
        <v>491.29</v>
      </c>
      <c r="BN12" s="55"/>
      <c r="BO12" s="169" t="n">
        <f aca="false">+'[3]Fed Elig &amp; Non-Fed Calworks'!BI9</f>
        <v>356.46</v>
      </c>
      <c r="BP12" s="56" t="n">
        <f aca="false">+'[3]Fed Elig &amp; Non-Fed Calworks'!BH9</f>
        <v>10.42</v>
      </c>
      <c r="BQ12" s="56" t="n">
        <f aca="false">SUM(BN12:BP12)</f>
        <v>366.88</v>
      </c>
    </row>
    <row r="13" customFormat="false" ht="13.5" hidden="false" customHeight="false" outlineLevel="0" collapsed="false">
      <c r="A13" s="167" t="s">
        <v>26</v>
      </c>
      <c r="C13" s="55" t="n">
        <f aca="false">SUM(K13,P13,U13,Z13,AE13,AJ13,AO13,AT14,AY13,BD13,BI13,BN13)</f>
        <v>0</v>
      </c>
      <c r="D13" s="169" t="n">
        <f aca="false">ROUND(SUM(L13,Q13,V13,AA13,AF13,AK13,AP13,AU13,AZ13,BE13,BJ13,BO13),0)</f>
        <v>438197</v>
      </c>
      <c r="E13" s="56" t="n">
        <f aca="false">ROUND(SUM(M13,R13,W13,AB13,AG13,AL13,AQ13,AV13,BA13,BF13,BK13,BP13),0)</f>
        <v>12055</v>
      </c>
      <c r="F13" s="56" t="n">
        <f aca="false">SUM(C13:E13)</f>
        <v>450252</v>
      </c>
      <c r="H13" s="78" t="n">
        <v>401563</v>
      </c>
      <c r="I13" s="80" t="n">
        <f aca="false">D13-H13</f>
        <v>36634</v>
      </c>
      <c r="K13" s="55"/>
      <c r="L13" s="169" t="n">
        <f aca="false">+'[3]Fed Elig &amp; Non-Fed Calworks'!F10</f>
        <v>44767.79</v>
      </c>
      <c r="M13" s="56" t="n">
        <f aca="false">+'[3]Fed Elig &amp; Non-Fed Calworks'!E10</f>
        <v>1147.89</v>
      </c>
      <c r="N13" s="56" t="n">
        <f aca="false">SUM(K13:M13)</f>
        <v>45915.68</v>
      </c>
      <c r="P13" s="55"/>
      <c r="Q13" s="169" t="n">
        <f aca="false">+'[3]Fed Elig &amp; Non-Fed Calworks'!K10</f>
        <v>59275.02</v>
      </c>
      <c r="R13" s="56" t="n">
        <f aca="false">+'[3]Fed Elig &amp; Non-Fed Calworks'!J10</f>
        <v>1519.87</v>
      </c>
      <c r="S13" s="56" t="n">
        <f aca="false">SUM(P13:R13)</f>
        <v>60794.89</v>
      </c>
      <c r="U13" s="55"/>
      <c r="V13" s="169" t="n">
        <f aca="false">+'[3]Fed Elig &amp; Non-Fed Calworks'!P10</f>
        <v>32941.84</v>
      </c>
      <c r="W13" s="56" t="n">
        <f aca="false">+'[3]Fed Elig &amp; Non-Fed Calworks'!O10</f>
        <v>860.04</v>
      </c>
      <c r="X13" s="56" t="n">
        <f aca="false">SUM(U13:W13)</f>
        <v>33801.88</v>
      </c>
      <c r="Z13" s="55"/>
      <c r="AA13" s="169" t="n">
        <f aca="false">+'[3]Fed Elig &amp; Non-Fed Calworks'!U10</f>
        <v>32444.36</v>
      </c>
      <c r="AB13" s="56" t="n">
        <f aca="false">+'[3]Fed Elig &amp; Non-Fed Calworks'!T10</f>
        <v>831.9</v>
      </c>
      <c r="AC13" s="56" t="n">
        <f aca="false">SUM(Z13:AB13)</f>
        <v>33276.26</v>
      </c>
      <c r="AE13" s="55"/>
      <c r="AF13" s="169" t="n">
        <f aca="false">+'[3]Fed Elig &amp; Non-Fed Calworks'!Z10</f>
        <v>22589.73</v>
      </c>
      <c r="AG13" s="56" t="n">
        <f aca="false">+'[3]Fed Elig &amp; Non-Fed Calworks'!Y10</f>
        <v>670.74</v>
      </c>
      <c r="AH13" s="56" t="n">
        <f aca="false">SUM(AE13:AG13)</f>
        <v>23260.47</v>
      </c>
      <c r="AJ13" s="55"/>
      <c r="AK13" s="169" t="n">
        <f aca="false">+'[3]Fed Elig &amp; Non-Fed Calworks'!AE10</f>
        <v>34603.2</v>
      </c>
      <c r="AL13" s="56" t="n">
        <f aca="false">+'[3]Fed Elig &amp; Non-Fed Calworks'!AD10</f>
        <v>977.42</v>
      </c>
      <c r="AM13" s="56" t="n">
        <f aca="false">SUM(AJ13:AL13)</f>
        <v>35580.62</v>
      </c>
      <c r="AO13" s="55"/>
      <c r="AP13" s="169" t="n">
        <f aca="false">+'[3]Fed Elig &amp; Non-Fed Calworks'!AJ10</f>
        <v>24368.15</v>
      </c>
      <c r="AQ13" s="56" t="n">
        <f aca="false">+'[3]Fed Elig &amp; Non-Fed Calworks'!AI10</f>
        <v>713.75</v>
      </c>
      <c r="AR13" s="56" t="n">
        <f aca="false">SUM(AO13:AQ13)</f>
        <v>25081.9</v>
      </c>
      <c r="AT13" s="55"/>
      <c r="AU13" s="169" t="n">
        <f aca="false">+'[3]Fed Elig &amp; Non-Fed Calworks'!AO10</f>
        <v>24557.54</v>
      </c>
      <c r="AV13" s="56" t="n">
        <f aca="false">+'[3]Fed Elig &amp; Non-Fed Calworks'!AN10</f>
        <v>736.49</v>
      </c>
      <c r="AW13" s="56" t="n">
        <f aca="false">SUM(AT13:AV13)</f>
        <v>25294.03</v>
      </c>
      <c r="AY13" s="55"/>
      <c r="AZ13" s="169" t="n">
        <f aca="false">+'[3]Fed Elig &amp; Non-Fed Calworks'!AT10</f>
        <v>23039.75</v>
      </c>
      <c r="BA13" s="56" t="n">
        <f aca="false">+'[3]Fed Elig &amp; Non-Fed Calworks'!AS10</f>
        <v>699.04</v>
      </c>
      <c r="BB13" s="56" t="n">
        <f aca="false">SUM(AY13:BA13)</f>
        <v>23738.79</v>
      </c>
      <c r="BD13" s="55"/>
      <c r="BE13" s="169" t="n">
        <f aca="false">+'[3]Fed Elig &amp; Non-Fed Calworks'!AY10</f>
        <v>54288.61</v>
      </c>
      <c r="BF13" s="56" t="n">
        <f aca="false">+'[3]Fed Elig &amp; Non-Fed Calworks'!AX10</f>
        <v>1490.76</v>
      </c>
      <c r="BG13" s="56" t="n">
        <f aca="false">SUM(BD13:BF13)</f>
        <v>55779.37</v>
      </c>
      <c r="BI13" s="55"/>
      <c r="BJ13" s="169" t="n">
        <f aca="false">+'[3]Fed Elig &amp; Non-Fed Calworks'!BD10</f>
        <v>34378.24</v>
      </c>
      <c r="BK13" s="56" t="n">
        <f aca="false">+'[3]Fed Elig &amp; Non-Fed Calworks'!BC10</f>
        <v>991.14</v>
      </c>
      <c r="BL13" s="56" t="n">
        <f aca="false">SUM(BI13:BK13)</f>
        <v>35369.38</v>
      </c>
      <c r="BN13" s="55"/>
      <c r="BO13" s="169" t="n">
        <f aca="false">+'[3]Fed Elig &amp; Non-Fed Calworks'!BI10</f>
        <v>50942.8</v>
      </c>
      <c r="BP13" s="56" t="n">
        <f aca="false">+'[3]Fed Elig &amp; Non-Fed Calworks'!BH10</f>
        <v>1416.03</v>
      </c>
      <c r="BQ13" s="56" t="n">
        <f aca="false">SUM(BN13:BP13)</f>
        <v>52358.83</v>
      </c>
    </row>
    <row r="14" customFormat="false" ht="13.5" hidden="false" customHeight="false" outlineLevel="0" collapsed="false">
      <c r="A14" s="167" t="s">
        <v>27</v>
      </c>
      <c r="C14" s="55" t="n">
        <f aca="false">SUM(K14,P14,U14,Z14,AE14,AJ14,AO14,AT15,AY14,BD14,BI14,BN14)</f>
        <v>0</v>
      </c>
      <c r="D14" s="169" t="n">
        <f aca="false">ROUND(SUM(L14,Q14,V14,AA14,AF14,AK14,AP14,AU14,AZ14,BE14,BJ14,BO14),0)</f>
        <v>54407</v>
      </c>
      <c r="E14" s="56" t="n">
        <f aca="false">ROUND(SUM(M14,R14,W14,AB14,AG14,AL14,AQ14,AV14,BA14,BF14,BK14,BP14),0)</f>
        <v>1488</v>
      </c>
      <c r="F14" s="56" t="n">
        <f aca="false">SUM(C14:E14)</f>
        <v>55895</v>
      </c>
      <c r="H14" s="78" t="n">
        <v>57167</v>
      </c>
      <c r="I14" s="80" t="n">
        <f aca="false">D14-H14</f>
        <v>-2760</v>
      </c>
      <c r="K14" s="55"/>
      <c r="L14" s="169" t="n">
        <f aca="false">+'[3]Fed Elig &amp; Non-Fed Calworks'!F11</f>
        <v>5622.14</v>
      </c>
      <c r="M14" s="56" t="n">
        <f aca="false">+'[3]Fed Elig &amp; Non-Fed Calworks'!E11</f>
        <v>144.16</v>
      </c>
      <c r="N14" s="56" t="n">
        <f aca="false">SUM(K14:M14)</f>
        <v>5766.3</v>
      </c>
      <c r="P14" s="55"/>
      <c r="Q14" s="169" t="n">
        <f aca="false">+'[3]Fed Elig &amp; Non-Fed Calworks'!K11</f>
        <v>6267.67</v>
      </c>
      <c r="R14" s="56" t="n">
        <f aca="false">+'[3]Fed Elig &amp; Non-Fed Calworks'!J11</f>
        <v>160.7</v>
      </c>
      <c r="S14" s="56" t="n">
        <f aca="false">SUM(P14:R14)</f>
        <v>6428.37</v>
      </c>
      <c r="U14" s="55"/>
      <c r="V14" s="169" t="n">
        <f aca="false">+'[3]Fed Elig &amp; Non-Fed Calworks'!P11</f>
        <v>9326.04</v>
      </c>
      <c r="W14" s="56" t="n">
        <f aca="false">+'[3]Fed Elig &amp; Non-Fed Calworks'!O11</f>
        <v>239.13</v>
      </c>
      <c r="X14" s="56" t="n">
        <f aca="false">SUM(U14:W14)</f>
        <v>9565.17</v>
      </c>
      <c r="Z14" s="55"/>
      <c r="AA14" s="169" t="n">
        <f aca="false">+'[3]Fed Elig &amp; Non-Fed Calworks'!U11</f>
        <v>2090.23</v>
      </c>
      <c r="AB14" s="56" t="n">
        <f aca="false">+'[3]Fed Elig &amp; Non-Fed Calworks'!T11</f>
        <v>53.6</v>
      </c>
      <c r="AC14" s="56" t="n">
        <f aca="false">SUM(Z14:AB14)</f>
        <v>2143.83</v>
      </c>
      <c r="AE14" s="55"/>
      <c r="AF14" s="169" t="n">
        <f aca="false">+'[3]Fed Elig &amp; Non-Fed Calworks'!Z11</f>
        <v>1850.47</v>
      </c>
      <c r="AG14" s="56" t="n">
        <f aca="false">+'[3]Fed Elig &amp; Non-Fed Calworks'!Y11</f>
        <v>58.63</v>
      </c>
      <c r="AH14" s="56" t="n">
        <f aca="false">SUM(AE14:AG14)</f>
        <v>1909.1</v>
      </c>
      <c r="AJ14" s="55"/>
      <c r="AK14" s="169" t="n">
        <f aca="false">+'[3]Fed Elig &amp; Non-Fed Calworks'!AE11</f>
        <v>4695.87</v>
      </c>
      <c r="AL14" s="56" t="n">
        <f aca="false">+'[3]Fed Elig &amp; Non-Fed Calworks'!AD11</f>
        <v>132.75</v>
      </c>
      <c r="AM14" s="56" t="n">
        <f aca="false">SUM(AJ14:AL14)</f>
        <v>4828.62</v>
      </c>
      <c r="AO14" s="55"/>
      <c r="AP14" s="169" t="n">
        <f aca="false">+'[3]Fed Elig &amp; Non-Fed Calworks'!AJ11</f>
        <v>2836</v>
      </c>
      <c r="AQ14" s="56" t="n">
        <f aca="false">+'[3]Fed Elig &amp; Non-Fed Calworks'!AI11</f>
        <v>83.6</v>
      </c>
      <c r="AR14" s="56" t="n">
        <f aca="false">SUM(AO14:AQ14)</f>
        <v>2919.6</v>
      </c>
      <c r="AT14" s="55"/>
      <c r="AU14" s="169" t="n">
        <f aca="false">+'[3]Fed Elig &amp; Non-Fed Calworks'!AO11</f>
        <v>1444.98</v>
      </c>
      <c r="AV14" s="56" t="n">
        <f aca="false">+'[3]Fed Elig &amp; Non-Fed Calworks'!AN11</f>
        <v>45.88</v>
      </c>
      <c r="AW14" s="56" t="n">
        <f aca="false">SUM(AT14:AV14)</f>
        <v>1490.86</v>
      </c>
      <c r="AY14" s="55"/>
      <c r="AZ14" s="169" t="n">
        <f aca="false">+'[3]Fed Elig &amp; Non-Fed Calworks'!AT11</f>
        <v>5515.95</v>
      </c>
      <c r="BA14" s="56" t="n">
        <f aca="false">+'[3]Fed Elig &amp; Non-Fed Calworks'!AS11</f>
        <v>154.09</v>
      </c>
      <c r="BB14" s="56" t="n">
        <f aca="false">SUM(AY14:BA14)</f>
        <v>5670.04</v>
      </c>
      <c r="BD14" s="55"/>
      <c r="BE14" s="169" t="n">
        <f aca="false">+'[3]Fed Elig &amp; Non-Fed Calworks'!AY11</f>
        <v>5437.12</v>
      </c>
      <c r="BF14" s="56" t="n">
        <f aca="false">+'[3]Fed Elig &amp; Non-Fed Calworks'!AX11</f>
        <v>152.05</v>
      </c>
      <c r="BG14" s="56" t="n">
        <f aca="false">SUM(BD14:BF14)</f>
        <v>5589.17</v>
      </c>
      <c r="BI14" s="55"/>
      <c r="BJ14" s="169" t="n">
        <f aca="false">+'[3]Fed Elig &amp; Non-Fed Calworks'!BD11</f>
        <v>2728.35</v>
      </c>
      <c r="BK14" s="56" t="n">
        <f aca="false">+'[3]Fed Elig &amp; Non-Fed Calworks'!BC11</f>
        <v>84.13</v>
      </c>
      <c r="BL14" s="56" t="n">
        <f aca="false">SUM(BI14:BK14)</f>
        <v>2812.48</v>
      </c>
      <c r="BN14" s="55"/>
      <c r="BO14" s="169" t="n">
        <f aca="false">+'[3]Fed Elig &amp; Non-Fed Calworks'!BI11</f>
        <v>6591.76</v>
      </c>
      <c r="BP14" s="56" t="n">
        <f aca="false">+'[3]Fed Elig &amp; Non-Fed Calworks'!BH11</f>
        <v>179.51</v>
      </c>
      <c r="BQ14" s="56" t="n">
        <f aca="false">SUM(BN14:BP14)</f>
        <v>6771.27</v>
      </c>
    </row>
    <row r="15" customFormat="false" ht="13.5" hidden="false" customHeight="false" outlineLevel="0" collapsed="false">
      <c r="A15" s="167" t="s">
        <v>28</v>
      </c>
      <c r="C15" s="55" t="n">
        <f aca="false">SUM(K15,P15,U15,Z15,AE15,AJ15,AO15,AT16,AY15,BD15,BI15,BN15)</f>
        <v>0</v>
      </c>
      <c r="D15" s="169" t="n">
        <f aca="false">ROUND(SUM(L15,Q15,V15,AA15,AF15,AK15,AP15,AU15,AZ15,BE15,BJ15,BO15),0)</f>
        <v>67267</v>
      </c>
      <c r="E15" s="56" t="n">
        <f aca="false">ROUND(SUM(M15,R15,W15,AB15,AG15,AL15,AQ15,AV15,BA15,BF15,BK15,BP15),0)</f>
        <v>1805</v>
      </c>
      <c r="F15" s="56" t="n">
        <f aca="false">SUM(C15:E15)</f>
        <v>69072</v>
      </c>
      <c r="H15" s="78" t="n">
        <v>82842</v>
      </c>
      <c r="I15" s="80" t="n">
        <f aca="false">D15-H15</f>
        <v>-15575</v>
      </c>
      <c r="K15" s="55"/>
      <c r="L15" s="169" t="n">
        <f aca="false">+'[3]Fed Elig &amp; Non-Fed Calworks'!F12</f>
        <v>12640.84</v>
      </c>
      <c r="M15" s="56" t="n">
        <f aca="false">+'[3]Fed Elig &amp; Non-Fed Calworks'!E12</f>
        <v>324.13</v>
      </c>
      <c r="N15" s="56" t="n">
        <f aca="false">SUM(K15:M15)</f>
        <v>12964.97</v>
      </c>
      <c r="P15" s="55"/>
      <c r="Q15" s="169" t="n">
        <f aca="false">+'[3]Fed Elig &amp; Non-Fed Calworks'!K12</f>
        <v>1142.59</v>
      </c>
      <c r="R15" s="56" t="n">
        <f aca="false">+'[3]Fed Elig &amp; Non-Fed Calworks'!J12</f>
        <v>29.3</v>
      </c>
      <c r="S15" s="56" t="n">
        <f aca="false">SUM(P15:R15)</f>
        <v>1171.89</v>
      </c>
      <c r="U15" s="55"/>
      <c r="V15" s="169" t="n">
        <f aca="false">+'[3]Fed Elig &amp; Non-Fed Calworks'!P12</f>
        <v>20334.8</v>
      </c>
      <c r="W15" s="56" t="n">
        <f aca="false">+'[3]Fed Elig &amp; Non-Fed Calworks'!O12</f>
        <v>521.4</v>
      </c>
      <c r="X15" s="56" t="n">
        <f aca="false">SUM(U15:W15)</f>
        <v>20856.2</v>
      </c>
      <c r="Z15" s="55"/>
      <c r="AA15" s="169" t="n">
        <f aca="false">+'[3]Fed Elig &amp; Non-Fed Calworks'!U12</f>
        <v>3135.27</v>
      </c>
      <c r="AB15" s="56" t="n">
        <f aca="false">+'[3]Fed Elig &amp; Non-Fed Calworks'!T12</f>
        <v>80.39</v>
      </c>
      <c r="AC15" s="56" t="n">
        <f aca="false">SUM(Z15:AB15)</f>
        <v>3215.66</v>
      </c>
      <c r="AE15" s="55"/>
      <c r="AF15" s="169" t="n">
        <f aca="false">+'[3]Fed Elig &amp; Non-Fed Calworks'!Z12</f>
        <v>3307.54</v>
      </c>
      <c r="AG15" s="56" t="n">
        <f aca="false">+'[3]Fed Elig &amp; Non-Fed Calworks'!Y12</f>
        <v>95.12</v>
      </c>
      <c r="AH15" s="56" t="n">
        <f aca="false">SUM(AE15:AG15)</f>
        <v>3402.66</v>
      </c>
      <c r="AJ15" s="55"/>
      <c r="AK15" s="169" t="n">
        <f aca="false">+'[3]Fed Elig &amp; Non-Fed Calworks'!AE12</f>
        <v>5531.15</v>
      </c>
      <c r="AL15" s="56" t="n">
        <f aca="false">+'[3]Fed Elig &amp; Non-Fed Calworks'!AD12</f>
        <v>153.75</v>
      </c>
      <c r="AM15" s="56" t="n">
        <f aca="false">SUM(AJ15:AL15)</f>
        <v>5684.9</v>
      </c>
      <c r="AO15" s="55"/>
      <c r="AP15" s="169" t="n">
        <f aca="false">+'[3]Fed Elig &amp; Non-Fed Calworks'!AJ12</f>
        <v>4836</v>
      </c>
      <c r="AQ15" s="56" t="n">
        <f aca="false">+'[3]Fed Elig &amp; Non-Fed Calworks'!AI12</f>
        <v>134.73</v>
      </c>
      <c r="AR15" s="56" t="n">
        <f aca="false">SUM(AO15:AQ15)</f>
        <v>4970.73</v>
      </c>
      <c r="AT15" s="55"/>
      <c r="AU15" s="169" t="n">
        <f aca="false">+'[3]Fed Elig &amp; Non-Fed Calworks'!AO12</f>
        <v>2225.88</v>
      </c>
      <c r="AV15" s="56" t="n">
        <f aca="false">+'[3]Fed Elig &amp; Non-Fed Calworks'!AN12</f>
        <v>66.51</v>
      </c>
      <c r="AW15" s="56" t="n">
        <f aca="false">SUM(AT15:AV15)</f>
        <v>2292.39</v>
      </c>
      <c r="AY15" s="55"/>
      <c r="AZ15" s="169" t="n">
        <f aca="false">+'[3]Fed Elig &amp; Non-Fed Calworks'!AT12</f>
        <v>2656.3</v>
      </c>
      <c r="BA15" s="56" t="n">
        <f aca="false">+'[3]Fed Elig &amp; Non-Fed Calworks'!AS12</f>
        <v>79.23</v>
      </c>
      <c r="BB15" s="56" t="n">
        <f aca="false">SUM(AY15:BA15)</f>
        <v>2735.53</v>
      </c>
      <c r="BD15" s="55"/>
      <c r="BE15" s="169" t="n">
        <f aca="false">+'[3]Fed Elig &amp; Non-Fed Calworks'!AY12</f>
        <v>4421.58</v>
      </c>
      <c r="BF15" s="56" t="n">
        <f aca="false">+'[3]Fed Elig &amp; Non-Fed Calworks'!AX12</f>
        <v>122.91</v>
      </c>
      <c r="BG15" s="56" t="n">
        <f aca="false">SUM(BD15:BF15)</f>
        <v>4544.49</v>
      </c>
      <c r="BI15" s="55"/>
      <c r="BJ15" s="169" t="n">
        <f aca="false">+'[3]Fed Elig &amp; Non-Fed Calworks'!BD12</f>
        <v>2208.95</v>
      </c>
      <c r="BK15" s="56" t="n">
        <f aca="false">+'[3]Fed Elig &amp; Non-Fed Calworks'!BC12</f>
        <v>61.44</v>
      </c>
      <c r="BL15" s="56" t="n">
        <f aca="false">SUM(BI15:BK15)</f>
        <v>2270.39</v>
      </c>
      <c r="BN15" s="55"/>
      <c r="BO15" s="169" t="n">
        <f aca="false">+'[3]Fed Elig &amp; Non-Fed Calworks'!BI12</f>
        <v>4826.49</v>
      </c>
      <c r="BP15" s="56" t="n">
        <f aca="false">+'[3]Fed Elig &amp; Non-Fed Calworks'!BH12</f>
        <v>135.89</v>
      </c>
      <c r="BQ15" s="56" t="n">
        <f aca="false">SUM(BN15:BP15)</f>
        <v>4962.38</v>
      </c>
    </row>
    <row r="16" customFormat="false" ht="13.5" hidden="false" customHeight="false" outlineLevel="0" collapsed="false">
      <c r="A16" s="167" t="s">
        <v>29</v>
      </c>
      <c r="C16" s="55" t="n">
        <f aca="false">SUM(K16,P16,U16,Z16,AE16,AJ16,AO16,AT17,AY16,BD16,BI16,BN16)</f>
        <v>0</v>
      </c>
      <c r="D16" s="169" t="n">
        <f aca="false">ROUND(SUM(L16,Q16,V16,AA16,AF16,AK16,AP16,AU16,AZ16,BE16,BJ16,BO16),0)</f>
        <v>1408460</v>
      </c>
      <c r="E16" s="56" t="n">
        <f aca="false">ROUND(SUM(M16,R16,W16,AB16,AG16,AL16,AQ16,AV16,BA16,BF16,BK16,BP16),0)</f>
        <v>39448</v>
      </c>
      <c r="F16" s="56" t="n">
        <f aca="false">SUM(C16:E16)</f>
        <v>1447908</v>
      </c>
      <c r="H16" s="78" t="n">
        <v>1582783</v>
      </c>
      <c r="I16" s="80" t="n">
        <f aca="false">D16-H16</f>
        <v>-174323</v>
      </c>
      <c r="K16" s="55"/>
      <c r="L16" s="169" t="n">
        <f aca="false">+'[3]Fed Elig &amp; Non-Fed Calworks'!F13</f>
        <v>186881.22</v>
      </c>
      <c r="M16" s="56" t="n">
        <f aca="false">+'[3]Fed Elig &amp; Non-Fed Calworks'!E13</f>
        <v>4802.08</v>
      </c>
      <c r="N16" s="56" t="n">
        <f aca="false">SUM(K16:M16)</f>
        <v>191683.3</v>
      </c>
      <c r="P16" s="55"/>
      <c r="Q16" s="169" t="n">
        <f aca="false">+'[3]Fed Elig &amp; Non-Fed Calworks'!K13</f>
        <v>0</v>
      </c>
      <c r="R16" s="56" t="n">
        <f aca="false">+'[3]Fed Elig &amp; Non-Fed Calworks'!J13</f>
        <v>0</v>
      </c>
      <c r="S16" s="56" t="n">
        <f aca="false">SUM(P16:R16)</f>
        <v>0</v>
      </c>
      <c r="U16" s="55"/>
      <c r="V16" s="169" t="n">
        <f aca="false">+'[3]Fed Elig &amp; Non-Fed Calworks'!P13</f>
        <v>124364.55</v>
      </c>
      <c r="W16" s="56" t="n">
        <f aca="false">+'[3]Fed Elig &amp; Non-Fed Calworks'!O13</f>
        <v>3188.83</v>
      </c>
      <c r="X16" s="56" t="n">
        <f aca="false">SUM(U16:W16)</f>
        <v>127553.38</v>
      </c>
      <c r="Z16" s="55"/>
      <c r="AA16" s="169" t="n">
        <f aca="false">+'[3]Fed Elig &amp; Non-Fed Calworks'!U13</f>
        <v>123528.38</v>
      </c>
      <c r="AB16" s="56" t="n">
        <f aca="false">+'[3]Fed Elig &amp; Non-Fed Calworks'!T13</f>
        <v>3167.39</v>
      </c>
      <c r="AC16" s="56" t="n">
        <f aca="false">SUM(Z16:AB16)</f>
        <v>126695.77</v>
      </c>
      <c r="AE16" s="55"/>
      <c r="AF16" s="169" t="n">
        <f aca="false">+'[3]Fed Elig &amp; Non-Fed Calworks'!Z13</f>
        <v>109393.49</v>
      </c>
      <c r="AG16" s="56" t="n">
        <f aca="false">+'[3]Fed Elig &amp; Non-Fed Calworks'!Y13</f>
        <v>3205.08</v>
      </c>
      <c r="AH16" s="56" t="n">
        <f aca="false">SUM(AE16:AG16)</f>
        <v>112598.57</v>
      </c>
      <c r="AJ16" s="55"/>
      <c r="AK16" s="169" t="n">
        <f aca="false">+'[3]Fed Elig &amp; Non-Fed Calworks'!AE13</f>
        <v>120674.22</v>
      </c>
      <c r="AL16" s="56" t="n">
        <f aca="false">+'[3]Fed Elig &amp; Non-Fed Calworks'!AD13</f>
        <v>3476.95</v>
      </c>
      <c r="AM16" s="56" t="n">
        <f aca="false">SUM(AJ16:AL16)</f>
        <v>124151.17</v>
      </c>
      <c r="AO16" s="55"/>
      <c r="AP16" s="169" t="n">
        <f aca="false">+'[3]Fed Elig &amp; Non-Fed Calworks'!AJ13</f>
        <v>83376.6</v>
      </c>
      <c r="AQ16" s="56" t="n">
        <f aca="false">+'[3]Fed Elig &amp; Non-Fed Calworks'!AI13</f>
        <v>2533.61</v>
      </c>
      <c r="AR16" s="56" t="n">
        <f aca="false">SUM(AO16:AQ16)</f>
        <v>85910.21</v>
      </c>
      <c r="AT16" s="55"/>
      <c r="AU16" s="169" t="n">
        <f aca="false">+'[3]Fed Elig &amp; Non-Fed Calworks'!AO13</f>
        <v>71872.83</v>
      </c>
      <c r="AV16" s="56" t="n">
        <f aca="false">+'[3]Fed Elig &amp; Non-Fed Calworks'!AN13</f>
        <v>2231.09</v>
      </c>
      <c r="AW16" s="56" t="n">
        <f aca="false">SUM(AT16:AV16)</f>
        <v>74103.92</v>
      </c>
      <c r="AY16" s="55"/>
      <c r="AZ16" s="169" t="n">
        <f aca="false">+'[3]Fed Elig &amp; Non-Fed Calworks'!AT13</f>
        <v>74474.07</v>
      </c>
      <c r="BA16" s="56" t="n">
        <f aca="false">+'[3]Fed Elig &amp; Non-Fed Calworks'!AS13</f>
        <v>2332.12</v>
      </c>
      <c r="BB16" s="56" t="n">
        <f aca="false">SUM(AY16:BA16)</f>
        <v>76806.19</v>
      </c>
      <c r="BD16" s="55"/>
      <c r="BE16" s="169" t="n">
        <f aca="false">+'[3]Fed Elig &amp; Non-Fed Calworks'!AY13</f>
        <v>179848.63</v>
      </c>
      <c r="BF16" s="56" t="n">
        <f aca="false">+'[3]Fed Elig &amp; Non-Fed Calworks'!AX13</f>
        <v>5050.86</v>
      </c>
      <c r="BG16" s="56" t="n">
        <f aca="false">SUM(BD16:BF16)</f>
        <v>184899.49</v>
      </c>
      <c r="BI16" s="55"/>
      <c r="BJ16" s="169" t="n">
        <f aca="false">+'[3]Fed Elig &amp; Non-Fed Calworks'!BD13</f>
        <v>168257.47</v>
      </c>
      <c r="BK16" s="56" t="n">
        <f aca="false">+'[3]Fed Elig &amp; Non-Fed Calworks'!BC13</f>
        <v>4770.61</v>
      </c>
      <c r="BL16" s="56" t="n">
        <f aca="false">SUM(BI16:BK16)</f>
        <v>173028.08</v>
      </c>
      <c r="BN16" s="55"/>
      <c r="BO16" s="169" t="n">
        <f aca="false">+'[3]Fed Elig &amp; Non-Fed Calworks'!BI13</f>
        <v>165788.38</v>
      </c>
      <c r="BP16" s="56" t="n">
        <f aca="false">+'[3]Fed Elig &amp; Non-Fed Calworks'!BH13</f>
        <v>4689.32</v>
      </c>
      <c r="BQ16" s="56" t="n">
        <f aca="false">SUM(BN16:BP16)</f>
        <v>170477.7</v>
      </c>
    </row>
    <row r="17" customFormat="false" ht="13.5" hidden="false" customHeight="false" outlineLevel="0" collapsed="false">
      <c r="A17" s="167" t="s">
        <v>30</v>
      </c>
      <c r="C17" s="55" t="n">
        <f aca="false">SUM(K17,P17,U17,Z17,AE17,AJ17,AO17,AT18,AY17,BD17,BI17,BN17)</f>
        <v>0</v>
      </c>
      <c r="D17" s="169" t="n">
        <f aca="false">ROUND(SUM(L17,Q17,V17,AA17,AF17,AK17,AP17,AU17,AZ17,BE17,BJ17,BO17),0)</f>
        <v>15267</v>
      </c>
      <c r="E17" s="56" t="n">
        <f aca="false">ROUND(SUM(M17,R17,W17,AB17,AG17,AL17,AQ17,AV17,BA17,BF17,BK17,BP17),0)</f>
        <v>412</v>
      </c>
      <c r="F17" s="56" t="n">
        <f aca="false">SUM(C17:E17)</f>
        <v>15679</v>
      </c>
      <c r="H17" s="78" t="n">
        <v>18351</v>
      </c>
      <c r="I17" s="80" t="n">
        <f aca="false">D17-H17</f>
        <v>-3084</v>
      </c>
      <c r="K17" s="55"/>
      <c r="L17" s="169" t="n">
        <f aca="false">+'[3]Fed Elig &amp; Non-Fed Calworks'!F14</f>
        <v>594.83</v>
      </c>
      <c r="M17" s="56" t="n">
        <f aca="false">+'[3]Fed Elig &amp; Non-Fed Calworks'!E14</f>
        <v>15.25</v>
      </c>
      <c r="N17" s="56" t="n">
        <f aca="false">SUM(K17:M17)</f>
        <v>610.08</v>
      </c>
      <c r="P17" s="55"/>
      <c r="Q17" s="169" t="n">
        <f aca="false">+'[3]Fed Elig &amp; Non-Fed Calworks'!K14</f>
        <v>3568.26</v>
      </c>
      <c r="R17" s="56" t="n">
        <f aca="false">+'[3]Fed Elig &amp; Non-Fed Calworks'!J14</f>
        <v>91.5</v>
      </c>
      <c r="S17" s="56" t="n">
        <f aca="false">SUM(P17:R17)</f>
        <v>3659.76</v>
      </c>
      <c r="U17" s="55"/>
      <c r="V17" s="169" t="n">
        <f aca="false">+'[3]Fed Elig &amp; Non-Fed Calworks'!P14</f>
        <v>239.39</v>
      </c>
      <c r="W17" s="56" t="n">
        <f aca="false">+'[3]Fed Elig &amp; Non-Fed Calworks'!O14</f>
        <v>6.14</v>
      </c>
      <c r="X17" s="56" t="n">
        <f aca="false">SUM(U17:W17)</f>
        <v>245.53</v>
      </c>
      <c r="Z17" s="55"/>
      <c r="AA17" s="169" t="n">
        <f aca="false">+'[3]Fed Elig &amp; Non-Fed Calworks'!U14</f>
        <v>537.86</v>
      </c>
      <c r="AB17" s="56" t="n">
        <f aca="false">+'[3]Fed Elig &amp; Non-Fed Calworks'!T14</f>
        <v>13.79</v>
      </c>
      <c r="AC17" s="56" t="n">
        <f aca="false">SUM(Z17:AB17)</f>
        <v>551.65</v>
      </c>
      <c r="AE17" s="55"/>
      <c r="AF17" s="169" t="n">
        <f aca="false">+'[3]Fed Elig &amp; Non-Fed Calworks'!Z14</f>
        <v>258.13</v>
      </c>
      <c r="AG17" s="56" t="n">
        <f aca="false">+'[3]Fed Elig &amp; Non-Fed Calworks'!Y14</f>
        <v>7.96</v>
      </c>
      <c r="AH17" s="56" t="n">
        <f aca="false">SUM(AE17:AG17)</f>
        <v>266.09</v>
      </c>
      <c r="AJ17" s="55"/>
      <c r="AK17" s="169" t="n">
        <f aca="false">+'[3]Fed Elig &amp; Non-Fed Calworks'!AE14</f>
        <v>394.58</v>
      </c>
      <c r="AL17" s="56" t="n">
        <f aca="false">+'[3]Fed Elig &amp; Non-Fed Calworks'!AD14</f>
        <v>11.86</v>
      </c>
      <c r="AM17" s="56" t="n">
        <f aca="false">SUM(AJ17:AL17)</f>
        <v>406.44</v>
      </c>
      <c r="AO17" s="55"/>
      <c r="AP17" s="169" t="n">
        <f aca="false">+'[3]Fed Elig &amp; Non-Fed Calworks'!AJ14</f>
        <v>3701.39</v>
      </c>
      <c r="AQ17" s="56" t="n">
        <f aca="false">+'[3]Fed Elig &amp; Non-Fed Calworks'!AI14</f>
        <v>97.74</v>
      </c>
      <c r="AR17" s="56" t="n">
        <f aca="false">SUM(AO17:AQ17)</f>
        <v>3799.13</v>
      </c>
      <c r="AT17" s="55"/>
      <c r="AU17" s="169" t="n">
        <f aca="false">+'[3]Fed Elig &amp; Non-Fed Calworks'!AO14</f>
        <v>151.07</v>
      </c>
      <c r="AV17" s="56" t="n">
        <f aca="false">+'[3]Fed Elig &amp; Non-Fed Calworks'!AN14</f>
        <v>5.31</v>
      </c>
      <c r="AW17" s="56" t="n">
        <f aca="false">SUM(AT17:AV17)</f>
        <v>156.38</v>
      </c>
      <c r="AY17" s="55"/>
      <c r="AZ17" s="169" t="n">
        <f aca="false">+'[3]Fed Elig &amp; Non-Fed Calworks'!AT14</f>
        <v>395.72</v>
      </c>
      <c r="BA17" s="56" t="n">
        <f aca="false">+'[3]Fed Elig &amp; Non-Fed Calworks'!AS14</f>
        <v>13.98</v>
      </c>
      <c r="BB17" s="56" t="n">
        <f aca="false">SUM(AY17:BA17)</f>
        <v>409.7</v>
      </c>
      <c r="BD17" s="55"/>
      <c r="BE17" s="169" t="n">
        <f aca="false">+'[3]Fed Elig &amp; Non-Fed Calworks'!AY14</f>
        <v>882.91</v>
      </c>
      <c r="BF17" s="56" t="n">
        <f aca="false">+'[3]Fed Elig &amp; Non-Fed Calworks'!AX14</f>
        <v>25</v>
      </c>
      <c r="BG17" s="56" t="n">
        <f aca="false">SUM(BD17:BF17)</f>
        <v>907.91</v>
      </c>
      <c r="BI17" s="55"/>
      <c r="BJ17" s="169" t="n">
        <f aca="false">+'[3]Fed Elig &amp; Non-Fed Calworks'!BD14</f>
        <v>707.32</v>
      </c>
      <c r="BK17" s="56" t="n">
        <f aca="false">+'[3]Fed Elig &amp; Non-Fed Calworks'!BC14</f>
        <v>23.26</v>
      </c>
      <c r="BL17" s="56" t="n">
        <f aca="false">SUM(BI17:BK17)</f>
        <v>730.58</v>
      </c>
      <c r="BN17" s="55"/>
      <c r="BO17" s="169" t="n">
        <f aca="false">+'[3]Fed Elig &amp; Non-Fed Calworks'!BI14</f>
        <v>3835.63</v>
      </c>
      <c r="BP17" s="56" t="n">
        <f aca="false">+'[3]Fed Elig &amp; Non-Fed Calworks'!BH14</f>
        <v>99.73</v>
      </c>
      <c r="BQ17" s="56" t="n">
        <f aca="false">SUM(BN17:BP17)</f>
        <v>3935.36</v>
      </c>
    </row>
    <row r="18" customFormat="false" ht="13.5" hidden="false" customHeight="false" outlineLevel="0" collapsed="false">
      <c r="A18" s="167" t="s">
        <v>31</v>
      </c>
      <c r="C18" s="55" t="n">
        <f aca="false">SUM(K18,P18,U18,Z18,AE18,AJ18,AO18,AT19,AY18,BD18,BI18,BN18)</f>
        <v>0</v>
      </c>
      <c r="D18" s="169" t="n">
        <f aca="false">ROUND(SUM(L18,Q18,V18,AA18,AF18,AK18,AP18,AU18,AZ18,BE18,BJ18,BO18),0)</f>
        <v>38192</v>
      </c>
      <c r="E18" s="56" t="n">
        <f aca="false">ROUND(SUM(M18,R18,W18,AB18,AG18,AL18,AQ18,AV18,BA18,BF18,BK18,BP18),0)</f>
        <v>1122</v>
      </c>
      <c r="F18" s="56" t="n">
        <f aca="false">SUM(C18:E18)</f>
        <v>39314</v>
      </c>
      <c r="H18" s="78" t="n">
        <v>54685</v>
      </c>
      <c r="I18" s="80" t="n">
        <f aca="false">D18-H18</f>
        <v>-16493</v>
      </c>
      <c r="K18" s="55"/>
      <c r="L18" s="169" t="n">
        <f aca="false">+'[3]Fed Elig &amp; Non-Fed Calworks'!F15</f>
        <v>3122.69</v>
      </c>
      <c r="M18" s="56" t="n">
        <f aca="false">+'[3]Fed Elig &amp; Non-Fed Calworks'!E15</f>
        <v>80.07</v>
      </c>
      <c r="N18" s="56" t="n">
        <f aca="false">SUM(K18:M18)</f>
        <v>3202.76</v>
      </c>
      <c r="P18" s="55"/>
      <c r="Q18" s="169" t="n">
        <f aca="false">+'[3]Fed Elig &amp; Non-Fed Calworks'!K15</f>
        <v>5709.32</v>
      </c>
      <c r="R18" s="56" t="n">
        <f aca="false">+'[3]Fed Elig &amp; Non-Fed Calworks'!J15</f>
        <v>146.39</v>
      </c>
      <c r="S18" s="56" t="n">
        <f aca="false">SUM(P18:R18)</f>
        <v>5855.71</v>
      </c>
      <c r="U18" s="55"/>
      <c r="V18" s="169" t="n">
        <f aca="false">+'[3]Fed Elig &amp; Non-Fed Calworks'!P15</f>
        <v>3541.37</v>
      </c>
      <c r="W18" s="56" t="n">
        <f aca="false">+'[3]Fed Elig &amp; Non-Fed Calworks'!O15</f>
        <v>90.81</v>
      </c>
      <c r="X18" s="56" t="n">
        <f aca="false">SUM(U18:W18)</f>
        <v>3632.18</v>
      </c>
      <c r="Z18" s="55"/>
      <c r="AA18" s="169" t="n">
        <f aca="false">+'[3]Fed Elig &amp; Non-Fed Calworks'!U15</f>
        <v>1435.54</v>
      </c>
      <c r="AB18" s="56" t="n">
        <f aca="false">+'[3]Fed Elig &amp; Non-Fed Calworks'!T15</f>
        <v>36.81</v>
      </c>
      <c r="AC18" s="56" t="n">
        <f aca="false">SUM(Z18:AB18)</f>
        <v>1472.35</v>
      </c>
      <c r="AE18" s="55"/>
      <c r="AF18" s="169" t="n">
        <f aca="false">+'[3]Fed Elig &amp; Non-Fed Calworks'!Z15</f>
        <v>-960</v>
      </c>
      <c r="AG18" s="56" t="n">
        <f aca="false">+'[3]Fed Elig &amp; Non-Fed Calworks'!Y15</f>
        <v>-7.16</v>
      </c>
      <c r="AH18" s="56" t="n">
        <f aca="false">SUM(AE18:AG18)</f>
        <v>-967.16</v>
      </c>
      <c r="AJ18" s="55"/>
      <c r="AK18" s="169" t="n">
        <f aca="false">+'[3]Fed Elig &amp; Non-Fed Calworks'!AE15</f>
        <v>1253.15</v>
      </c>
      <c r="AL18" s="56" t="n">
        <f aca="false">+'[3]Fed Elig &amp; Non-Fed Calworks'!AD15</f>
        <v>48.01</v>
      </c>
      <c r="AM18" s="56" t="n">
        <f aca="false">SUM(AJ18:AL18)</f>
        <v>1301.16</v>
      </c>
      <c r="AO18" s="55"/>
      <c r="AP18" s="169" t="n">
        <f aca="false">+'[3]Fed Elig &amp; Non-Fed Calworks'!AJ15</f>
        <v>1951.52</v>
      </c>
      <c r="AQ18" s="56" t="n">
        <f aca="false">+'[3]Fed Elig &amp; Non-Fed Calworks'!AI15</f>
        <v>65.2</v>
      </c>
      <c r="AR18" s="56" t="n">
        <f aca="false">SUM(AO18:AQ18)</f>
        <v>2016.72</v>
      </c>
      <c r="AT18" s="55"/>
      <c r="AU18" s="169" t="n">
        <f aca="false">+'[3]Fed Elig &amp; Non-Fed Calworks'!AO15</f>
        <v>2515.7</v>
      </c>
      <c r="AV18" s="56" t="n">
        <f aca="false">+'[3]Fed Elig &amp; Non-Fed Calworks'!AN15</f>
        <v>81.77</v>
      </c>
      <c r="AW18" s="56" t="n">
        <f aca="false">SUM(AT18:AV18)</f>
        <v>2597.47</v>
      </c>
      <c r="AY18" s="55"/>
      <c r="AZ18" s="169" t="n">
        <f aca="false">+'[3]Fed Elig &amp; Non-Fed Calworks'!AT15</f>
        <v>2427.48</v>
      </c>
      <c r="BA18" s="56" t="n">
        <f aca="false">+'[3]Fed Elig &amp; Non-Fed Calworks'!AS15</f>
        <v>77.99</v>
      </c>
      <c r="BB18" s="56" t="n">
        <f aca="false">SUM(AY18:BA18)</f>
        <v>2505.47</v>
      </c>
      <c r="BD18" s="55"/>
      <c r="BE18" s="169" t="n">
        <f aca="false">+'[3]Fed Elig &amp; Non-Fed Calworks'!AY15</f>
        <v>3004.39</v>
      </c>
      <c r="BF18" s="56" t="n">
        <f aca="false">+'[3]Fed Elig &amp; Non-Fed Calworks'!AX15</f>
        <v>94.99</v>
      </c>
      <c r="BG18" s="56" t="n">
        <f aca="false">SUM(BD18:BF18)</f>
        <v>3099.38</v>
      </c>
      <c r="BI18" s="55"/>
      <c r="BJ18" s="169" t="n">
        <f aca="false">+'[3]Fed Elig &amp; Non-Fed Calworks'!BD15</f>
        <v>9522.3</v>
      </c>
      <c r="BK18" s="56" t="n">
        <f aca="false">+'[3]Fed Elig &amp; Non-Fed Calworks'!BC15</f>
        <v>265.44</v>
      </c>
      <c r="BL18" s="56" t="n">
        <f aca="false">SUM(BI18:BK18)</f>
        <v>9787.74</v>
      </c>
      <c r="BN18" s="55"/>
      <c r="BO18" s="169" t="n">
        <f aca="false">+'[3]Fed Elig &amp; Non-Fed Calworks'!BI15</f>
        <v>4668.15</v>
      </c>
      <c r="BP18" s="56" t="n">
        <f aca="false">+'[3]Fed Elig &amp; Non-Fed Calworks'!BH15</f>
        <v>141.95</v>
      </c>
      <c r="BQ18" s="56" t="n">
        <f aca="false">SUM(BN18:BP18)</f>
        <v>4810.1</v>
      </c>
    </row>
    <row r="19" customFormat="false" ht="13.5" hidden="false" customHeight="false" outlineLevel="0" collapsed="false">
      <c r="A19" s="167" t="s">
        <v>32</v>
      </c>
      <c r="C19" s="55" t="n">
        <f aca="false">SUM(K19,P19,U19,Z19,AE19,AJ19,AO19,AT20,AY19,BD19,BI19,BN19)</f>
        <v>0</v>
      </c>
      <c r="D19" s="169" t="n">
        <f aca="false">ROUND(SUM(L19,Q19,V19,AA19,AF19,AK19,AP19,AU19,AZ19,BE19,BJ19,BO19),0)</f>
        <v>170994</v>
      </c>
      <c r="E19" s="56" t="n">
        <f aca="false">ROUND(SUM(M19,R19,W19,AB19,AG19,AL19,AQ19,AV19,BA19,BF19,BK19,BP19),0)</f>
        <v>4727</v>
      </c>
      <c r="F19" s="56" t="n">
        <f aca="false">SUM(C19:E19)</f>
        <v>175721</v>
      </c>
      <c r="H19" s="78" t="n">
        <v>160866</v>
      </c>
      <c r="I19" s="80" t="n">
        <f aca="false">D19-H19</f>
        <v>10128</v>
      </c>
      <c r="K19" s="55"/>
      <c r="L19" s="169" t="n">
        <f aca="false">+'[3]Fed Elig &amp; Non-Fed Calworks'!F16</f>
        <v>19811.9</v>
      </c>
      <c r="M19" s="56" t="n">
        <f aca="false">+'[3]Fed Elig &amp; Non-Fed Calworks'!E16</f>
        <v>512.87</v>
      </c>
      <c r="N19" s="56" t="n">
        <f aca="false">SUM(K19:M19)</f>
        <v>20324.77</v>
      </c>
      <c r="P19" s="55"/>
      <c r="Q19" s="169" t="n">
        <f aca="false">+'[3]Fed Elig &amp; Non-Fed Calworks'!K16</f>
        <v>15003.64</v>
      </c>
      <c r="R19" s="56" t="n">
        <f aca="false">+'[3]Fed Elig &amp; Non-Fed Calworks'!J16</f>
        <v>385.99</v>
      </c>
      <c r="S19" s="56" t="n">
        <f aca="false">SUM(P19:R19)</f>
        <v>15389.63</v>
      </c>
      <c r="U19" s="55"/>
      <c r="V19" s="169" t="n">
        <f aca="false">+'[3]Fed Elig &amp; Non-Fed Calworks'!P16</f>
        <v>0</v>
      </c>
      <c r="W19" s="56" t="n">
        <f aca="false">+'[3]Fed Elig &amp; Non-Fed Calworks'!O16</f>
        <v>0</v>
      </c>
      <c r="X19" s="56" t="n">
        <f aca="false">SUM(U19:W19)</f>
        <v>0</v>
      </c>
      <c r="Z19" s="55"/>
      <c r="AA19" s="169" t="n">
        <f aca="false">+'[3]Fed Elig &amp; Non-Fed Calworks'!U16</f>
        <v>14677.35</v>
      </c>
      <c r="AB19" s="56" t="n">
        <f aca="false">+'[3]Fed Elig &amp; Non-Fed Calworks'!T16</f>
        <v>376.35</v>
      </c>
      <c r="AC19" s="56" t="n">
        <f aca="false">SUM(Z19:AB19)</f>
        <v>15053.7</v>
      </c>
      <c r="AE19" s="55"/>
      <c r="AF19" s="169" t="n">
        <f aca="false">+'[3]Fed Elig &amp; Non-Fed Calworks'!Z16</f>
        <v>9355.56</v>
      </c>
      <c r="AG19" s="56" t="n">
        <f aca="false">+'[3]Fed Elig &amp; Non-Fed Calworks'!Y16</f>
        <v>271.8</v>
      </c>
      <c r="AH19" s="56" t="n">
        <f aca="false">SUM(AE19:AG19)</f>
        <v>9627.36</v>
      </c>
      <c r="AJ19" s="55"/>
      <c r="AK19" s="169" t="n">
        <f aca="false">+'[3]Fed Elig &amp; Non-Fed Calworks'!AE16</f>
        <v>12640.85</v>
      </c>
      <c r="AL19" s="56" t="n">
        <f aca="false">+'[3]Fed Elig &amp; Non-Fed Calworks'!AD16</f>
        <v>359.14</v>
      </c>
      <c r="AM19" s="56" t="n">
        <f aca="false">SUM(AJ19:AL19)</f>
        <v>12999.99</v>
      </c>
      <c r="AO19" s="55"/>
      <c r="AP19" s="169" t="n">
        <f aca="false">+'[3]Fed Elig &amp; Non-Fed Calworks'!AJ16</f>
        <v>8813.32</v>
      </c>
      <c r="AQ19" s="56" t="n">
        <f aca="false">+'[3]Fed Elig &amp; Non-Fed Calworks'!AI16</f>
        <v>260.29</v>
      </c>
      <c r="AR19" s="56" t="n">
        <f aca="false">SUM(AO19:AQ19)</f>
        <v>9073.61</v>
      </c>
      <c r="AT19" s="55"/>
      <c r="AU19" s="169" t="n">
        <f aca="false">+'[3]Fed Elig &amp; Non-Fed Calworks'!AO16</f>
        <v>17817.5</v>
      </c>
      <c r="AV19" s="56" t="n">
        <f aca="false">+'[3]Fed Elig &amp; Non-Fed Calworks'!AN16</f>
        <v>498.4</v>
      </c>
      <c r="AW19" s="56" t="n">
        <f aca="false">SUM(AT19:AV19)</f>
        <v>18315.9</v>
      </c>
      <c r="AY19" s="55"/>
      <c r="AZ19" s="169" t="n">
        <f aca="false">+'[3]Fed Elig &amp; Non-Fed Calworks'!AT16</f>
        <v>10271.49</v>
      </c>
      <c r="BA19" s="56" t="n">
        <f aca="false">+'[3]Fed Elig &amp; Non-Fed Calworks'!AS16</f>
        <v>306.65</v>
      </c>
      <c r="BB19" s="56" t="n">
        <f aca="false">SUM(AY19:BA19)</f>
        <v>10578.14</v>
      </c>
      <c r="BD19" s="55"/>
      <c r="BE19" s="169" t="n">
        <f aca="false">+'[3]Fed Elig &amp; Non-Fed Calworks'!AY16</f>
        <v>23988.98</v>
      </c>
      <c r="BF19" s="56" t="n">
        <f aca="false">+'[3]Fed Elig &amp; Non-Fed Calworks'!AX16</f>
        <v>662.98</v>
      </c>
      <c r="BG19" s="56" t="n">
        <f aca="false">SUM(BD19:BF19)</f>
        <v>24651.96</v>
      </c>
      <c r="BI19" s="55"/>
      <c r="BJ19" s="169" t="n">
        <f aca="false">+'[3]Fed Elig &amp; Non-Fed Calworks'!BD16</f>
        <v>16536.97</v>
      </c>
      <c r="BK19" s="56" t="n">
        <f aca="false">+'[3]Fed Elig &amp; Non-Fed Calworks'!BC16</f>
        <v>470.26</v>
      </c>
      <c r="BL19" s="56" t="n">
        <f aca="false">SUM(BI19:BK19)</f>
        <v>17007.23</v>
      </c>
      <c r="BN19" s="55"/>
      <c r="BO19" s="169" t="n">
        <f aca="false">+'[3]Fed Elig &amp; Non-Fed Calworks'!BI16</f>
        <v>22076.24</v>
      </c>
      <c r="BP19" s="56" t="n">
        <f aca="false">+'[3]Fed Elig &amp; Non-Fed Calworks'!BH16</f>
        <v>621.86</v>
      </c>
      <c r="BQ19" s="56" t="n">
        <f aca="false">SUM(BN19:BP19)</f>
        <v>22698.1</v>
      </c>
    </row>
    <row r="20" customFormat="false" ht="13.5" hidden="false" customHeight="false" outlineLevel="0" collapsed="false">
      <c r="A20" s="167" t="s">
        <v>33</v>
      </c>
      <c r="C20" s="55" t="n">
        <f aca="false">SUM(K20,P20,U20,Z20,AE20,AJ20,AO20,AT21,AY20,BD20,BI20,BN20)</f>
        <v>0</v>
      </c>
      <c r="D20" s="169" t="n">
        <f aca="false">ROUND(SUM(L20,Q20,V20,AA20,AF20,AK20,AP20,AU20,AZ20,BE20,BJ20,BO20),0)</f>
        <v>2179</v>
      </c>
      <c r="E20" s="56" t="n">
        <f aca="false">ROUND(SUM(M20,R20,W20,AB20,AG20,AL20,AQ20,AV20,BA20,BF20,BK20,BP20),0)</f>
        <v>56</v>
      </c>
      <c r="F20" s="56" t="n">
        <f aca="false">SUM(C20:E20)</f>
        <v>2235</v>
      </c>
      <c r="H20" s="78" t="n">
        <v>11860</v>
      </c>
      <c r="I20" s="80" t="n">
        <f aca="false">D20-H20</f>
        <v>-9681</v>
      </c>
      <c r="K20" s="55"/>
      <c r="L20" s="169" t="n">
        <f aca="false">+'[3]Fed Elig &amp; Non-Fed Calworks'!F17</f>
        <v>474.82</v>
      </c>
      <c r="M20" s="56" t="n">
        <f aca="false">+'[3]Fed Elig &amp; Non-Fed Calworks'!E17</f>
        <v>12.18</v>
      </c>
      <c r="N20" s="56" t="n">
        <f aca="false">SUM(K20:M20)</f>
        <v>487</v>
      </c>
      <c r="P20" s="55"/>
      <c r="Q20" s="169" t="n">
        <f aca="false">+'[3]Fed Elig &amp; Non-Fed Calworks'!K17</f>
        <v>1611.67</v>
      </c>
      <c r="R20" s="56" t="n">
        <f aca="false">+'[3]Fed Elig &amp; Non-Fed Calworks'!J17</f>
        <v>41.33</v>
      </c>
      <c r="S20" s="56" t="n">
        <f aca="false">SUM(P20:R20)</f>
        <v>1653</v>
      </c>
      <c r="U20" s="55"/>
      <c r="V20" s="169" t="n">
        <f aca="false">+'[3]Fed Elig &amp; Non-Fed Calworks'!P17</f>
        <v>0</v>
      </c>
      <c r="W20" s="56" t="n">
        <f aca="false">+'[3]Fed Elig &amp; Non-Fed Calworks'!O17</f>
        <v>0</v>
      </c>
      <c r="X20" s="56" t="n">
        <f aca="false">SUM(U20:W20)</f>
        <v>0</v>
      </c>
      <c r="Z20" s="55"/>
      <c r="AA20" s="169" t="n">
        <f aca="false">+'[3]Fed Elig &amp; Non-Fed Calworks'!U17</f>
        <v>0</v>
      </c>
      <c r="AB20" s="56" t="n">
        <f aca="false">+'[3]Fed Elig &amp; Non-Fed Calworks'!T17</f>
        <v>0</v>
      </c>
      <c r="AC20" s="56" t="n">
        <f aca="false">SUM(Z20:AB20)</f>
        <v>0</v>
      </c>
      <c r="AE20" s="55"/>
      <c r="AF20" s="169" t="n">
        <f aca="false">+'[3]Fed Elig &amp; Non-Fed Calworks'!Z17</f>
        <v>7.12</v>
      </c>
      <c r="AG20" s="56" t="n">
        <f aca="false">+'[3]Fed Elig &amp; Non-Fed Calworks'!Y17</f>
        <v>0.39</v>
      </c>
      <c r="AH20" s="56" t="n">
        <f aca="false">SUM(AE20:AG20)</f>
        <v>7.51</v>
      </c>
      <c r="AJ20" s="55"/>
      <c r="AK20" s="169" t="n">
        <f aca="false">+'[3]Fed Elig &amp; Non-Fed Calworks'!AE17</f>
        <v>29.6</v>
      </c>
      <c r="AL20" s="56" t="n">
        <f aca="false">+'[3]Fed Elig &amp; Non-Fed Calworks'!AD17</f>
        <v>0.76</v>
      </c>
      <c r="AM20" s="56" t="n">
        <f aca="false">SUM(AJ20:AL20)</f>
        <v>30.36</v>
      </c>
      <c r="AO20" s="55"/>
      <c r="AP20" s="169" t="n">
        <f aca="false">+'[3]Fed Elig &amp; Non-Fed Calworks'!AJ17</f>
        <v>12.92</v>
      </c>
      <c r="AQ20" s="56" t="n">
        <f aca="false">+'[3]Fed Elig &amp; Non-Fed Calworks'!AI17</f>
        <v>0.33</v>
      </c>
      <c r="AR20" s="56" t="n">
        <f aca="false">SUM(AO20:AQ20)</f>
        <v>13.25</v>
      </c>
      <c r="AT20" s="55"/>
      <c r="AU20" s="169" t="n">
        <f aca="false">+'[3]Fed Elig &amp; Non-Fed Calworks'!AO17</f>
        <v>0</v>
      </c>
      <c r="AV20" s="56" t="n">
        <f aca="false">+'[3]Fed Elig &amp; Non-Fed Calworks'!AN17</f>
        <v>0</v>
      </c>
      <c r="AW20" s="56" t="n">
        <f aca="false">SUM(AT20:AV20)</f>
        <v>0</v>
      </c>
      <c r="AY20" s="55"/>
      <c r="AZ20" s="169" t="n">
        <f aca="false">+'[3]Fed Elig &amp; Non-Fed Calworks'!AT17</f>
        <v>0</v>
      </c>
      <c r="BA20" s="56" t="n">
        <f aca="false">+'[3]Fed Elig &amp; Non-Fed Calworks'!AS17</f>
        <v>0</v>
      </c>
      <c r="BB20" s="56" t="n">
        <f aca="false">SUM(AY20:BA20)</f>
        <v>0</v>
      </c>
      <c r="BD20" s="55"/>
      <c r="BE20" s="169" t="n">
        <f aca="false">+'[3]Fed Elig &amp; Non-Fed Calworks'!AY17</f>
        <v>3.14</v>
      </c>
      <c r="BF20" s="56" t="n">
        <f aca="false">+'[3]Fed Elig &amp; Non-Fed Calworks'!AX17</f>
        <v>0.08</v>
      </c>
      <c r="BG20" s="56" t="n">
        <f aca="false">SUM(BD20:BF20)</f>
        <v>3.22</v>
      </c>
      <c r="BI20" s="55"/>
      <c r="BJ20" s="169" t="n">
        <f aca="false">+'[3]Fed Elig &amp; Non-Fed Calworks'!BD17</f>
        <v>16.15</v>
      </c>
      <c r="BK20" s="56" t="n">
        <f aca="false">+'[3]Fed Elig &amp; Non-Fed Calworks'!BC17</f>
        <v>0.41</v>
      </c>
      <c r="BL20" s="56" t="n">
        <f aca="false">SUM(BI20:BK20)</f>
        <v>16.56</v>
      </c>
      <c r="BN20" s="55"/>
      <c r="BO20" s="169" t="n">
        <f aca="false">+'[3]Fed Elig &amp; Non-Fed Calworks'!BI17</f>
        <v>23.12</v>
      </c>
      <c r="BP20" s="56" t="n">
        <f aca="false">+'[3]Fed Elig &amp; Non-Fed Calworks'!BH17</f>
        <v>0.59</v>
      </c>
      <c r="BQ20" s="56" t="n">
        <f aca="false">SUM(BN20:BP20)</f>
        <v>23.71</v>
      </c>
    </row>
    <row r="21" customFormat="false" ht="13.5" hidden="false" customHeight="false" outlineLevel="0" collapsed="false">
      <c r="A21" s="167" t="s">
        <v>34</v>
      </c>
      <c r="C21" s="55" t="n">
        <f aca="false">SUM(K21,P21,U21,Z21,AE21,AJ21,AO21,AT22,AY21,BD21,BI21,BN21)</f>
        <v>0</v>
      </c>
      <c r="D21" s="169" t="n">
        <f aca="false">ROUND(SUM(L21,Q21,V21,AA21,AF21,AK21,AP21,AU21,AZ21,BE21,BJ21,BO21),0)</f>
        <v>603013</v>
      </c>
      <c r="E21" s="56" t="n">
        <f aca="false">ROUND(SUM(M21,R21,W21,AB21,AG21,AL21,AQ21,AV21,BA21,BF21,BK21,BP21),0)</f>
        <v>16810</v>
      </c>
      <c r="F21" s="56" t="n">
        <f aca="false">SUM(C21:E21)</f>
        <v>619823</v>
      </c>
      <c r="H21" s="78" t="n">
        <v>655188</v>
      </c>
      <c r="I21" s="80" t="n">
        <f aca="false">D21-H21</f>
        <v>-52175</v>
      </c>
      <c r="K21" s="55"/>
      <c r="L21" s="169" t="n">
        <f aca="false">+'[3]Fed Elig &amp; Non-Fed Calworks'!F18</f>
        <v>68157.34</v>
      </c>
      <c r="M21" s="56" t="n">
        <f aca="false">+'[3]Fed Elig &amp; Non-Fed Calworks'!E18</f>
        <v>1747.62</v>
      </c>
      <c r="N21" s="56" t="n">
        <f aca="false">SUM(K21:M21)</f>
        <v>69904.96</v>
      </c>
      <c r="P21" s="55"/>
      <c r="Q21" s="169" t="n">
        <f aca="false">+'[3]Fed Elig &amp; Non-Fed Calworks'!K18</f>
        <v>52135.28</v>
      </c>
      <c r="R21" s="56" t="n">
        <f aca="false">+'[3]Fed Elig &amp; Non-Fed Calworks'!J18</f>
        <v>1336.8</v>
      </c>
      <c r="S21" s="56" t="n">
        <f aca="false">SUM(P21:R21)</f>
        <v>53472.08</v>
      </c>
      <c r="U21" s="55"/>
      <c r="V21" s="169" t="n">
        <f aca="false">+'[3]Fed Elig &amp; Non-Fed Calworks'!P18</f>
        <v>0</v>
      </c>
      <c r="W21" s="56" t="n">
        <f aca="false">+'[3]Fed Elig &amp; Non-Fed Calworks'!O18</f>
        <v>0</v>
      </c>
      <c r="X21" s="56" t="n">
        <f aca="false">SUM(U21:W21)</f>
        <v>0</v>
      </c>
      <c r="Z21" s="55"/>
      <c r="AA21" s="169" t="n">
        <f aca="false">+'[3]Fed Elig &amp; Non-Fed Calworks'!U18</f>
        <v>44327.22</v>
      </c>
      <c r="AB21" s="56" t="n">
        <f aca="false">+'[3]Fed Elig &amp; Non-Fed Calworks'!T18</f>
        <v>1137.87</v>
      </c>
      <c r="AC21" s="56" t="n">
        <f aca="false">SUM(Z21:AB21)</f>
        <v>45465.09</v>
      </c>
      <c r="AE21" s="55"/>
      <c r="AF21" s="169" t="n">
        <f aca="false">+'[3]Fed Elig &amp; Non-Fed Calworks'!Z18</f>
        <v>59248.97</v>
      </c>
      <c r="AG21" s="56" t="n">
        <f aca="false">+'[3]Fed Elig &amp; Non-Fed Calworks'!Y18</f>
        <v>1664.13</v>
      </c>
      <c r="AH21" s="56" t="n">
        <f aca="false">SUM(AE21:AG21)</f>
        <v>60913.1</v>
      </c>
      <c r="AJ21" s="55"/>
      <c r="AK21" s="169" t="n">
        <f aca="false">+'[3]Fed Elig &amp; Non-Fed Calworks'!AE18</f>
        <v>54295.59</v>
      </c>
      <c r="AL21" s="56" t="n">
        <f aca="false">+'[3]Fed Elig &amp; Non-Fed Calworks'!AD18</f>
        <v>1537.37</v>
      </c>
      <c r="AM21" s="56" t="n">
        <f aca="false">SUM(AJ21:AL21)</f>
        <v>55832.96</v>
      </c>
      <c r="AO21" s="55"/>
      <c r="AP21" s="169" t="n">
        <f aca="false">+'[3]Fed Elig &amp; Non-Fed Calworks'!AJ18</f>
        <v>35964.02</v>
      </c>
      <c r="AQ21" s="56" t="n">
        <f aca="false">+'[3]Fed Elig &amp; Non-Fed Calworks'!AI18</f>
        <v>1077</v>
      </c>
      <c r="AR21" s="56" t="n">
        <f aca="false">SUM(AO21:AQ21)</f>
        <v>37041.02</v>
      </c>
      <c r="AT21" s="55"/>
      <c r="AU21" s="169" t="n">
        <f aca="false">+'[3]Fed Elig &amp; Non-Fed Calworks'!AO18</f>
        <v>30105.36</v>
      </c>
      <c r="AV21" s="56" t="n">
        <f aca="false">+'[3]Fed Elig &amp; Non-Fed Calworks'!AN18</f>
        <v>921.55</v>
      </c>
      <c r="AW21" s="56" t="n">
        <f aca="false">SUM(AT21:AV21)</f>
        <v>31026.91</v>
      </c>
      <c r="AY21" s="55"/>
      <c r="AZ21" s="169" t="n">
        <f aca="false">+'[3]Fed Elig &amp; Non-Fed Calworks'!AT18</f>
        <v>-2144.37</v>
      </c>
      <c r="BA21" s="56" t="n">
        <f aca="false">+'[3]Fed Elig &amp; Non-Fed Calworks'!AS18</f>
        <v>67.87</v>
      </c>
      <c r="BB21" s="56" t="n">
        <f aca="false">SUM(AY21:BA21)</f>
        <v>-2076.5</v>
      </c>
      <c r="BD21" s="55"/>
      <c r="BE21" s="169" t="n">
        <f aca="false">+'[3]Fed Elig &amp; Non-Fed Calworks'!AY18</f>
        <v>101370.58</v>
      </c>
      <c r="BF21" s="56" t="n">
        <f aca="false">+'[3]Fed Elig &amp; Non-Fed Calworks'!AX18</f>
        <v>2808.72</v>
      </c>
      <c r="BG21" s="56" t="n">
        <f aca="false">SUM(BD21:BF21)</f>
        <v>104179.3</v>
      </c>
      <c r="BI21" s="55"/>
      <c r="BJ21" s="169" t="n">
        <f aca="false">+'[3]Fed Elig &amp; Non-Fed Calworks'!BD18</f>
        <v>66282.62</v>
      </c>
      <c r="BK21" s="56" t="n">
        <f aca="false">+'[3]Fed Elig &amp; Non-Fed Calworks'!BC18</f>
        <v>1967.09</v>
      </c>
      <c r="BL21" s="56" t="n">
        <f aca="false">SUM(BI21:BK21)</f>
        <v>68249.71</v>
      </c>
      <c r="BN21" s="55"/>
      <c r="BO21" s="169" t="n">
        <f aca="false">+'[3]Fed Elig &amp; Non-Fed Calworks'!BI18</f>
        <v>93270.56</v>
      </c>
      <c r="BP21" s="56" t="n">
        <f aca="false">+'[3]Fed Elig &amp; Non-Fed Calworks'!BH18</f>
        <v>2544.31</v>
      </c>
      <c r="BQ21" s="56" t="n">
        <f aca="false">SUM(BN21:BP21)</f>
        <v>95814.87</v>
      </c>
    </row>
    <row r="22" customFormat="false" ht="13.5" hidden="false" customHeight="false" outlineLevel="0" collapsed="false">
      <c r="A22" s="167" t="s">
        <v>35</v>
      </c>
      <c r="C22" s="55" t="n">
        <f aca="false">SUM(K22,P22,U22,Z22,AE22,AJ22,AO22,AT23,AY22,BD22,BI22,BN22)</f>
        <v>0</v>
      </c>
      <c r="D22" s="169" t="n">
        <f aca="false">ROUND(SUM(L22,Q22,V22,AA22,AF22,AK22,AP22,AU22,AZ22,BE22,BJ22,BO22),0)</f>
        <v>222399</v>
      </c>
      <c r="E22" s="56" t="n">
        <f aca="false">ROUND(SUM(M22,R22,W22,AB22,AG22,AL22,AQ22,AV22,BA22,BF22,BK22,BP22),0)</f>
        <v>6146</v>
      </c>
      <c r="F22" s="56" t="n">
        <f aca="false">SUM(C22:E22)</f>
        <v>228545</v>
      </c>
      <c r="H22" s="78" t="n">
        <v>180465</v>
      </c>
      <c r="I22" s="80" t="n">
        <f aca="false">D22-H22</f>
        <v>41934</v>
      </c>
      <c r="K22" s="55"/>
      <c r="L22" s="169" t="n">
        <f aca="false">+'[3]Fed Elig &amp; Non-Fed Calworks'!F19</f>
        <v>25453.44</v>
      </c>
      <c r="M22" s="56" t="n">
        <f aca="false">+'[3]Fed Elig &amp; Non-Fed Calworks'!E19</f>
        <v>652.65</v>
      </c>
      <c r="N22" s="56" t="n">
        <f aca="false">SUM(K22:M22)</f>
        <v>26106.09</v>
      </c>
      <c r="P22" s="55"/>
      <c r="Q22" s="169" t="n">
        <f aca="false">+'[3]Fed Elig &amp; Non-Fed Calworks'!K19</f>
        <v>18017.6</v>
      </c>
      <c r="R22" s="56" t="n">
        <f aca="false">+'[3]Fed Elig &amp; Non-Fed Calworks'!J19</f>
        <v>461.99</v>
      </c>
      <c r="S22" s="56" t="n">
        <f aca="false">SUM(P22:R22)</f>
        <v>18479.59</v>
      </c>
      <c r="U22" s="55"/>
      <c r="V22" s="169" t="n">
        <f aca="false">+'[3]Fed Elig &amp; Non-Fed Calworks'!P19</f>
        <v>17694.65</v>
      </c>
      <c r="W22" s="56" t="n">
        <f aca="false">+'[3]Fed Elig &amp; Non-Fed Calworks'!O19</f>
        <v>453.71</v>
      </c>
      <c r="X22" s="56" t="n">
        <f aca="false">SUM(U22:W22)</f>
        <v>18148.36</v>
      </c>
      <c r="Z22" s="55"/>
      <c r="AA22" s="169" t="n">
        <f aca="false">+'[3]Fed Elig &amp; Non-Fed Calworks'!U19</f>
        <v>17517.6</v>
      </c>
      <c r="AB22" s="56" t="n">
        <f aca="false">+'[3]Fed Elig &amp; Non-Fed Calworks'!T19</f>
        <v>449.17</v>
      </c>
      <c r="AC22" s="56" t="n">
        <f aca="false">SUM(Z22:AB22)</f>
        <v>17966.77</v>
      </c>
      <c r="AE22" s="55"/>
      <c r="AF22" s="169" t="n">
        <f aca="false">+'[3]Fed Elig &amp; Non-Fed Calworks'!Z19</f>
        <v>16438.45</v>
      </c>
      <c r="AG22" s="56" t="n">
        <f aca="false">+'[3]Fed Elig &amp; Non-Fed Calworks'!Y19</f>
        <v>467.79</v>
      </c>
      <c r="AH22" s="56" t="n">
        <f aca="false">SUM(AE22:AG22)</f>
        <v>16906.24</v>
      </c>
      <c r="AJ22" s="55"/>
      <c r="AK22" s="169" t="n">
        <f aca="false">+'[3]Fed Elig &amp; Non-Fed Calworks'!AE19</f>
        <v>17699.39</v>
      </c>
      <c r="AL22" s="56" t="n">
        <f aca="false">+'[3]Fed Elig &amp; Non-Fed Calworks'!AD19</f>
        <v>498.69</v>
      </c>
      <c r="AM22" s="56" t="n">
        <f aca="false">SUM(AJ22:AL22)</f>
        <v>18198.08</v>
      </c>
      <c r="AO22" s="55"/>
      <c r="AP22" s="169" t="n">
        <f aca="false">+'[3]Fed Elig &amp; Non-Fed Calworks'!AJ19</f>
        <v>12164.37</v>
      </c>
      <c r="AQ22" s="56" t="n">
        <f aca="false">+'[3]Fed Elig &amp; Non-Fed Calworks'!AI19</f>
        <v>359</v>
      </c>
      <c r="AR22" s="56" t="n">
        <f aca="false">SUM(AO22:AQ22)</f>
        <v>12523.37</v>
      </c>
      <c r="AT22" s="55"/>
      <c r="AU22" s="169" t="n">
        <f aca="false">+'[3]Fed Elig &amp; Non-Fed Calworks'!AO19</f>
        <v>12952.64</v>
      </c>
      <c r="AV22" s="56" t="n">
        <f aca="false">+'[3]Fed Elig &amp; Non-Fed Calworks'!AN19</f>
        <v>382.54</v>
      </c>
      <c r="AW22" s="56" t="n">
        <f aca="false">SUM(AT22:AV22)</f>
        <v>13335.18</v>
      </c>
      <c r="AY22" s="55"/>
      <c r="AZ22" s="169" t="n">
        <f aca="false">+'[3]Fed Elig &amp; Non-Fed Calworks'!AT19</f>
        <v>11938.13</v>
      </c>
      <c r="BA22" s="56" t="n">
        <f aca="false">+'[3]Fed Elig &amp; Non-Fed Calworks'!AS19</f>
        <v>363.42</v>
      </c>
      <c r="BB22" s="56" t="n">
        <f aca="false">SUM(AY22:BA22)</f>
        <v>12301.55</v>
      </c>
      <c r="BD22" s="55"/>
      <c r="BE22" s="169" t="n">
        <f aca="false">+'[3]Fed Elig &amp; Non-Fed Calworks'!AY19</f>
        <v>26752.51</v>
      </c>
      <c r="BF22" s="56" t="n">
        <f aca="false">+'[3]Fed Elig &amp; Non-Fed Calworks'!AX19</f>
        <v>749.35</v>
      </c>
      <c r="BG22" s="56" t="n">
        <f aca="false">SUM(BD22:BF22)</f>
        <v>27501.86</v>
      </c>
      <c r="BI22" s="55"/>
      <c r="BJ22" s="169" t="n">
        <f aca="false">+'[3]Fed Elig &amp; Non-Fed Calworks'!BD19</f>
        <v>22727.46</v>
      </c>
      <c r="BK22" s="56" t="n">
        <f aca="false">+'[3]Fed Elig &amp; Non-Fed Calworks'!BC19</f>
        <v>650.76</v>
      </c>
      <c r="BL22" s="56" t="n">
        <f aca="false">SUM(BI22:BK22)</f>
        <v>23378.22</v>
      </c>
      <c r="BN22" s="55"/>
      <c r="BO22" s="169" t="n">
        <f aca="false">+'[3]Fed Elig &amp; Non-Fed Calworks'!BI19</f>
        <v>23042.67</v>
      </c>
      <c r="BP22" s="56" t="n">
        <f aca="false">+'[3]Fed Elig &amp; Non-Fed Calworks'!BH19</f>
        <v>657.03</v>
      </c>
      <c r="BQ22" s="56" t="n">
        <f aca="false">SUM(BN22:BP22)</f>
        <v>23699.7</v>
      </c>
    </row>
    <row r="23" customFormat="false" ht="13.5" hidden="false" customHeight="false" outlineLevel="0" collapsed="false">
      <c r="A23" s="167" t="s">
        <v>36</v>
      </c>
      <c r="C23" s="55" t="n">
        <f aca="false">SUM(K23,P23,U23,Z23,AE23,AJ23,AO23,AT24,AY23,BD23,BI23,BN23)</f>
        <v>0</v>
      </c>
      <c r="D23" s="169" t="n">
        <f aca="false">ROUND(SUM(L23,Q23,V23,AA23,AF23,AK23,AP23,AU23,AZ23,BE23,BJ23,BO23),0)</f>
        <v>68493</v>
      </c>
      <c r="E23" s="56" t="n">
        <f aca="false">ROUND(SUM(M23,R23,W23,AB23,AG23,AL23,AQ23,AV23,BA23,BF23,BK23,BP23),0)</f>
        <v>1817</v>
      </c>
      <c r="F23" s="56" t="n">
        <f aca="false">SUM(C23:E23)</f>
        <v>70310</v>
      </c>
      <c r="H23" s="78" t="n">
        <v>86893</v>
      </c>
      <c r="I23" s="80" t="n">
        <f aca="false">D23-H23</f>
        <v>-18400</v>
      </c>
      <c r="K23" s="55"/>
      <c r="L23" s="169" t="n">
        <f aca="false">+'[3]Fed Elig &amp; Non-Fed Calworks'!F20</f>
        <v>16902.78</v>
      </c>
      <c r="M23" s="56" t="n">
        <f aca="false">+'[3]Fed Elig &amp; Non-Fed Calworks'!E20</f>
        <v>433.4</v>
      </c>
      <c r="N23" s="56" t="n">
        <f aca="false">SUM(K23:M23)</f>
        <v>17336.18</v>
      </c>
      <c r="P23" s="55"/>
      <c r="Q23" s="169" t="n">
        <f aca="false">+'[3]Fed Elig &amp; Non-Fed Calworks'!K20</f>
        <v>4758.19</v>
      </c>
      <c r="R23" s="56" t="n">
        <f aca="false">+'[3]Fed Elig &amp; Non-Fed Calworks'!J20</f>
        <v>122</v>
      </c>
      <c r="S23" s="56" t="n">
        <f aca="false">SUM(P23:R23)</f>
        <v>4880.19</v>
      </c>
      <c r="U23" s="55"/>
      <c r="V23" s="169" t="n">
        <f aca="false">+'[3]Fed Elig &amp; Non-Fed Calworks'!P20</f>
        <v>3584.36</v>
      </c>
      <c r="W23" s="56" t="n">
        <f aca="false">+'[3]Fed Elig &amp; Non-Fed Calworks'!O20</f>
        <v>91.9</v>
      </c>
      <c r="X23" s="56" t="n">
        <f aca="false">SUM(U23:W23)</f>
        <v>3676.26</v>
      </c>
      <c r="Z23" s="55"/>
      <c r="AA23" s="169" t="n">
        <f aca="false">+'[3]Fed Elig &amp; Non-Fed Calworks'!U20</f>
        <v>0</v>
      </c>
      <c r="AB23" s="56" t="n">
        <f aca="false">+'[3]Fed Elig &amp; Non-Fed Calworks'!T20</f>
        <v>0</v>
      </c>
      <c r="AC23" s="56" t="n">
        <f aca="false">SUM(Z23:AB23)</f>
        <v>0</v>
      </c>
      <c r="AE23" s="55"/>
      <c r="AF23" s="169" t="n">
        <f aca="false">+'[3]Fed Elig &amp; Non-Fed Calworks'!Z20</f>
        <v>4550.22</v>
      </c>
      <c r="AG23" s="56" t="n">
        <f aca="false">+'[3]Fed Elig &amp; Non-Fed Calworks'!Y20</f>
        <v>125.4</v>
      </c>
      <c r="AH23" s="56" t="n">
        <f aca="false">SUM(AE23:AG23)</f>
        <v>4675.62</v>
      </c>
      <c r="AJ23" s="55"/>
      <c r="AK23" s="169" t="n">
        <f aca="false">+'[3]Fed Elig &amp; Non-Fed Calworks'!AE20</f>
        <v>4781.97</v>
      </c>
      <c r="AL23" s="56" t="n">
        <f aca="false">+'[3]Fed Elig &amp; Non-Fed Calworks'!AD20</f>
        <v>131.12</v>
      </c>
      <c r="AM23" s="56" t="n">
        <f aca="false">SUM(AJ23:AL23)</f>
        <v>4913.09</v>
      </c>
      <c r="AO23" s="55"/>
      <c r="AP23" s="169" t="n">
        <f aca="false">+'[3]Fed Elig &amp; Non-Fed Calworks'!AJ20</f>
        <v>4935.26</v>
      </c>
      <c r="AQ23" s="56" t="n">
        <f aca="false">+'[3]Fed Elig &amp; Non-Fed Calworks'!AI20</f>
        <v>132.6</v>
      </c>
      <c r="AR23" s="56" t="n">
        <f aca="false">SUM(AO23:AQ23)</f>
        <v>5067.86</v>
      </c>
      <c r="AT23" s="55"/>
      <c r="AU23" s="169" t="n">
        <f aca="false">+'[3]Fed Elig &amp; Non-Fed Calworks'!AO20</f>
        <v>3410.93</v>
      </c>
      <c r="AV23" s="56" t="n">
        <f aca="false">+'[3]Fed Elig &amp; Non-Fed Calworks'!AN20</f>
        <v>91.71</v>
      </c>
      <c r="AW23" s="56" t="n">
        <f aca="false">SUM(AT23:AV23)</f>
        <v>3502.64</v>
      </c>
      <c r="AY23" s="55"/>
      <c r="AZ23" s="169" t="n">
        <f aca="false">+'[3]Fed Elig &amp; Non-Fed Calworks'!AT20</f>
        <v>2914.42</v>
      </c>
      <c r="BA23" s="56" t="n">
        <f aca="false">+'[3]Fed Elig &amp; Non-Fed Calworks'!AS20</f>
        <v>81.52</v>
      </c>
      <c r="BB23" s="56" t="n">
        <f aca="false">SUM(AY23:BA23)</f>
        <v>2995.94</v>
      </c>
      <c r="BD23" s="55"/>
      <c r="BE23" s="169" t="n">
        <f aca="false">+'[3]Fed Elig &amp; Non-Fed Calworks'!AY20</f>
        <v>4178.94</v>
      </c>
      <c r="BF23" s="56" t="n">
        <f aca="false">+'[3]Fed Elig &amp; Non-Fed Calworks'!AX20</f>
        <v>112.82</v>
      </c>
      <c r="BG23" s="56" t="n">
        <f aca="false">SUM(BD23:BF23)</f>
        <v>4291.76</v>
      </c>
      <c r="BI23" s="55"/>
      <c r="BJ23" s="169" t="n">
        <f aca="false">+'[3]Fed Elig &amp; Non-Fed Calworks'!BD20</f>
        <v>5265.97</v>
      </c>
      <c r="BK23" s="56" t="n">
        <f aca="false">+'[3]Fed Elig &amp; Non-Fed Calworks'!BC20</f>
        <v>144.05</v>
      </c>
      <c r="BL23" s="56" t="n">
        <f aca="false">SUM(BI23:BK23)</f>
        <v>5410.02</v>
      </c>
      <c r="BN23" s="55"/>
      <c r="BO23" s="169" t="n">
        <f aca="false">+'[3]Fed Elig &amp; Non-Fed Calworks'!BI20</f>
        <v>13210.42</v>
      </c>
      <c r="BP23" s="56" t="n">
        <f aca="false">+'[3]Fed Elig &amp; Non-Fed Calworks'!BH20</f>
        <v>350.36</v>
      </c>
      <c r="BQ23" s="56" t="n">
        <f aca="false">SUM(BN23:BP23)</f>
        <v>13560.78</v>
      </c>
    </row>
    <row r="24" customFormat="false" ht="13.5" hidden="false" customHeight="false" outlineLevel="0" collapsed="false">
      <c r="A24" s="167" t="s">
        <v>37</v>
      </c>
      <c r="C24" s="55" t="n">
        <f aca="false">SUM(K24,P24,U24,Z24,AE24,AJ24,AO24,AT25,AY24,BD24,BI24,BN24)</f>
        <v>0</v>
      </c>
      <c r="D24" s="169" t="n">
        <f aca="false">ROUND(SUM(L24,Q24,V24,AA24,AF24,AK24,AP24,AU24,AZ24,BE24,BJ24,BO24),0)</f>
        <v>25395</v>
      </c>
      <c r="E24" s="56" t="n">
        <f aca="false">ROUND(SUM(M24,R24,W24,AB24,AG24,AL24,AQ24,AV24,BA24,BF24,BK24,BP24),0)</f>
        <v>728</v>
      </c>
      <c r="F24" s="56" t="n">
        <f aca="false">SUM(C24:E24)</f>
        <v>26123</v>
      </c>
      <c r="H24" s="78" t="n">
        <v>35816</v>
      </c>
      <c r="I24" s="80" t="n">
        <f aca="false">D24-H24</f>
        <v>-10421</v>
      </c>
      <c r="K24" s="55"/>
      <c r="L24" s="169" t="n">
        <f aca="false">+'[3]Fed Elig &amp; Non-Fed Calworks'!F21</f>
        <v>5595.38</v>
      </c>
      <c r="M24" s="56" t="n">
        <f aca="false">+'[3]Fed Elig &amp; Non-Fed Calworks'!E21</f>
        <v>143.48</v>
      </c>
      <c r="N24" s="56" t="n">
        <f aca="false">SUM(K24:M24)</f>
        <v>5738.86</v>
      </c>
      <c r="P24" s="55"/>
      <c r="Q24" s="169" t="n">
        <f aca="false">+'[3]Fed Elig &amp; Non-Fed Calworks'!K21</f>
        <v>4940.69</v>
      </c>
      <c r="R24" s="56" t="n">
        <f aca="false">+'[3]Fed Elig &amp; Non-Fed Calworks'!J21</f>
        <v>126.68</v>
      </c>
      <c r="S24" s="56" t="n">
        <f aca="false">SUM(P24:R24)</f>
        <v>5067.37</v>
      </c>
      <c r="U24" s="55"/>
      <c r="V24" s="169" t="n">
        <f aca="false">+'[3]Fed Elig &amp; Non-Fed Calworks'!P21</f>
        <v>1428.9</v>
      </c>
      <c r="W24" s="56" t="n">
        <f aca="false">+'[3]Fed Elig &amp; Non-Fed Calworks'!O21</f>
        <v>36.64</v>
      </c>
      <c r="X24" s="56" t="n">
        <f aca="false">SUM(U24:W24)</f>
        <v>1465.54</v>
      </c>
      <c r="Z24" s="55"/>
      <c r="AA24" s="169" t="n">
        <f aca="false">+'[3]Fed Elig &amp; Non-Fed Calworks'!U21</f>
        <v>1856.71</v>
      </c>
      <c r="AB24" s="56" t="n">
        <f aca="false">+'[3]Fed Elig &amp; Non-Fed Calworks'!T21</f>
        <v>47.61</v>
      </c>
      <c r="AC24" s="56" t="n">
        <f aca="false">SUM(Z24:AB24)</f>
        <v>1904.32</v>
      </c>
      <c r="AE24" s="55"/>
      <c r="AF24" s="169" t="n">
        <f aca="false">+'[3]Fed Elig &amp; Non-Fed Calworks'!Z21</f>
        <v>538.48</v>
      </c>
      <c r="AG24" s="56" t="n">
        <f aca="false">+'[3]Fed Elig &amp; Non-Fed Calworks'!Y21</f>
        <v>23.01</v>
      </c>
      <c r="AH24" s="56" t="n">
        <f aca="false">SUM(AE24:AG24)</f>
        <v>561.49</v>
      </c>
      <c r="AJ24" s="55"/>
      <c r="AK24" s="169" t="n">
        <f aca="false">+'[3]Fed Elig &amp; Non-Fed Calworks'!AE21</f>
        <v>2332.5</v>
      </c>
      <c r="AL24" s="56" t="n">
        <f aca="false">+'[3]Fed Elig &amp; Non-Fed Calworks'!AD21</f>
        <v>68.69</v>
      </c>
      <c r="AM24" s="56" t="n">
        <f aca="false">SUM(AJ24:AL24)</f>
        <v>2401.19</v>
      </c>
      <c r="AO24" s="55"/>
      <c r="AP24" s="169" t="n">
        <f aca="false">+'[3]Fed Elig &amp; Non-Fed Calworks'!AJ21</f>
        <v>1256.94</v>
      </c>
      <c r="AQ24" s="56" t="n">
        <f aca="false">+'[3]Fed Elig &amp; Non-Fed Calworks'!AI21</f>
        <v>39.84</v>
      </c>
      <c r="AR24" s="56" t="n">
        <f aca="false">SUM(AO24:AQ24)</f>
        <v>1296.78</v>
      </c>
      <c r="AT24" s="55"/>
      <c r="AU24" s="169" t="n">
        <f aca="false">+'[3]Fed Elig &amp; Non-Fed Calworks'!AO21</f>
        <v>1006.28</v>
      </c>
      <c r="AV24" s="56" t="n">
        <f aca="false">+'[3]Fed Elig &amp; Non-Fed Calworks'!AN21</f>
        <v>35.71</v>
      </c>
      <c r="AW24" s="56" t="n">
        <f aca="false">SUM(AT24:AV24)</f>
        <v>1041.99</v>
      </c>
      <c r="AY24" s="55"/>
      <c r="AZ24" s="169" t="n">
        <f aca="false">+'[3]Fed Elig &amp; Non-Fed Calworks'!AT21</f>
        <v>824.39</v>
      </c>
      <c r="BA24" s="56" t="n">
        <f aca="false">+'[3]Fed Elig &amp; Non-Fed Calworks'!AS21</f>
        <v>29.27</v>
      </c>
      <c r="BB24" s="56" t="n">
        <f aca="false">SUM(AY24:BA24)</f>
        <v>853.66</v>
      </c>
      <c r="BD24" s="55"/>
      <c r="BE24" s="169" t="n">
        <f aca="false">+'[3]Fed Elig &amp; Non-Fed Calworks'!AY21</f>
        <v>1748.88</v>
      </c>
      <c r="BF24" s="56" t="n">
        <f aca="false">+'[3]Fed Elig &amp; Non-Fed Calworks'!AX21</f>
        <v>56.66</v>
      </c>
      <c r="BG24" s="56" t="n">
        <f aca="false">SUM(BD24:BF24)</f>
        <v>1805.54</v>
      </c>
      <c r="BI24" s="55"/>
      <c r="BJ24" s="169" t="n">
        <f aca="false">+'[3]Fed Elig &amp; Non-Fed Calworks'!BD21</f>
        <v>2125.74</v>
      </c>
      <c r="BK24" s="56" t="n">
        <f aca="false">+'[3]Fed Elig &amp; Non-Fed Calworks'!BC21</f>
        <v>66.34</v>
      </c>
      <c r="BL24" s="56" t="n">
        <f aca="false">SUM(BI24:BK24)</f>
        <v>2192.08</v>
      </c>
      <c r="BN24" s="55"/>
      <c r="BO24" s="169" t="n">
        <f aca="false">+'[3]Fed Elig &amp; Non-Fed Calworks'!BI21</f>
        <v>1740.41</v>
      </c>
      <c r="BP24" s="56" t="n">
        <f aca="false">+'[3]Fed Elig &amp; Non-Fed Calworks'!BH21</f>
        <v>53.87</v>
      </c>
      <c r="BQ24" s="56" t="n">
        <f aca="false">SUM(BN24:BP24)</f>
        <v>1794.28</v>
      </c>
    </row>
    <row r="25" customFormat="false" ht="13.5" hidden="false" customHeight="false" outlineLevel="0" collapsed="false">
      <c r="A25" s="167" t="s">
        <v>38</v>
      </c>
      <c r="C25" s="55" t="n">
        <f aca="false">SUM(K25,P25,U25,Z25,AE25,AJ25,AO25,AT26,AY25,BD25,BI25,BN25)</f>
        <v>0</v>
      </c>
      <c r="D25" s="169" t="n">
        <f aca="false">ROUND(SUM(L25,Q25,V25,AA25,AF25,AK25,AP25,AU25,AZ25,BE25,BJ25,BO25),0)</f>
        <v>3821657</v>
      </c>
      <c r="E25" s="56" t="n">
        <f aca="false">ROUND(SUM(M25,R25,W25,AB25,AG25,AL25,AQ25,AV25,BA25,BF25,BK25,BP25),0)</f>
        <v>107407</v>
      </c>
      <c r="F25" s="56" t="n">
        <f aca="false">SUM(C25:E25)</f>
        <v>3929064</v>
      </c>
      <c r="H25" s="78" t="n">
        <v>3954141</v>
      </c>
      <c r="I25" s="80" t="n">
        <f aca="false">D25-H25</f>
        <v>-132484</v>
      </c>
      <c r="K25" s="55"/>
      <c r="L25" s="169" t="n">
        <f aca="false">+'[3]Fed Elig &amp; Non-Fed Calworks'!F22</f>
        <v>439882.88</v>
      </c>
      <c r="M25" s="56" t="n">
        <f aca="false">+'[3]Fed Elig &amp; Non-Fed Calworks'!E22</f>
        <v>11869.42</v>
      </c>
      <c r="N25" s="56" t="n">
        <f aca="false">SUM(K25:M25)</f>
        <v>451752.3</v>
      </c>
      <c r="P25" s="55"/>
      <c r="Q25" s="169" t="n">
        <f aca="false">+'[3]Fed Elig &amp; Non-Fed Calworks'!K22</f>
        <v>406386.35</v>
      </c>
      <c r="R25" s="56" t="n">
        <f aca="false">+'[3]Fed Elig &amp; Non-Fed Calworks'!J22</f>
        <v>11059.99</v>
      </c>
      <c r="S25" s="56" t="n">
        <f aca="false">SUM(P25:R25)</f>
        <v>417446.34</v>
      </c>
      <c r="U25" s="55"/>
      <c r="V25" s="169" t="n">
        <f aca="false">+'[3]Fed Elig &amp; Non-Fed Calworks'!P22</f>
        <v>233758.33</v>
      </c>
      <c r="W25" s="56" t="n">
        <f aca="false">+'[3]Fed Elig &amp; Non-Fed Calworks'!O22</f>
        <v>6319.35</v>
      </c>
      <c r="X25" s="56" t="n">
        <f aca="false">SUM(U25:W25)</f>
        <v>240077.68</v>
      </c>
      <c r="Z25" s="55"/>
      <c r="AA25" s="169" t="n">
        <f aca="false">+'[3]Fed Elig &amp; Non-Fed Calworks'!U22</f>
        <v>240308.34</v>
      </c>
      <c r="AB25" s="56" t="n">
        <f aca="false">+'[3]Fed Elig &amp; Non-Fed Calworks'!T22</f>
        <v>6503</v>
      </c>
      <c r="AC25" s="56" t="n">
        <f aca="false">SUM(Z25:AB25)</f>
        <v>246811.34</v>
      </c>
      <c r="AE25" s="55"/>
      <c r="AF25" s="169" t="n">
        <f aca="false">+'[3]Fed Elig &amp; Non-Fed Calworks'!Z22</f>
        <v>0</v>
      </c>
      <c r="AG25" s="56" t="n">
        <f aca="false">+'[3]Fed Elig &amp; Non-Fed Calworks'!Y22</f>
        <v>0</v>
      </c>
      <c r="AH25" s="56" t="n">
        <f aca="false">SUM(AE25:AG25)</f>
        <v>0</v>
      </c>
      <c r="AJ25" s="55"/>
      <c r="AK25" s="169" t="n">
        <f aca="false">+'[3]Fed Elig &amp; Non-Fed Calworks'!AE22</f>
        <v>271743.67</v>
      </c>
      <c r="AL25" s="56" t="n">
        <f aca="false">+'[3]Fed Elig &amp; Non-Fed Calworks'!AD22</f>
        <v>7723.02</v>
      </c>
      <c r="AM25" s="56" t="n">
        <f aca="false">SUM(AJ25:AL25)</f>
        <v>279466.69</v>
      </c>
      <c r="AO25" s="55"/>
      <c r="AP25" s="169" t="n">
        <f aca="false">+'[3]Fed Elig &amp; Non-Fed Calworks'!AJ22</f>
        <v>231301.83</v>
      </c>
      <c r="AQ25" s="56" t="n">
        <f aca="false">+'[3]Fed Elig &amp; Non-Fed Calworks'!AI22</f>
        <v>6785.76</v>
      </c>
      <c r="AR25" s="56" t="n">
        <f aca="false">SUM(AO25:AQ25)</f>
        <v>238087.59</v>
      </c>
      <c r="AT25" s="55"/>
      <c r="AU25" s="169" t="n">
        <f aca="false">+'[3]Fed Elig &amp; Non-Fed Calworks'!AO22</f>
        <v>215672.87</v>
      </c>
      <c r="AV25" s="56" t="n">
        <f aca="false">+'[3]Fed Elig &amp; Non-Fed Calworks'!AN22</f>
        <v>6410.99</v>
      </c>
      <c r="AW25" s="56" t="n">
        <f aca="false">SUM(AT25:AV25)</f>
        <v>222083.86</v>
      </c>
      <c r="AY25" s="55"/>
      <c r="AZ25" s="169" t="n">
        <f aca="false">+'[3]Fed Elig &amp; Non-Fed Calworks'!AT22</f>
        <v>254376.88</v>
      </c>
      <c r="BA25" s="56" t="n">
        <f aca="false">+'[3]Fed Elig &amp; Non-Fed Calworks'!AS22</f>
        <v>7591.23</v>
      </c>
      <c r="BB25" s="56" t="n">
        <f aca="false">SUM(AY25:BA25)</f>
        <v>261968.11</v>
      </c>
      <c r="BD25" s="55"/>
      <c r="BE25" s="169" t="n">
        <f aca="false">+'[3]Fed Elig &amp; Non-Fed Calworks'!AY22</f>
        <v>522724.37</v>
      </c>
      <c r="BF25" s="56" t="n">
        <f aca="false">+'[3]Fed Elig &amp; Non-Fed Calworks'!AX22</f>
        <v>14592.29</v>
      </c>
      <c r="BG25" s="56" t="n">
        <f aca="false">SUM(BD25:BF25)</f>
        <v>537316.66</v>
      </c>
      <c r="BI25" s="55"/>
      <c r="BJ25" s="169" t="n">
        <f aca="false">+'[3]Fed Elig &amp; Non-Fed Calworks'!BD22</f>
        <v>483056.35</v>
      </c>
      <c r="BK25" s="56" t="n">
        <f aca="false">+'[3]Fed Elig &amp; Non-Fed Calworks'!BC22</f>
        <v>13831.73</v>
      </c>
      <c r="BL25" s="56" t="n">
        <f aca="false">SUM(BI25:BK25)</f>
        <v>496888.08</v>
      </c>
      <c r="BN25" s="55"/>
      <c r="BO25" s="169" t="n">
        <f aca="false">+'[3]Fed Elig &amp; Non-Fed Calworks'!BI22</f>
        <v>522445.08</v>
      </c>
      <c r="BP25" s="56" t="n">
        <f aca="false">+'[3]Fed Elig &amp; Non-Fed Calworks'!BH22</f>
        <v>14720.4</v>
      </c>
      <c r="BQ25" s="56" t="n">
        <f aca="false">SUM(BN25:BP25)</f>
        <v>537165.48</v>
      </c>
    </row>
    <row r="26" customFormat="false" ht="13.5" hidden="false" customHeight="false" outlineLevel="0" collapsed="false">
      <c r="A26" s="167" t="s">
        <v>39</v>
      </c>
      <c r="C26" s="55" t="n">
        <f aca="false">SUM(K26,P26,U26,Z26,AE26,AJ26,AO26,AT27,AY26,BD26,BI26,BN26)</f>
        <v>0</v>
      </c>
      <c r="D26" s="169" t="n">
        <f aca="false">ROUND(SUM(L26,Q26,V26,AA26,AF26,AK26,AP26,AU26,AZ26,BE26,BJ26,BO26),0)</f>
        <v>152966</v>
      </c>
      <c r="E26" s="56" t="n">
        <f aca="false">ROUND(SUM(M26,R26,W26,AB26,AG26,AL26,AQ26,AV26,BA26,BF26,BK26,BP26),0)</f>
        <v>4227</v>
      </c>
      <c r="F26" s="56" t="n">
        <f aca="false">SUM(C26:E26)</f>
        <v>157193</v>
      </c>
      <c r="H26" s="78" t="n">
        <v>206016</v>
      </c>
      <c r="I26" s="80" t="n">
        <f aca="false">D26-H26</f>
        <v>-53050</v>
      </c>
      <c r="K26" s="55"/>
      <c r="L26" s="169" t="n">
        <f aca="false">+'[3]Fed Elig &amp; Non-Fed Calworks'!F23</f>
        <v>23331.24</v>
      </c>
      <c r="M26" s="56" t="n">
        <f aca="false">+'[3]Fed Elig &amp; Non-Fed Calworks'!E23</f>
        <v>598.24</v>
      </c>
      <c r="N26" s="56" t="n">
        <f aca="false">SUM(K26:M26)</f>
        <v>23929.48</v>
      </c>
      <c r="P26" s="55"/>
      <c r="Q26" s="169" t="n">
        <f aca="false">+'[3]Fed Elig &amp; Non-Fed Calworks'!K23</f>
        <v>17558.83</v>
      </c>
      <c r="R26" s="56" t="n">
        <f aca="false">+'[3]Fed Elig &amp; Non-Fed Calworks'!J23</f>
        <v>450.23</v>
      </c>
      <c r="S26" s="56" t="n">
        <f aca="false">SUM(P26:R26)</f>
        <v>18009.06</v>
      </c>
      <c r="U26" s="55"/>
      <c r="V26" s="169" t="n">
        <f aca="false">+'[3]Fed Elig &amp; Non-Fed Calworks'!P23</f>
        <v>0</v>
      </c>
      <c r="W26" s="56" t="n">
        <f aca="false">+'[3]Fed Elig &amp; Non-Fed Calworks'!O23</f>
        <v>0</v>
      </c>
      <c r="X26" s="56" t="n">
        <f aca="false">SUM(U26:W26)</f>
        <v>0</v>
      </c>
      <c r="Z26" s="55"/>
      <c r="AA26" s="169" t="n">
        <f aca="false">+'[3]Fed Elig &amp; Non-Fed Calworks'!U23</f>
        <v>10773.56</v>
      </c>
      <c r="AB26" s="56" t="n">
        <f aca="false">+'[3]Fed Elig &amp; Non-Fed Calworks'!T23</f>
        <v>276.25</v>
      </c>
      <c r="AC26" s="56" t="n">
        <f aca="false">SUM(Z26:AB26)</f>
        <v>11049.81</v>
      </c>
      <c r="AE26" s="55"/>
      <c r="AF26" s="169" t="n">
        <f aca="false">+'[3]Fed Elig &amp; Non-Fed Calworks'!Z23</f>
        <v>7944.58</v>
      </c>
      <c r="AG26" s="56" t="n">
        <f aca="false">+'[3]Fed Elig &amp; Non-Fed Calworks'!Y23</f>
        <v>243.6</v>
      </c>
      <c r="AH26" s="56" t="n">
        <f aca="false">SUM(AE26:AG26)</f>
        <v>8188.18</v>
      </c>
      <c r="AJ26" s="55"/>
      <c r="AK26" s="169" t="n">
        <f aca="false">+'[3]Fed Elig &amp; Non-Fed Calworks'!AE23</f>
        <v>17388.98</v>
      </c>
      <c r="AL26" s="56" t="n">
        <f aca="false">+'[3]Fed Elig &amp; Non-Fed Calworks'!AD23</f>
        <v>481.49</v>
      </c>
      <c r="AM26" s="56" t="n">
        <f aca="false">SUM(AJ26:AL26)</f>
        <v>17870.47</v>
      </c>
      <c r="AO26" s="55"/>
      <c r="AP26" s="169" t="n">
        <f aca="false">+'[3]Fed Elig &amp; Non-Fed Calworks'!AJ23</f>
        <v>10281.01</v>
      </c>
      <c r="AQ26" s="56" t="n">
        <f aca="false">+'[3]Fed Elig &amp; Non-Fed Calworks'!AI23</f>
        <v>296.82</v>
      </c>
      <c r="AR26" s="56" t="n">
        <f aca="false">SUM(AO26:AQ26)</f>
        <v>10577.83</v>
      </c>
      <c r="AT26" s="55"/>
      <c r="AU26" s="169" t="n">
        <f aca="false">+'[3]Fed Elig &amp; Non-Fed Calworks'!AO23</f>
        <v>10283.69</v>
      </c>
      <c r="AV26" s="56" t="n">
        <f aca="false">+'[3]Fed Elig &amp; Non-Fed Calworks'!AN23</f>
        <v>298.15</v>
      </c>
      <c r="AW26" s="56" t="n">
        <f aca="false">SUM(AT26:AV26)</f>
        <v>10581.84</v>
      </c>
      <c r="AY26" s="55"/>
      <c r="AZ26" s="169" t="n">
        <f aca="false">+'[3]Fed Elig &amp; Non-Fed Calworks'!AT23</f>
        <v>5332.71</v>
      </c>
      <c r="BA26" s="56" t="n">
        <f aca="false">+'[3]Fed Elig &amp; Non-Fed Calworks'!AS23</f>
        <v>176.23</v>
      </c>
      <c r="BB26" s="56" t="n">
        <f aca="false">SUM(AY26:BA26)</f>
        <v>5508.94</v>
      </c>
      <c r="BD26" s="55"/>
      <c r="BE26" s="169" t="n">
        <f aca="false">+'[3]Fed Elig &amp; Non-Fed Calworks'!AY23</f>
        <v>16295.65</v>
      </c>
      <c r="BF26" s="56" t="n">
        <f aca="false">+'[3]Fed Elig &amp; Non-Fed Calworks'!AX23</f>
        <v>455.39</v>
      </c>
      <c r="BG26" s="56" t="n">
        <f aca="false">SUM(BD26:BF26)</f>
        <v>16751.04</v>
      </c>
      <c r="BI26" s="55"/>
      <c r="BJ26" s="169" t="n">
        <f aca="false">+'[3]Fed Elig &amp; Non-Fed Calworks'!BD23</f>
        <v>9799.79</v>
      </c>
      <c r="BK26" s="56" t="n">
        <f aca="false">+'[3]Fed Elig &amp; Non-Fed Calworks'!BC23</f>
        <v>288.32</v>
      </c>
      <c r="BL26" s="56" t="n">
        <f aca="false">SUM(BI26:BK26)</f>
        <v>10088.11</v>
      </c>
      <c r="BN26" s="55"/>
      <c r="BO26" s="169" t="n">
        <f aca="false">+'[3]Fed Elig &amp; Non-Fed Calworks'!BI23</f>
        <v>23976.08</v>
      </c>
      <c r="BP26" s="56" t="n">
        <f aca="false">+'[3]Fed Elig &amp; Non-Fed Calworks'!BH23</f>
        <v>661.92</v>
      </c>
      <c r="BQ26" s="56" t="n">
        <f aca="false">SUM(BN26:BP26)</f>
        <v>24638</v>
      </c>
    </row>
    <row r="27" customFormat="false" ht="13.5" hidden="false" customHeight="false" outlineLevel="0" collapsed="false">
      <c r="A27" s="167" t="s">
        <v>40</v>
      </c>
      <c r="C27" s="55" t="n">
        <f aca="false">SUM(K27,P27,U27,Z27,AE27,AJ27,AO27,AT28,AY27,BD27,BI27,BN27)</f>
        <v>0</v>
      </c>
      <c r="D27" s="169" t="n">
        <f aca="false">ROUND(SUM(L27,Q27,V27,AA27,AF27,AK27,AP27,AU27,AZ27,BE27,BJ27,BO27),0)</f>
        <v>41901</v>
      </c>
      <c r="E27" s="56" t="n">
        <f aca="false">ROUND(SUM(M27,R27,W27,AB27,AG27,AL27,AQ27,AV27,BA27,BF27,BK27,BP27),0)</f>
        <v>1169</v>
      </c>
      <c r="F27" s="56" t="n">
        <f aca="false">SUM(C27:E27)</f>
        <v>43070</v>
      </c>
      <c r="H27" s="78" t="n">
        <v>50717</v>
      </c>
      <c r="I27" s="80" t="n">
        <f aca="false">D27-H27</f>
        <v>-8816</v>
      </c>
      <c r="K27" s="55"/>
      <c r="L27" s="169" t="n">
        <f aca="false">+'[3]Fed Elig &amp; Non-Fed Calworks'!F24</f>
        <v>3738.46</v>
      </c>
      <c r="M27" s="56" t="n">
        <f aca="false">+'[3]Fed Elig &amp; Non-Fed Calworks'!E24</f>
        <v>95.86</v>
      </c>
      <c r="N27" s="56" t="n">
        <f aca="false">SUM(K27:M27)</f>
        <v>3834.32</v>
      </c>
      <c r="P27" s="55"/>
      <c r="Q27" s="169" t="n">
        <f aca="false">+'[3]Fed Elig &amp; Non-Fed Calworks'!K24</f>
        <v>5283.17</v>
      </c>
      <c r="R27" s="56" t="n">
        <f aca="false">+'[3]Fed Elig &amp; Non-Fed Calworks'!J24</f>
        <v>135.46</v>
      </c>
      <c r="S27" s="56" t="n">
        <f aca="false">SUM(P27:R27)</f>
        <v>5418.63</v>
      </c>
      <c r="U27" s="55"/>
      <c r="V27" s="169" t="n">
        <f aca="false">+'[3]Fed Elig &amp; Non-Fed Calworks'!P24</f>
        <v>4581.06</v>
      </c>
      <c r="W27" s="56" t="n">
        <f aca="false">+'[3]Fed Elig &amp; Non-Fed Calworks'!O24</f>
        <v>117.47</v>
      </c>
      <c r="X27" s="56" t="n">
        <f aca="false">SUM(U27:W27)</f>
        <v>4698.53</v>
      </c>
      <c r="Z27" s="55"/>
      <c r="AA27" s="169" t="n">
        <f aca="false">+'[3]Fed Elig &amp; Non-Fed Calworks'!U24</f>
        <v>0</v>
      </c>
      <c r="AB27" s="56" t="n">
        <f aca="false">+'[3]Fed Elig &amp; Non-Fed Calworks'!T24</f>
        <v>0</v>
      </c>
      <c r="AC27" s="56" t="n">
        <f aca="false">SUM(Z27:AB27)</f>
        <v>0</v>
      </c>
      <c r="AE27" s="55"/>
      <c r="AF27" s="169" t="n">
        <f aca="false">+'[3]Fed Elig &amp; Non-Fed Calworks'!Z24</f>
        <v>2925.53</v>
      </c>
      <c r="AG27" s="56" t="n">
        <f aca="false">+'[3]Fed Elig &amp; Non-Fed Calworks'!Y24</f>
        <v>93.61</v>
      </c>
      <c r="AH27" s="56" t="n">
        <f aca="false">SUM(AE27:AG27)</f>
        <v>3019.14</v>
      </c>
      <c r="AJ27" s="55"/>
      <c r="AK27" s="169" t="n">
        <f aca="false">+'[3]Fed Elig &amp; Non-Fed Calworks'!AE24</f>
        <v>4184.38</v>
      </c>
      <c r="AL27" s="56" t="n">
        <f aca="false">+'[3]Fed Elig &amp; Non-Fed Calworks'!AD24</f>
        <v>115.37</v>
      </c>
      <c r="AM27" s="56" t="n">
        <f aca="false">SUM(AJ27:AL27)</f>
        <v>4299.75</v>
      </c>
      <c r="AO27" s="55"/>
      <c r="AP27" s="169" t="n">
        <f aca="false">+'[3]Fed Elig &amp; Non-Fed Calworks'!AJ24</f>
        <v>2606.79</v>
      </c>
      <c r="AQ27" s="56" t="n">
        <f aca="false">+'[3]Fed Elig &amp; Non-Fed Calworks'!AI24</f>
        <v>78.89</v>
      </c>
      <c r="AR27" s="56" t="n">
        <f aca="false">SUM(AO27:AQ27)</f>
        <v>2685.68</v>
      </c>
      <c r="AT27" s="55"/>
      <c r="AU27" s="169" t="n">
        <f aca="false">+'[3]Fed Elig &amp; Non-Fed Calworks'!AO24</f>
        <v>2285.98</v>
      </c>
      <c r="AV27" s="56" t="n">
        <f aca="false">+'[3]Fed Elig &amp; Non-Fed Calworks'!AN24</f>
        <v>69.56</v>
      </c>
      <c r="AW27" s="56" t="n">
        <f aca="false">SUM(AT27:AV27)</f>
        <v>2355.54</v>
      </c>
      <c r="AY27" s="55"/>
      <c r="AZ27" s="169" t="n">
        <f aca="false">+'[3]Fed Elig &amp; Non-Fed Calworks'!AT24</f>
        <v>2849.29</v>
      </c>
      <c r="BA27" s="56" t="n">
        <f aca="false">+'[3]Fed Elig &amp; Non-Fed Calworks'!AS24</f>
        <v>83.31</v>
      </c>
      <c r="BB27" s="56" t="n">
        <f aca="false">SUM(AY27:BA27)</f>
        <v>2932.6</v>
      </c>
      <c r="BD27" s="55"/>
      <c r="BE27" s="169" t="n">
        <f aca="false">+'[3]Fed Elig &amp; Non-Fed Calworks'!AY24</f>
        <v>6419.2</v>
      </c>
      <c r="BF27" s="56" t="n">
        <f aca="false">+'[3]Fed Elig &amp; Non-Fed Calworks'!AX24</f>
        <v>176.13</v>
      </c>
      <c r="BG27" s="56" t="n">
        <f aca="false">SUM(BD27:BF27)</f>
        <v>6595.33</v>
      </c>
      <c r="BI27" s="55"/>
      <c r="BJ27" s="169" t="n">
        <f aca="false">+'[3]Fed Elig &amp; Non-Fed Calworks'!BD24</f>
        <v>3449.44</v>
      </c>
      <c r="BK27" s="56" t="n">
        <f aca="false">+'[3]Fed Elig &amp; Non-Fed Calworks'!BC24</f>
        <v>102.05</v>
      </c>
      <c r="BL27" s="56" t="n">
        <f aca="false">SUM(BI27:BK27)</f>
        <v>3551.49</v>
      </c>
      <c r="BN27" s="55"/>
      <c r="BO27" s="169" t="n">
        <f aca="false">+'[3]Fed Elig &amp; Non-Fed Calworks'!BI24</f>
        <v>3578.11</v>
      </c>
      <c r="BP27" s="56" t="n">
        <f aca="false">+'[3]Fed Elig &amp; Non-Fed Calworks'!BH24</f>
        <v>100.82</v>
      </c>
      <c r="BQ27" s="56" t="n">
        <f aca="false">SUM(BN27:BP27)</f>
        <v>3678.93</v>
      </c>
    </row>
    <row r="28" customFormat="false" ht="13.5" hidden="false" customHeight="false" outlineLevel="0" collapsed="false">
      <c r="A28" s="167" t="s">
        <v>41</v>
      </c>
      <c r="C28" s="55" t="n">
        <f aca="false">SUM(K28,P28,U28,Z28,AE28,AJ28,AO28,AT29,AY28,BD28,BI28,BN28)</f>
        <v>0</v>
      </c>
      <c r="D28" s="169" t="n">
        <f aca="false">ROUND(SUM(L28,Q28,V28,AA28,AF28,AK28,AP28,AU28,AZ28,BE28,BJ28,BO28),0)</f>
        <v>7346</v>
      </c>
      <c r="E28" s="56" t="n">
        <f aca="false">ROUND(SUM(M28,R28,W28,AB28,AG28,AL28,AQ28,AV28,BA28,BF28,BK28,BP28),0)</f>
        <v>204</v>
      </c>
      <c r="F28" s="56" t="n">
        <f aca="false">SUM(C28:E28)</f>
        <v>7550</v>
      </c>
      <c r="H28" s="78" t="n">
        <v>3304</v>
      </c>
      <c r="I28" s="80" t="n">
        <f aca="false">D28-H28</f>
        <v>4042</v>
      </c>
      <c r="K28" s="55"/>
      <c r="L28" s="169" t="n">
        <f aca="false">+'[3]Fed Elig &amp; Non-Fed Calworks'!F25</f>
        <v>0</v>
      </c>
      <c r="M28" s="56" t="n">
        <f aca="false">+'[3]Fed Elig &amp; Non-Fed Calworks'!E25</f>
        <v>0</v>
      </c>
      <c r="N28" s="56" t="n">
        <f aca="false">SUM(K28:M28)</f>
        <v>0</v>
      </c>
      <c r="P28" s="55"/>
      <c r="Q28" s="169" t="n">
        <f aca="false">+'[3]Fed Elig &amp; Non-Fed Calworks'!K25</f>
        <v>439.09</v>
      </c>
      <c r="R28" s="56" t="n">
        <f aca="false">+'[3]Fed Elig &amp; Non-Fed Calworks'!J25</f>
        <v>11.25</v>
      </c>
      <c r="S28" s="56" t="n">
        <f aca="false">SUM(P28:R28)</f>
        <v>450.34</v>
      </c>
      <c r="U28" s="55"/>
      <c r="V28" s="169" t="n">
        <f aca="false">+'[3]Fed Elig &amp; Non-Fed Calworks'!P25</f>
        <v>165.8</v>
      </c>
      <c r="W28" s="56" t="n">
        <f aca="false">+'[3]Fed Elig &amp; Non-Fed Calworks'!O25</f>
        <v>4.25</v>
      </c>
      <c r="X28" s="56" t="n">
        <f aca="false">SUM(U28:W28)</f>
        <v>170.05</v>
      </c>
      <c r="Z28" s="55"/>
      <c r="AA28" s="169" t="n">
        <f aca="false">+'[3]Fed Elig &amp; Non-Fed Calworks'!U25</f>
        <v>189.12</v>
      </c>
      <c r="AB28" s="56" t="n">
        <f aca="false">+'[3]Fed Elig &amp; Non-Fed Calworks'!T25</f>
        <v>4.85</v>
      </c>
      <c r="AC28" s="56" t="n">
        <f aca="false">SUM(Z28:AB28)</f>
        <v>193.97</v>
      </c>
      <c r="AE28" s="55"/>
      <c r="AF28" s="169" t="n">
        <f aca="false">+'[3]Fed Elig &amp; Non-Fed Calworks'!Z25</f>
        <v>272.02</v>
      </c>
      <c r="AG28" s="56" t="n">
        <f aca="false">+'[3]Fed Elig &amp; Non-Fed Calworks'!Y25</f>
        <v>6.97</v>
      </c>
      <c r="AH28" s="56" t="n">
        <f aca="false">SUM(AE28:AG28)</f>
        <v>278.99</v>
      </c>
      <c r="AJ28" s="55"/>
      <c r="AK28" s="169" t="n">
        <f aca="false">+'[3]Fed Elig &amp; Non-Fed Calworks'!AE25</f>
        <v>318.64</v>
      </c>
      <c r="AL28" s="56" t="n">
        <f aca="false">+'[3]Fed Elig &amp; Non-Fed Calworks'!AD25</f>
        <v>8.17</v>
      </c>
      <c r="AM28" s="56" t="n">
        <f aca="false">SUM(AJ28:AL28)</f>
        <v>326.81</v>
      </c>
      <c r="AO28" s="55"/>
      <c r="AP28" s="169" t="n">
        <f aca="false">+'[3]Fed Elig &amp; Non-Fed Calworks'!AJ25</f>
        <v>831.83</v>
      </c>
      <c r="AQ28" s="56" t="n">
        <f aca="false">+'[3]Fed Elig &amp; Non-Fed Calworks'!AI25</f>
        <v>22.85</v>
      </c>
      <c r="AR28" s="56" t="n">
        <f aca="false">SUM(AO28:AQ28)</f>
        <v>854.68</v>
      </c>
      <c r="AT28" s="55"/>
      <c r="AU28" s="169" t="n">
        <f aca="false">+'[3]Fed Elig &amp; Non-Fed Calworks'!AO25</f>
        <v>521.79</v>
      </c>
      <c r="AV28" s="56" t="n">
        <f aca="false">+'[3]Fed Elig &amp; Non-Fed Calworks'!AN25</f>
        <v>14.87</v>
      </c>
      <c r="AW28" s="56" t="n">
        <f aca="false">SUM(AT28:AV28)</f>
        <v>536.66</v>
      </c>
      <c r="AY28" s="55"/>
      <c r="AZ28" s="169" t="n">
        <f aca="false">+'[3]Fed Elig &amp; Non-Fed Calworks'!AT25</f>
        <v>353.01</v>
      </c>
      <c r="BA28" s="56" t="n">
        <f aca="false">+'[3]Fed Elig &amp; Non-Fed Calworks'!AS25</f>
        <v>11.37</v>
      </c>
      <c r="BB28" s="56" t="n">
        <f aca="false">SUM(AY28:BA28)</f>
        <v>364.38</v>
      </c>
      <c r="BD28" s="55"/>
      <c r="BE28" s="169" t="n">
        <f aca="false">+'[3]Fed Elig &amp; Non-Fed Calworks'!AY25</f>
        <v>752.64</v>
      </c>
      <c r="BF28" s="56" t="n">
        <f aca="false">+'[3]Fed Elig &amp; Non-Fed Calworks'!AX25</f>
        <v>22.61</v>
      </c>
      <c r="BG28" s="56" t="n">
        <f aca="false">SUM(BD28:BF28)</f>
        <v>775.25</v>
      </c>
      <c r="BI28" s="55"/>
      <c r="BJ28" s="169" t="n">
        <f aca="false">+'[3]Fed Elig &amp; Non-Fed Calworks'!BD25</f>
        <v>2584.64</v>
      </c>
      <c r="BK28" s="56" t="n">
        <f aca="false">+'[3]Fed Elig &amp; Non-Fed Calworks'!BC25</f>
        <v>70.01</v>
      </c>
      <c r="BL28" s="56" t="n">
        <f aca="false">SUM(BI28:BK28)</f>
        <v>2654.65</v>
      </c>
      <c r="BN28" s="55"/>
      <c r="BO28" s="169" t="n">
        <f aca="false">+'[3]Fed Elig &amp; Non-Fed Calworks'!BI25</f>
        <v>917.83</v>
      </c>
      <c r="BP28" s="56" t="n">
        <f aca="false">+'[3]Fed Elig &amp; Non-Fed Calworks'!BH25</f>
        <v>26.84</v>
      </c>
      <c r="BQ28" s="56" t="n">
        <f aca="false">SUM(BN28:BP28)</f>
        <v>944.67</v>
      </c>
    </row>
    <row r="29" customFormat="false" ht="13.5" hidden="false" customHeight="false" outlineLevel="0" collapsed="false">
      <c r="A29" s="167" t="s">
        <v>42</v>
      </c>
      <c r="C29" s="55" t="n">
        <f aca="false">SUM(K29,P29,U29,Z29,AE29,AJ29,AO29,AT30,AY29,BD29,BI29,BN29)</f>
        <v>0</v>
      </c>
      <c r="D29" s="169" t="n">
        <f aca="false">ROUND(SUM(L29,Q29,V29,AA29,AF29,AK29,AP29,AU29,AZ29,BE29,BJ29,BO29),0)</f>
        <v>88720</v>
      </c>
      <c r="E29" s="56" t="n">
        <f aca="false">ROUND(SUM(M29,R29,W29,AB29,AG29,AL29,AQ29,AV29,BA29,BF29,BK29,BP29),0)</f>
        <v>2381</v>
      </c>
      <c r="F29" s="56" t="n">
        <f aca="false">SUM(C29:E29)</f>
        <v>91101</v>
      </c>
      <c r="H29" s="78" t="n">
        <v>75113</v>
      </c>
      <c r="I29" s="80" t="n">
        <f aca="false">D29-H29</f>
        <v>13607</v>
      </c>
      <c r="K29" s="55"/>
      <c r="L29" s="169" t="n">
        <f aca="false">+'[3]Fed Elig &amp; Non-Fed Calworks'!F26</f>
        <v>563.4</v>
      </c>
      <c r="M29" s="56" t="n">
        <f aca="false">+'[3]Fed Elig &amp; Non-Fed Calworks'!E26</f>
        <v>14.45</v>
      </c>
      <c r="N29" s="56" t="n">
        <f aca="false">SUM(K29:M29)</f>
        <v>577.85</v>
      </c>
      <c r="P29" s="55"/>
      <c r="Q29" s="169" t="n">
        <f aca="false">+'[3]Fed Elig &amp; Non-Fed Calworks'!K26</f>
        <v>10219.53</v>
      </c>
      <c r="R29" s="56" t="n">
        <f aca="false">+'[3]Fed Elig &amp; Non-Fed Calworks'!J26</f>
        <v>262.04</v>
      </c>
      <c r="S29" s="56" t="n">
        <f aca="false">SUM(P29:R29)</f>
        <v>10481.57</v>
      </c>
      <c r="U29" s="55"/>
      <c r="V29" s="169" t="n">
        <f aca="false">+'[3]Fed Elig &amp; Non-Fed Calworks'!P26</f>
        <v>6985.64</v>
      </c>
      <c r="W29" s="56" t="n">
        <f aca="false">+'[3]Fed Elig &amp; Non-Fed Calworks'!O26</f>
        <v>179.12</v>
      </c>
      <c r="X29" s="56" t="n">
        <f aca="false">SUM(U29:W29)</f>
        <v>7164.76</v>
      </c>
      <c r="Z29" s="55"/>
      <c r="AA29" s="169" t="n">
        <f aca="false">+'[3]Fed Elig &amp; Non-Fed Calworks'!U26</f>
        <v>15603.26</v>
      </c>
      <c r="AB29" s="56" t="n">
        <f aca="false">+'[3]Fed Elig &amp; Non-Fed Calworks'!T26</f>
        <v>400.08</v>
      </c>
      <c r="AC29" s="56" t="n">
        <f aca="false">SUM(Z29:AB29)</f>
        <v>16003.34</v>
      </c>
      <c r="AE29" s="55"/>
      <c r="AF29" s="169" t="n">
        <f aca="false">+'[3]Fed Elig &amp; Non-Fed Calworks'!Z26</f>
        <v>9636.91</v>
      </c>
      <c r="AG29" s="56" t="n">
        <f aca="false">+'[3]Fed Elig &amp; Non-Fed Calworks'!Y26</f>
        <v>266.53</v>
      </c>
      <c r="AH29" s="56" t="n">
        <f aca="false">SUM(AE29:AG29)</f>
        <v>9903.44</v>
      </c>
      <c r="AJ29" s="55"/>
      <c r="AK29" s="169" t="n">
        <f aca="false">+'[3]Fed Elig &amp; Non-Fed Calworks'!AE26</f>
        <v>5006.3</v>
      </c>
      <c r="AL29" s="56" t="n">
        <f aca="false">+'[3]Fed Elig &amp; Non-Fed Calworks'!AD26</f>
        <v>144.82</v>
      </c>
      <c r="AM29" s="56" t="n">
        <f aca="false">SUM(AJ29:AL29)</f>
        <v>5151.12</v>
      </c>
      <c r="AO29" s="55"/>
      <c r="AP29" s="169" t="n">
        <f aca="false">+'[3]Fed Elig &amp; Non-Fed Calworks'!AJ26</f>
        <v>5689.58</v>
      </c>
      <c r="AQ29" s="56" t="n">
        <f aca="false">+'[3]Fed Elig &amp; Non-Fed Calworks'!AI26</f>
        <v>158.69</v>
      </c>
      <c r="AR29" s="56" t="n">
        <f aca="false">SUM(AO29:AQ29)</f>
        <v>5848.27</v>
      </c>
      <c r="AT29" s="55"/>
      <c r="AU29" s="169" t="n">
        <f aca="false">+'[3]Fed Elig &amp; Non-Fed Calworks'!AO26</f>
        <v>6418.28</v>
      </c>
      <c r="AV29" s="56" t="n">
        <f aca="false">+'[3]Fed Elig &amp; Non-Fed Calworks'!AN26</f>
        <v>177.44</v>
      </c>
      <c r="AW29" s="56" t="n">
        <f aca="false">SUM(AT29:AV29)</f>
        <v>6595.72</v>
      </c>
      <c r="AY29" s="55"/>
      <c r="AZ29" s="169" t="n">
        <f aca="false">+'[3]Fed Elig &amp; Non-Fed Calworks'!AT26</f>
        <v>3582.5</v>
      </c>
      <c r="BA29" s="56" t="n">
        <f aca="false">+'[3]Fed Elig &amp; Non-Fed Calworks'!AS26</f>
        <v>101.89</v>
      </c>
      <c r="BB29" s="56" t="n">
        <f aca="false">SUM(AY29:BA29)</f>
        <v>3684.39</v>
      </c>
      <c r="BD29" s="55"/>
      <c r="BE29" s="169" t="n">
        <f aca="false">+'[3]Fed Elig &amp; Non-Fed Calworks'!AY26</f>
        <v>4112.6</v>
      </c>
      <c r="BF29" s="56" t="n">
        <f aca="false">+'[3]Fed Elig &amp; Non-Fed Calworks'!AX26</f>
        <v>116.09</v>
      </c>
      <c r="BG29" s="56" t="n">
        <f aca="false">SUM(BD29:BF29)</f>
        <v>4228.69</v>
      </c>
      <c r="BI29" s="55"/>
      <c r="BJ29" s="169" t="n">
        <f aca="false">+'[3]Fed Elig &amp; Non-Fed Calworks'!BD26</f>
        <v>15708.56</v>
      </c>
      <c r="BK29" s="56" t="n">
        <f aca="false">+'[3]Fed Elig &amp; Non-Fed Calworks'!BC26</f>
        <v>414.73</v>
      </c>
      <c r="BL29" s="56" t="n">
        <f aca="false">SUM(BI29:BK29)</f>
        <v>16123.29</v>
      </c>
      <c r="BN29" s="55"/>
      <c r="BO29" s="169" t="n">
        <f aca="false">+'[3]Fed Elig &amp; Non-Fed Calworks'!BI26</f>
        <v>5193.75</v>
      </c>
      <c r="BP29" s="56" t="n">
        <f aca="false">+'[3]Fed Elig &amp; Non-Fed Calworks'!BH26</f>
        <v>145.26</v>
      </c>
      <c r="BQ29" s="56" t="n">
        <f aca="false">SUM(BN29:BP29)</f>
        <v>5339.01</v>
      </c>
    </row>
    <row r="30" customFormat="false" ht="13.5" hidden="false" customHeight="false" outlineLevel="0" collapsed="false">
      <c r="A30" s="167" t="s">
        <v>43</v>
      </c>
      <c r="C30" s="55" t="n">
        <f aca="false">SUM(K30,P30,U30,Z30,AE30,AJ30,AO30,AT31,AY30,BD30,BI30,BN30)</f>
        <v>0</v>
      </c>
      <c r="D30" s="169" t="n">
        <f aca="false">ROUND(SUM(L30,Q30,V30,AA30,AF30,AK30,AP30,AU30,AZ30,BE30,BJ30,BO30),0)</f>
        <v>459957</v>
      </c>
      <c r="E30" s="56" t="n">
        <f aca="false">ROUND(SUM(M30,R30,W30,AB30,AG30,AL30,AQ30,AV30,BA30,BF30,BK30,BP30),0)</f>
        <v>13033</v>
      </c>
      <c r="F30" s="56" t="n">
        <f aca="false">SUM(C30:E30)</f>
        <v>472990</v>
      </c>
      <c r="H30" s="78" t="n">
        <v>471293</v>
      </c>
      <c r="I30" s="80" t="n">
        <f aca="false">D30-H30</f>
        <v>-11336</v>
      </c>
      <c r="K30" s="55"/>
      <c r="L30" s="169" t="n">
        <f aca="false">+'[3]Fed Elig &amp; Non-Fed Calworks'!F27</f>
        <v>49502.43</v>
      </c>
      <c r="M30" s="56" t="n">
        <f aca="false">+'[3]Fed Elig &amp; Non-Fed Calworks'!E27</f>
        <v>1293.41</v>
      </c>
      <c r="N30" s="56" t="n">
        <f aca="false">SUM(K30:M30)</f>
        <v>50795.84</v>
      </c>
      <c r="P30" s="55"/>
      <c r="Q30" s="169" t="n">
        <f aca="false">+'[3]Fed Elig &amp; Non-Fed Calworks'!K27</f>
        <v>55769.1</v>
      </c>
      <c r="R30" s="56" t="n">
        <f aca="false">+'[3]Fed Elig &amp; Non-Fed Calworks'!J27</f>
        <v>1438.71</v>
      </c>
      <c r="S30" s="56" t="n">
        <f aca="false">SUM(P30:R30)</f>
        <v>57207.81</v>
      </c>
      <c r="U30" s="55"/>
      <c r="V30" s="169" t="n">
        <f aca="false">+'[3]Fed Elig &amp; Non-Fed Calworks'!P27</f>
        <v>53784.72</v>
      </c>
      <c r="W30" s="56" t="n">
        <f aca="false">+'[3]Fed Elig &amp; Non-Fed Calworks'!O27</f>
        <v>1403.46</v>
      </c>
      <c r="X30" s="56" t="n">
        <f aca="false">SUM(U30:W30)</f>
        <v>55188.18</v>
      </c>
      <c r="Z30" s="55"/>
      <c r="AA30" s="169" t="n">
        <f aca="false">+'[3]Fed Elig &amp; Non-Fed Calworks'!U27</f>
        <v>33473.97</v>
      </c>
      <c r="AB30" s="56" t="n">
        <f aca="false">+'[3]Fed Elig &amp; Non-Fed Calworks'!T27</f>
        <v>867.04</v>
      </c>
      <c r="AC30" s="56" t="n">
        <f aca="false">SUM(Z30:AB30)</f>
        <v>34341.01</v>
      </c>
      <c r="AE30" s="55"/>
      <c r="AF30" s="169" t="n">
        <f aca="false">+'[3]Fed Elig &amp; Non-Fed Calworks'!Z27</f>
        <v>28232.69</v>
      </c>
      <c r="AG30" s="56" t="n">
        <f aca="false">+'[3]Fed Elig &amp; Non-Fed Calworks'!Y27</f>
        <v>884.45</v>
      </c>
      <c r="AH30" s="56" t="n">
        <f aca="false">SUM(AE30:AG30)</f>
        <v>29117.14</v>
      </c>
      <c r="AJ30" s="55"/>
      <c r="AK30" s="169" t="n">
        <f aca="false">+'[3]Fed Elig &amp; Non-Fed Calworks'!AE27</f>
        <v>39095.6</v>
      </c>
      <c r="AL30" s="56" t="n">
        <f aca="false">+'[3]Fed Elig &amp; Non-Fed Calworks'!AD27</f>
        <v>1128.42</v>
      </c>
      <c r="AM30" s="56" t="n">
        <f aca="false">SUM(AJ30:AL30)</f>
        <v>40224.02</v>
      </c>
      <c r="AO30" s="55"/>
      <c r="AP30" s="169" t="n">
        <f aca="false">+'[3]Fed Elig &amp; Non-Fed Calworks'!AJ27</f>
        <v>26011.8</v>
      </c>
      <c r="AQ30" s="56" t="n">
        <f aca="false">+'[3]Fed Elig &amp; Non-Fed Calworks'!AI27</f>
        <v>806.62</v>
      </c>
      <c r="AR30" s="56" t="n">
        <f aca="false">SUM(AO30:AQ30)</f>
        <v>26818.42</v>
      </c>
      <c r="AT30" s="55"/>
      <c r="AU30" s="169" t="n">
        <f aca="false">+'[3]Fed Elig &amp; Non-Fed Calworks'!AO27</f>
        <v>23584.45</v>
      </c>
      <c r="AV30" s="56" t="n">
        <f aca="false">+'[3]Fed Elig &amp; Non-Fed Calworks'!AN27</f>
        <v>754.25</v>
      </c>
      <c r="AW30" s="56" t="n">
        <f aca="false">SUM(AT30:AV30)</f>
        <v>24338.7</v>
      </c>
      <c r="AY30" s="55"/>
      <c r="AZ30" s="169" t="n">
        <f aca="false">+'[3]Fed Elig &amp; Non-Fed Calworks'!AT27</f>
        <v>23258.99</v>
      </c>
      <c r="BA30" s="56" t="n">
        <f aca="false">+'[3]Fed Elig &amp; Non-Fed Calworks'!AS27</f>
        <v>751.2</v>
      </c>
      <c r="BB30" s="56" t="n">
        <f aca="false">SUM(AY30:BA30)</f>
        <v>24010.19</v>
      </c>
      <c r="BD30" s="55"/>
      <c r="BE30" s="169" t="n">
        <f aca="false">+'[3]Fed Elig &amp; Non-Fed Calworks'!AY27</f>
        <v>36306.71</v>
      </c>
      <c r="BF30" s="56" t="n">
        <f aca="false">+'[3]Fed Elig &amp; Non-Fed Calworks'!AX27</f>
        <v>1077.35</v>
      </c>
      <c r="BG30" s="56" t="n">
        <f aca="false">SUM(BD30:BF30)</f>
        <v>37384.06</v>
      </c>
      <c r="BI30" s="55"/>
      <c r="BJ30" s="169" t="n">
        <f aca="false">+'[3]Fed Elig &amp; Non-Fed Calworks'!BD27</f>
        <v>44341.42</v>
      </c>
      <c r="BK30" s="56" t="n">
        <f aca="false">+'[3]Fed Elig &amp; Non-Fed Calworks'!BC27</f>
        <v>1287.42</v>
      </c>
      <c r="BL30" s="56" t="n">
        <f aca="false">SUM(BI30:BK30)</f>
        <v>45628.84</v>
      </c>
      <c r="BN30" s="55"/>
      <c r="BO30" s="169" t="n">
        <f aca="false">+'[3]Fed Elig &amp; Non-Fed Calworks'!BI27</f>
        <v>46595.55</v>
      </c>
      <c r="BP30" s="56" t="n">
        <f aca="false">+'[3]Fed Elig &amp; Non-Fed Calworks'!BH27</f>
        <v>1340.98</v>
      </c>
      <c r="BQ30" s="56" t="n">
        <f aca="false">SUM(BN30:BP30)</f>
        <v>47936.53</v>
      </c>
    </row>
    <row r="31" customFormat="false" ht="13.5" hidden="false" customHeight="false" outlineLevel="0" collapsed="false">
      <c r="A31" s="167" t="s">
        <v>44</v>
      </c>
      <c r="C31" s="55" t="n">
        <f aca="false">SUM(K31,P31,U31,Z31,AE31,AJ31,AO31,AT32,AY31,BD31,BI31,BN31)</f>
        <v>0</v>
      </c>
      <c r="D31" s="169" t="n">
        <f aca="false">ROUND(SUM(L31,Q31,V31,AA31,AF31,AK31,AP31,AU31,AZ31,BE31,BJ31,BO31),0)</f>
        <v>8294</v>
      </c>
      <c r="E31" s="56" t="n">
        <f aca="false">ROUND(SUM(M31,R31,W31,AB31,AG31,AL31,AQ31,AV31,BA31,BF31,BK31,BP31),0)</f>
        <v>236</v>
      </c>
      <c r="F31" s="56" t="n">
        <f aca="false">SUM(C31:E31)</f>
        <v>8530</v>
      </c>
      <c r="H31" s="78" t="n">
        <v>12011</v>
      </c>
      <c r="I31" s="80" t="n">
        <f aca="false">D31-H31</f>
        <v>-3717</v>
      </c>
      <c r="K31" s="55"/>
      <c r="L31" s="169" t="n">
        <f aca="false">+'[3]Fed Elig &amp; Non-Fed Calworks'!F28</f>
        <v>662.06</v>
      </c>
      <c r="M31" s="56" t="n">
        <f aca="false">+'[3]Fed Elig &amp; Non-Fed Calworks'!E28</f>
        <v>16.98</v>
      </c>
      <c r="N31" s="56" t="n">
        <f aca="false">SUM(K31:M31)</f>
        <v>679.04</v>
      </c>
      <c r="P31" s="55"/>
      <c r="Q31" s="169" t="n">
        <f aca="false">+'[3]Fed Elig &amp; Non-Fed Calworks'!K28</f>
        <v>985.1</v>
      </c>
      <c r="R31" s="56" t="n">
        <f aca="false">+'[3]Fed Elig &amp; Non-Fed Calworks'!J28</f>
        <v>25.26</v>
      </c>
      <c r="S31" s="56" t="n">
        <f aca="false">SUM(P31:R31)</f>
        <v>1010.36</v>
      </c>
      <c r="U31" s="55"/>
      <c r="V31" s="169" t="n">
        <f aca="false">+'[3]Fed Elig &amp; Non-Fed Calworks'!P28</f>
        <v>192.18</v>
      </c>
      <c r="W31" s="56" t="n">
        <f aca="false">+'[3]Fed Elig &amp; Non-Fed Calworks'!O28</f>
        <v>4.93</v>
      </c>
      <c r="X31" s="56" t="n">
        <f aca="false">SUM(U31:W31)</f>
        <v>197.11</v>
      </c>
      <c r="Z31" s="55"/>
      <c r="AA31" s="169" t="n">
        <f aca="false">+'[3]Fed Elig &amp; Non-Fed Calworks'!U28</f>
        <v>898.03</v>
      </c>
      <c r="AB31" s="56" t="n">
        <f aca="false">+'[3]Fed Elig &amp; Non-Fed Calworks'!T28</f>
        <v>23.03</v>
      </c>
      <c r="AC31" s="56" t="n">
        <f aca="false">SUM(Z31:AB31)</f>
        <v>921.06</v>
      </c>
      <c r="AE31" s="55"/>
      <c r="AF31" s="169" t="n">
        <f aca="false">+'[3]Fed Elig &amp; Non-Fed Calworks'!Z28</f>
        <v>541.63</v>
      </c>
      <c r="AG31" s="56" t="n">
        <f aca="false">+'[3]Fed Elig &amp; Non-Fed Calworks'!Y28</f>
        <v>14.66</v>
      </c>
      <c r="AH31" s="56" t="n">
        <f aca="false">SUM(AE31:AG31)</f>
        <v>556.29</v>
      </c>
      <c r="AJ31" s="55"/>
      <c r="AK31" s="169" t="n">
        <f aca="false">+'[3]Fed Elig &amp; Non-Fed Calworks'!AE28</f>
        <v>197.29</v>
      </c>
      <c r="AL31" s="56" t="n">
        <f aca="false">+'[3]Fed Elig &amp; Non-Fed Calworks'!AD28</f>
        <v>7.55</v>
      </c>
      <c r="AM31" s="56" t="n">
        <f aca="false">SUM(AJ31:AL31)</f>
        <v>204.84</v>
      </c>
      <c r="AO31" s="55"/>
      <c r="AP31" s="169" t="n">
        <f aca="false">+'[3]Fed Elig &amp; Non-Fed Calworks'!AJ28</f>
        <v>2415.12</v>
      </c>
      <c r="AQ31" s="56" t="n">
        <f aca="false">+'[3]Fed Elig &amp; Non-Fed Calworks'!AI28</f>
        <v>62.8</v>
      </c>
      <c r="AR31" s="56" t="n">
        <f aca="false">SUM(AO31:AQ31)</f>
        <v>2477.92</v>
      </c>
      <c r="AT31" s="55"/>
      <c r="AU31" s="169" t="n">
        <f aca="false">+'[3]Fed Elig &amp; Non-Fed Calworks'!AO28</f>
        <v>541.18</v>
      </c>
      <c r="AV31" s="56" t="n">
        <f aca="false">+'[3]Fed Elig &amp; Non-Fed Calworks'!AN28</f>
        <v>18.88</v>
      </c>
      <c r="AW31" s="56" t="n">
        <f aca="false">SUM(AT31:AV31)</f>
        <v>560.06</v>
      </c>
      <c r="AY31" s="55"/>
      <c r="AZ31" s="169" t="n">
        <f aca="false">+'[3]Fed Elig &amp; Non-Fed Calworks'!AT28</f>
        <v>216.87</v>
      </c>
      <c r="BA31" s="56" t="n">
        <f aca="false">+'[3]Fed Elig &amp; Non-Fed Calworks'!AS28</f>
        <v>8.13</v>
      </c>
      <c r="BB31" s="56" t="n">
        <f aca="false">SUM(AY31:BA31)</f>
        <v>225</v>
      </c>
      <c r="BD31" s="55"/>
      <c r="BE31" s="169" t="n">
        <f aca="false">+'[3]Fed Elig &amp; Non-Fed Calworks'!AY28</f>
        <v>638.5</v>
      </c>
      <c r="BF31" s="56" t="n">
        <f aca="false">+'[3]Fed Elig &amp; Non-Fed Calworks'!AX28</f>
        <v>21.5</v>
      </c>
      <c r="BG31" s="56" t="n">
        <f aca="false">SUM(BD31:BF31)</f>
        <v>660</v>
      </c>
      <c r="BI31" s="55"/>
      <c r="BJ31" s="169" t="n">
        <f aca="false">+'[3]Fed Elig &amp; Non-Fed Calworks'!BD28</f>
        <v>812.77</v>
      </c>
      <c r="BK31" s="56" t="n">
        <f aca="false">+'[3]Fed Elig &amp; Non-Fed Calworks'!BC28</f>
        <v>24.69</v>
      </c>
      <c r="BL31" s="56" t="n">
        <f aca="false">SUM(BI31:BK31)</f>
        <v>837.46</v>
      </c>
      <c r="BN31" s="55"/>
      <c r="BO31" s="169" t="n">
        <f aca="false">+'[3]Fed Elig &amp; Non-Fed Calworks'!BI28</f>
        <v>193.28</v>
      </c>
      <c r="BP31" s="56" t="n">
        <f aca="false">+'[3]Fed Elig &amp; Non-Fed Calworks'!BH28</f>
        <v>7.72</v>
      </c>
      <c r="BQ31" s="56" t="n">
        <f aca="false">SUM(BN31:BP31)</f>
        <v>201</v>
      </c>
    </row>
    <row r="32" customFormat="false" ht="13.5" hidden="false" customHeight="false" outlineLevel="0" collapsed="false">
      <c r="A32" s="167" t="s">
        <v>45</v>
      </c>
      <c r="C32" s="55" t="n">
        <f aca="false">SUM(K32,P32,U32,Z32,AE32,AJ32,AO32,AT33,AY32,BD32,BI32,BN32)</f>
        <v>0</v>
      </c>
      <c r="D32" s="169" t="n">
        <f aca="false">ROUND(SUM(L32,Q32,V32,AA32,AF32,AK32,AP32,AU32,AZ32,BE32,BJ32,BO32),0)</f>
        <v>0</v>
      </c>
      <c r="E32" s="56" t="n">
        <f aca="false">ROUND(SUM(M32,R32,W32,AB32,AG32,AL32,AQ32,AV32,BA32,BF32,BK32,BP32),0)</f>
        <v>0</v>
      </c>
      <c r="F32" s="56" t="n">
        <f aca="false">SUM(C32:E32)</f>
        <v>0</v>
      </c>
      <c r="H32" s="78" t="n">
        <v>0</v>
      </c>
      <c r="I32" s="80" t="n">
        <f aca="false">D32-H32</f>
        <v>0</v>
      </c>
      <c r="K32" s="55"/>
      <c r="L32" s="169" t="n">
        <f aca="false">+'[3]Fed Elig &amp; Non-Fed Calworks'!F29</f>
        <v>0</v>
      </c>
      <c r="M32" s="56" t="n">
        <f aca="false">+'[3]Fed Elig &amp; Non-Fed Calworks'!E29</f>
        <v>0</v>
      </c>
      <c r="N32" s="56" t="n">
        <f aca="false">SUM(K32:M32)</f>
        <v>0</v>
      </c>
      <c r="P32" s="55"/>
      <c r="Q32" s="169" t="n">
        <f aca="false">+'[3]Fed Elig &amp; Non-Fed Calworks'!K29</f>
        <v>0</v>
      </c>
      <c r="R32" s="56" t="n">
        <f aca="false">+'[3]Fed Elig &amp; Non-Fed Calworks'!J29</f>
        <v>0</v>
      </c>
      <c r="S32" s="56" t="n">
        <f aca="false">SUM(P32:R32)</f>
        <v>0</v>
      </c>
      <c r="U32" s="55"/>
      <c r="V32" s="169" t="n">
        <f aca="false">+'[3]Fed Elig &amp; Non-Fed Calworks'!P29</f>
        <v>0</v>
      </c>
      <c r="W32" s="56" t="n">
        <f aca="false">+'[3]Fed Elig &amp; Non-Fed Calworks'!O29</f>
        <v>0</v>
      </c>
      <c r="X32" s="56" t="n">
        <f aca="false">SUM(U32:W32)</f>
        <v>0</v>
      </c>
      <c r="Z32" s="55"/>
      <c r="AA32" s="169" t="n">
        <f aca="false">+'[3]Fed Elig &amp; Non-Fed Calworks'!U29</f>
        <v>0</v>
      </c>
      <c r="AB32" s="56" t="n">
        <f aca="false">+'[3]Fed Elig &amp; Non-Fed Calworks'!T29</f>
        <v>0</v>
      </c>
      <c r="AC32" s="56" t="n">
        <f aca="false">SUM(Z32:AB32)</f>
        <v>0</v>
      </c>
      <c r="AE32" s="55"/>
      <c r="AF32" s="169" t="n">
        <f aca="false">+'[3]Fed Elig &amp; Non-Fed Calworks'!Z29</f>
        <v>0</v>
      </c>
      <c r="AG32" s="56" t="n">
        <f aca="false">+'[3]Fed Elig &amp; Non-Fed Calworks'!Y29</f>
        <v>0</v>
      </c>
      <c r="AH32" s="56" t="n">
        <f aca="false">SUM(AE32:AG32)</f>
        <v>0</v>
      </c>
      <c r="AJ32" s="55"/>
      <c r="AK32" s="169" t="n">
        <f aca="false">+'[3]Fed Elig &amp; Non-Fed Calworks'!AE29</f>
        <v>0</v>
      </c>
      <c r="AL32" s="56" t="n">
        <f aca="false">+'[3]Fed Elig &amp; Non-Fed Calworks'!AD29</f>
        <v>0</v>
      </c>
      <c r="AM32" s="56" t="n">
        <f aca="false">SUM(AJ32:AL32)</f>
        <v>0</v>
      </c>
      <c r="AO32" s="55"/>
      <c r="AP32" s="169" t="n">
        <f aca="false">+'[3]Fed Elig &amp; Non-Fed Calworks'!AJ29</f>
        <v>0</v>
      </c>
      <c r="AQ32" s="56" t="n">
        <f aca="false">+'[3]Fed Elig &amp; Non-Fed Calworks'!AI29</f>
        <v>0</v>
      </c>
      <c r="AR32" s="56" t="n">
        <f aca="false">SUM(AO32:AQ32)</f>
        <v>0</v>
      </c>
      <c r="AT32" s="55"/>
      <c r="AU32" s="169" t="n">
        <f aca="false">+'[3]Fed Elig &amp; Non-Fed Calworks'!AO29</f>
        <v>0</v>
      </c>
      <c r="AV32" s="56" t="n">
        <f aca="false">+'[3]Fed Elig &amp; Non-Fed Calworks'!AN29</f>
        <v>0</v>
      </c>
      <c r="AW32" s="56" t="n">
        <f aca="false">SUM(AT32:AV32)</f>
        <v>0</v>
      </c>
      <c r="AY32" s="55"/>
      <c r="AZ32" s="169" t="n">
        <f aca="false">+'[3]Fed Elig &amp; Non-Fed Calworks'!AT29</f>
        <v>0</v>
      </c>
      <c r="BA32" s="56" t="n">
        <f aca="false">+'[3]Fed Elig &amp; Non-Fed Calworks'!AS29</f>
        <v>0</v>
      </c>
      <c r="BB32" s="56" t="n">
        <f aca="false">SUM(AY32:BA32)</f>
        <v>0</v>
      </c>
      <c r="BD32" s="55"/>
      <c r="BE32" s="169" t="n">
        <f aca="false">+'[3]Fed Elig &amp; Non-Fed Calworks'!AY29</f>
        <v>0</v>
      </c>
      <c r="BF32" s="56" t="n">
        <f aca="false">+'[3]Fed Elig &amp; Non-Fed Calworks'!AX29</f>
        <v>0</v>
      </c>
      <c r="BG32" s="56" t="n">
        <f aca="false">SUM(BD32:BF32)</f>
        <v>0</v>
      </c>
      <c r="BI32" s="55"/>
      <c r="BJ32" s="169" t="n">
        <f aca="false">+'[3]Fed Elig &amp; Non-Fed Calworks'!BD29</f>
        <v>0</v>
      </c>
      <c r="BK32" s="56" t="n">
        <f aca="false">+'[3]Fed Elig &amp; Non-Fed Calworks'!BC29</f>
        <v>0</v>
      </c>
      <c r="BL32" s="56" t="n">
        <f aca="false">SUM(BI32:BK32)</f>
        <v>0</v>
      </c>
      <c r="BN32" s="55"/>
      <c r="BO32" s="169" t="n">
        <f aca="false">+'[3]Fed Elig &amp; Non-Fed Calworks'!BI29</f>
        <v>0</v>
      </c>
      <c r="BP32" s="56" t="n">
        <f aca="false">+'[3]Fed Elig &amp; Non-Fed Calworks'!BH29</f>
        <v>0</v>
      </c>
      <c r="BQ32" s="56" t="n">
        <f aca="false">SUM(BN32:BP32)</f>
        <v>0</v>
      </c>
    </row>
    <row r="33" customFormat="false" ht="13.5" hidden="false" customHeight="false" outlineLevel="0" collapsed="false">
      <c r="A33" s="167" t="s">
        <v>46</v>
      </c>
      <c r="C33" s="55" t="n">
        <f aca="false">SUM(K33,P33,U33,Z33,AE33,AJ33,AO33,AT34,AY33,BD33,BI33,BN33)</f>
        <v>0</v>
      </c>
      <c r="D33" s="169" t="n">
        <f aca="false">ROUND(SUM(L33,Q33,V33,AA33,AF33,AK33,AP33,AU33,AZ33,BE33,BJ33,BO33),0)</f>
        <v>141375</v>
      </c>
      <c r="E33" s="56" t="n">
        <f aca="false">ROUND(SUM(M33,R33,W33,AB33,AG33,AL33,AQ33,AV33,BA33,BF33,BK33,BP33),0)</f>
        <v>3914</v>
      </c>
      <c r="F33" s="56" t="n">
        <f aca="false">SUM(C33:E33)</f>
        <v>145289</v>
      </c>
      <c r="H33" s="78" t="n">
        <v>153300</v>
      </c>
      <c r="I33" s="80" t="n">
        <f aca="false">D33-H33</f>
        <v>-11925</v>
      </c>
      <c r="K33" s="55"/>
      <c r="L33" s="169" t="n">
        <f aca="false">+'[3]Fed Elig &amp; Non-Fed Calworks'!F30</f>
        <v>13454.14</v>
      </c>
      <c r="M33" s="56" t="n">
        <f aca="false">+'[3]Fed Elig &amp; Non-Fed Calworks'!E30</f>
        <v>344.97</v>
      </c>
      <c r="N33" s="56" t="n">
        <f aca="false">SUM(K33:M33)</f>
        <v>13799.11</v>
      </c>
      <c r="P33" s="55"/>
      <c r="Q33" s="169" t="n">
        <f aca="false">+'[3]Fed Elig &amp; Non-Fed Calworks'!K30</f>
        <v>17746.64</v>
      </c>
      <c r="R33" s="56" t="n">
        <f aca="false">+'[3]Fed Elig &amp; Non-Fed Calworks'!J30</f>
        <v>455.04</v>
      </c>
      <c r="S33" s="56" t="n">
        <f aca="false">SUM(P33:R33)</f>
        <v>18201.68</v>
      </c>
      <c r="U33" s="55"/>
      <c r="V33" s="169" t="n">
        <f aca="false">+'[3]Fed Elig &amp; Non-Fed Calworks'!P30</f>
        <v>13080.25</v>
      </c>
      <c r="W33" s="56" t="n">
        <f aca="false">+'[3]Fed Elig &amp; Non-Fed Calworks'!O30</f>
        <v>335.39</v>
      </c>
      <c r="X33" s="56" t="n">
        <f aca="false">SUM(U33:W33)</f>
        <v>13415.64</v>
      </c>
      <c r="Z33" s="55"/>
      <c r="AA33" s="169" t="n">
        <f aca="false">+'[3]Fed Elig &amp; Non-Fed Calworks'!U30</f>
        <v>4558.46</v>
      </c>
      <c r="AB33" s="56" t="n">
        <f aca="false">+'[3]Fed Elig &amp; Non-Fed Calworks'!T30</f>
        <v>116.88</v>
      </c>
      <c r="AC33" s="56" t="n">
        <f aca="false">SUM(Z33:AB33)</f>
        <v>4675.34</v>
      </c>
      <c r="AE33" s="55"/>
      <c r="AF33" s="169" t="n">
        <f aca="false">+'[3]Fed Elig &amp; Non-Fed Calworks'!Z30</f>
        <v>4934.25</v>
      </c>
      <c r="AG33" s="56" t="n">
        <f aca="false">+'[3]Fed Elig &amp; Non-Fed Calworks'!Y30</f>
        <v>156.53</v>
      </c>
      <c r="AH33" s="56" t="n">
        <f aca="false">SUM(AE33:AG33)</f>
        <v>5090.78</v>
      </c>
      <c r="AJ33" s="55"/>
      <c r="AK33" s="169" t="n">
        <f aca="false">+'[3]Fed Elig &amp; Non-Fed Calworks'!AE30</f>
        <v>12720.38</v>
      </c>
      <c r="AL33" s="56" t="n">
        <f aca="false">+'[3]Fed Elig &amp; Non-Fed Calworks'!AD30</f>
        <v>353.48</v>
      </c>
      <c r="AM33" s="56" t="n">
        <f aca="false">SUM(AJ33:AL33)</f>
        <v>13073.86</v>
      </c>
      <c r="AO33" s="55"/>
      <c r="AP33" s="169" t="n">
        <f aca="false">+'[3]Fed Elig &amp; Non-Fed Calworks'!AJ30</f>
        <v>12728.07</v>
      </c>
      <c r="AQ33" s="56" t="n">
        <f aca="false">+'[3]Fed Elig &amp; Non-Fed Calworks'!AI30</f>
        <v>355.06</v>
      </c>
      <c r="AR33" s="56" t="n">
        <f aca="false">SUM(AO33:AQ33)</f>
        <v>13083.13</v>
      </c>
      <c r="AT33" s="55"/>
      <c r="AU33" s="169" t="n">
        <f aca="false">+'[3]Fed Elig &amp; Non-Fed Calworks'!AO30</f>
        <v>6245.83</v>
      </c>
      <c r="AV33" s="56" t="n">
        <f aca="false">+'[3]Fed Elig &amp; Non-Fed Calworks'!AN30</f>
        <v>191.31</v>
      </c>
      <c r="AW33" s="56" t="n">
        <f aca="false">SUM(AT33:AV33)</f>
        <v>6437.14</v>
      </c>
      <c r="AY33" s="55"/>
      <c r="AZ33" s="169" t="n">
        <f aca="false">+'[3]Fed Elig &amp; Non-Fed Calworks'!AT30</f>
        <v>6892.44</v>
      </c>
      <c r="BA33" s="56" t="n">
        <f aca="false">+'[3]Fed Elig &amp; Non-Fed Calworks'!AS30</f>
        <v>217.75</v>
      </c>
      <c r="BB33" s="56" t="n">
        <f aca="false">SUM(AY33:BA33)</f>
        <v>7110.19</v>
      </c>
      <c r="BD33" s="55"/>
      <c r="BE33" s="169" t="n">
        <f aca="false">+'[3]Fed Elig &amp; Non-Fed Calworks'!AY30</f>
        <v>16675.82</v>
      </c>
      <c r="BF33" s="56" t="n">
        <f aca="false">+'[3]Fed Elig &amp; Non-Fed Calworks'!AX30</f>
        <v>465.95</v>
      </c>
      <c r="BG33" s="56" t="n">
        <f aca="false">SUM(BD33:BF33)</f>
        <v>17141.77</v>
      </c>
      <c r="BI33" s="55"/>
      <c r="BJ33" s="169" t="n">
        <f aca="false">+'[3]Fed Elig &amp; Non-Fed Calworks'!BD30</f>
        <v>14091.79</v>
      </c>
      <c r="BK33" s="56" t="n">
        <f aca="false">+'[3]Fed Elig &amp; Non-Fed Calworks'!BC30</f>
        <v>412.19</v>
      </c>
      <c r="BL33" s="56" t="n">
        <f aca="false">SUM(BI33:BK33)</f>
        <v>14503.98</v>
      </c>
      <c r="BN33" s="55"/>
      <c r="BO33" s="169" t="n">
        <f aca="false">+'[3]Fed Elig &amp; Non-Fed Calworks'!BI30</f>
        <v>18246.77</v>
      </c>
      <c r="BP33" s="56" t="n">
        <f aca="false">+'[3]Fed Elig &amp; Non-Fed Calworks'!BH30</f>
        <v>508.98</v>
      </c>
      <c r="BQ33" s="56" t="n">
        <f aca="false">SUM(BN33:BP33)</f>
        <v>18755.75</v>
      </c>
    </row>
    <row r="34" customFormat="false" ht="13.5" hidden="false" customHeight="false" outlineLevel="0" collapsed="false">
      <c r="A34" s="167" t="s">
        <v>47</v>
      </c>
      <c r="C34" s="55" t="n">
        <f aca="false">SUM(K34,P34,U34,Z34,AE34,AJ34,AO34,AT35,AY34,BD34,BI34,BN34)</f>
        <v>0</v>
      </c>
      <c r="D34" s="169" t="n">
        <f aca="false">ROUND(SUM(L34,Q34,V34,AA34,AF34,AK34,AP34,AU34,AZ34,BE34,BJ34,BO34),0)</f>
        <v>13770</v>
      </c>
      <c r="E34" s="56" t="n">
        <f aca="false">ROUND(SUM(M34,R34,W34,AB34,AG34,AL34,AQ34,AV34,BA34,BF34,BK34,BP34),0)</f>
        <v>464</v>
      </c>
      <c r="F34" s="56" t="n">
        <f aca="false">SUM(C34:E34)</f>
        <v>14234</v>
      </c>
      <c r="H34" s="78" t="n">
        <v>16439</v>
      </c>
      <c r="I34" s="80" t="n">
        <f aca="false">D34-H34</f>
        <v>-2669</v>
      </c>
      <c r="K34" s="55"/>
      <c r="L34" s="169" t="n">
        <f aca="false">+'[3]Fed Elig &amp; Non-Fed Calworks'!F31</f>
        <v>2990.04</v>
      </c>
      <c r="M34" s="56" t="n">
        <f aca="false">+'[3]Fed Elig &amp; Non-Fed Calworks'!E31</f>
        <v>84.77</v>
      </c>
      <c r="N34" s="56" t="n">
        <f aca="false">SUM(K34:M34)</f>
        <v>3074.81</v>
      </c>
      <c r="P34" s="55"/>
      <c r="Q34" s="169" t="n">
        <f aca="false">+'[3]Fed Elig &amp; Non-Fed Calworks'!K31</f>
        <v>2716.82</v>
      </c>
      <c r="R34" s="56" t="n">
        <f aca="false">+'[3]Fed Elig &amp; Non-Fed Calworks'!J31</f>
        <v>77.48</v>
      </c>
      <c r="S34" s="56" t="n">
        <f aca="false">SUM(P34:R34)</f>
        <v>2794.3</v>
      </c>
      <c r="U34" s="55"/>
      <c r="V34" s="169" t="n">
        <f aca="false">+'[3]Fed Elig &amp; Non-Fed Calworks'!P31</f>
        <v>1101.1</v>
      </c>
      <c r="W34" s="56" t="n">
        <f aca="false">+'[3]Fed Elig &amp; Non-Fed Calworks'!O31</f>
        <v>28.24</v>
      </c>
      <c r="X34" s="56" t="n">
        <f aca="false">SUM(U34:W34)</f>
        <v>1129.34</v>
      </c>
      <c r="Z34" s="55"/>
      <c r="AA34" s="169" t="n">
        <f aca="false">+'[3]Fed Elig &amp; Non-Fed Calworks'!U31</f>
        <v>1491.44</v>
      </c>
      <c r="AB34" s="56" t="n">
        <f aca="false">+'[3]Fed Elig &amp; Non-Fed Calworks'!T31</f>
        <v>60.62</v>
      </c>
      <c r="AC34" s="56" t="n">
        <f aca="false">SUM(Z34:AB34)</f>
        <v>1552.06</v>
      </c>
      <c r="AE34" s="55"/>
      <c r="AF34" s="169" t="n">
        <f aca="false">+'[3]Fed Elig &amp; Non-Fed Calworks'!Z31</f>
        <v>518.44</v>
      </c>
      <c r="AG34" s="56" t="n">
        <f aca="false">+'[3]Fed Elig &amp; Non-Fed Calworks'!Y31</f>
        <v>26.45</v>
      </c>
      <c r="AH34" s="56" t="n">
        <f aca="false">SUM(AE34:AG34)</f>
        <v>544.89</v>
      </c>
      <c r="AJ34" s="55"/>
      <c r="AK34" s="169" t="n">
        <f aca="false">+'[3]Fed Elig &amp; Non-Fed Calworks'!AE31</f>
        <v>1298.87</v>
      </c>
      <c r="AL34" s="56" t="n">
        <f aca="false">+'[3]Fed Elig &amp; Non-Fed Calworks'!AD31</f>
        <v>41.64</v>
      </c>
      <c r="AM34" s="56" t="n">
        <f aca="false">SUM(AJ34:AL34)</f>
        <v>1340.51</v>
      </c>
      <c r="AO34" s="55"/>
      <c r="AP34" s="169" t="n">
        <f aca="false">+'[3]Fed Elig &amp; Non-Fed Calworks'!AJ31</f>
        <v>585.05</v>
      </c>
      <c r="AQ34" s="56" t="n">
        <f aca="false">+'[3]Fed Elig &amp; Non-Fed Calworks'!AI31</f>
        <v>18.4</v>
      </c>
      <c r="AR34" s="56" t="n">
        <f aca="false">SUM(AO34:AQ34)</f>
        <v>603.45</v>
      </c>
      <c r="AT34" s="55"/>
      <c r="AU34" s="169" t="n">
        <f aca="false">+'[3]Fed Elig &amp; Non-Fed Calworks'!AO31</f>
        <v>654.98</v>
      </c>
      <c r="AV34" s="56" t="n">
        <f aca="false">+'[3]Fed Elig &amp; Non-Fed Calworks'!AN31</f>
        <v>22.32</v>
      </c>
      <c r="AW34" s="56" t="n">
        <f aca="false">SUM(AT34:AV34)</f>
        <v>677.3</v>
      </c>
      <c r="AY34" s="55"/>
      <c r="AZ34" s="169" t="n">
        <f aca="false">+'[3]Fed Elig &amp; Non-Fed Calworks'!AT31</f>
        <v>925.87</v>
      </c>
      <c r="BA34" s="56" t="n">
        <f aca="false">+'[3]Fed Elig &amp; Non-Fed Calworks'!AS31</f>
        <v>32.23</v>
      </c>
      <c r="BB34" s="56" t="n">
        <f aca="false">SUM(AY34:BA34)</f>
        <v>958.1</v>
      </c>
      <c r="BD34" s="55"/>
      <c r="BE34" s="169" t="n">
        <f aca="false">+'[3]Fed Elig &amp; Non-Fed Calworks'!AY31</f>
        <v>1542.53</v>
      </c>
      <c r="BF34" s="56" t="n">
        <f aca="false">+'[3]Fed Elig &amp; Non-Fed Calworks'!AX31</f>
        <v>56.01</v>
      </c>
      <c r="BG34" s="56" t="n">
        <f aca="false">SUM(BD34:BF34)</f>
        <v>1598.54</v>
      </c>
      <c r="BI34" s="55"/>
      <c r="BJ34" s="169" t="n">
        <f aca="false">+'[3]Fed Elig &amp; Non-Fed Calworks'!BD31</f>
        <v>2322.05</v>
      </c>
      <c r="BK34" s="56" t="n">
        <f aca="false">+'[3]Fed Elig &amp; Non-Fed Calworks'!BC31</f>
        <v>69.35</v>
      </c>
      <c r="BL34" s="56" t="n">
        <f aca="false">SUM(BI34:BK34)</f>
        <v>2391.4</v>
      </c>
      <c r="BN34" s="55"/>
      <c r="BO34" s="169" t="n">
        <f aca="false">+'[3]Fed Elig &amp; Non-Fed Calworks'!BI31</f>
        <v>-2377.32</v>
      </c>
      <c r="BP34" s="56" t="n">
        <f aca="false">+'[3]Fed Elig &amp; Non-Fed Calworks'!BH31</f>
        <v>-53.94</v>
      </c>
      <c r="BQ34" s="56" t="n">
        <f aca="false">SUM(BN34:BP34)</f>
        <v>-2431.26</v>
      </c>
    </row>
    <row r="35" customFormat="false" ht="13.5" hidden="false" customHeight="false" outlineLevel="0" collapsed="false">
      <c r="A35" s="167" t="s">
        <v>48</v>
      </c>
      <c r="C35" s="55" t="n">
        <f aca="false">SUM(K35,P35,U35,Z35,AE35,AJ35,AO35,AT36,AY35,BD35,BI35,BN35)</f>
        <v>0</v>
      </c>
      <c r="D35" s="169" t="n">
        <f aca="false">ROUND(SUM(L35,Q35,V35,AA35,AF35,AK35,AP35,AU35,AZ35,BE35,BJ35,BO35),0)</f>
        <v>21302</v>
      </c>
      <c r="E35" s="56" t="n">
        <f aca="false">ROUND(SUM(M35,R35,W35,AB35,AG35,AL35,AQ35,AV35,BA35,BF35,BK35,BP35),0)</f>
        <v>576</v>
      </c>
      <c r="F35" s="56" t="n">
        <f aca="false">SUM(C35:E35)</f>
        <v>21878</v>
      </c>
      <c r="H35" s="78" t="n">
        <v>13150</v>
      </c>
      <c r="I35" s="80" t="n">
        <f aca="false">D35-H35</f>
        <v>8152</v>
      </c>
      <c r="K35" s="55"/>
      <c r="L35" s="169" t="n">
        <f aca="false">+'[3]Fed Elig &amp; Non-Fed Calworks'!F32</f>
        <v>4247.4</v>
      </c>
      <c r="M35" s="56" t="n">
        <f aca="false">+'[3]Fed Elig &amp; Non-Fed Calworks'!E32</f>
        <v>108.91</v>
      </c>
      <c r="N35" s="56" t="n">
        <f aca="false">SUM(K35:M35)</f>
        <v>4356.31</v>
      </c>
      <c r="P35" s="55"/>
      <c r="Q35" s="169" t="n">
        <f aca="false">+'[3]Fed Elig &amp; Non-Fed Calworks'!K32</f>
        <v>956.49</v>
      </c>
      <c r="R35" s="56" t="n">
        <f aca="false">+'[3]Fed Elig &amp; Non-Fed Calworks'!J32</f>
        <v>24.53</v>
      </c>
      <c r="S35" s="56" t="n">
        <f aca="false">SUM(P35:R35)</f>
        <v>981.02</v>
      </c>
      <c r="U35" s="55"/>
      <c r="V35" s="169" t="n">
        <f aca="false">+'[3]Fed Elig &amp; Non-Fed Calworks'!P32</f>
        <v>1046.45</v>
      </c>
      <c r="W35" s="56" t="n">
        <f aca="false">+'[3]Fed Elig &amp; Non-Fed Calworks'!O32</f>
        <v>26.83</v>
      </c>
      <c r="X35" s="56" t="n">
        <f aca="false">SUM(U35:W35)</f>
        <v>1073.28</v>
      </c>
      <c r="Z35" s="55"/>
      <c r="AA35" s="169" t="n">
        <f aca="false">+'[3]Fed Elig &amp; Non-Fed Calworks'!U32</f>
        <v>453.61</v>
      </c>
      <c r="AB35" s="56" t="n">
        <f aca="false">+'[3]Fed Elig &amp; Non-Fed Calworks'!T32</f>
        <v>11.63</v>
      </c>
      <c r="AC35" s="56" t="n">
        <f aca="false">SUM(Z35:AB35)</f>
        <v>465.24</v>
      </c>
      <c r="AE35" s="55"/>
      <c r="AF35" s="169" t="n">
        <f aca="false">+'[3]Fed Elig &amp; Non-Fed Calworks'!Z32</f>
        <v>432.86</v>
      </c>
      <c r="AG35" s="56" t="n">
        <f aca="false">+'[3]Fed Elig &amp; Non-Fed Calworks'!Y32</f>
        <v>16.39</v>
      </c>
      <c r="AH35" s="56" t="n">
        <f aca="false">SUM(AE35:AG35)</f>
        <v>449.25</v>
      </c>
      <c r="AJ35" s="55"/>
      <c r="AK35" s="169" t="n">
        <f aca="false">+'[3]Fed Elig &amp; Non-Fed Calworks'!AE32</f>
        <v>5794.35</v>
      </c>
      <c r="AL35" s="56" t="n">
        <f aca="false">+'[3]Fed Elig &amp; Non-Fed Calworks'!AD32</f>
        <v>150.93</v>
      </c>
      <c r="AM35" s="56" t="n">
        <f aca="false">SUM(AJ35:AL35)</f>
        <v>5945.28</v>
      </c>
      <c r="AO35" s="55"/>
      <c r="AP35" s="169" t="n">
        <f aca="false">+'[3]Fed Elig &amp; Non-Fed Calworks'!AJ32</f>
        <v>702.05</v>
      </c>
      <c r="AQ35" s="56" t="n">
        <f aca="false">+'[3]Fed Elig &amp; Non-Fed Calworks'!AI32</f>
        <v>20.09</v>
      </c>
      <c r="AR35" s="56" t="n">
        <f aca="false">SUM(AO35:AQ35)</f>
        <v>722.14</v>
      </c>
      <c r="AT35" s="55"/>
      <c r="AU35" s="169" t="n">
        <f aca="false">+'[3]Fed Elig &amp; Non-Fed Calworks'!AO32</f>
        <v>157.44</v>
      </c>
      <c r="AV35" s="56" t="n">
        <f aca="false">+'[3]Fed Elig &amp; Non-Fed Calworks'!AN32</f>
        <v>6.77</v>
      </c>
      <c r="AW35" s="56" t="n">
        <f aca="false">SUM(AT35:AV35)</f>
        <v>164.21</v>
      </c>
      <c r="AY35" s="55"/>
      <c r="AZ35" s="169" t="n">
        <f aca="false">+'[3]Fed Elig &amp; Non-Fed Calworks'!AT32</f>
        <v>678.2</v>
      </c>
      <c r="BA35" s="56" t="n">
        <f aca="false">+'[3]Fed Elig &amp; Non-Fed Calworks'!AS32</f>
        <v>20.03</v>
      </c>
      <c r="BB35" s="56" t="n">
        <f aca="false">SUM(AY35:BA35)</f>
        <v>698.23</v>
      </c>
      <c r="BD35" s="55"/>
      <c r="BE35" s="169" t="n">
        <f aca="false">+'[3]Fed Elig &amp; Non-Fed Calworks'!AY32</f>
        <v>1175.07</v>
      </c>
      <c r="BF35" s="56" t="n">
        <f aca="false">+'[3]Fed Elig &amp; Non-Fed Calworks'!AX32</f>
        <v>35.47</v>
      </c>
      <c r="BG35" s="56" t="n">
        <f aca="false">SUM(BD35:BF35)</f>
        <v>1210.54</v>
      </c>
      <c r="BI35" s="55"/>
      <c r="BJ35" s="169" t="n">
        <f aca="false">+'[3]Fed Elig &amp; Non-Fed Calworks'!BD32</f>
        <v>1536.25</v>
      </c>
      <c r="BK35" s="56" t="n">
        <f aca="false">+'[3]Fed Elig &amp; Non-Fed Calworks'!BC32</f>
        <v>44.52</v>
      </c>
      <c r="BL35" s="56" t="n">
        <f aca="false">SUM(BI35:BK35)</f>
        <v>1580.77</v>
      </c>
      <c r="BN35" s="55"/>
      <c r="BO35" s="169" t="n">
        <f aca="false">+'[3]Fed Elig &amp; Non-Fed Calworks'!BI32</f>
        <v>4121.68</v>
      </c>
      <c r="BP35" s="56" t="n">
        <f aca="false">+'[3]Fed Elig &amp; Non-Fed Calworks'!BH32</f>
        <v>109.83</v>
      </c>
      <c r="BQ35" s="56" t="n">
        <f aca="false">SUM(BN35:BP35)</f>
        <v>4231.51</v>
      </c>
    </row>
    <row r="36" customFormat="false" ht="13.5" hidden="false" customHeight="false" outlineLevel="0" collapsed="false">
      <c r="A36" s="167" t="s">
        <v>49</v>
      </c>
      <c r="C36" s="55" t="n">
        <f aca="false">SUM(K36,P36,U36,Z36,AE36,AJ36,AO36,AT37,AY36,BD36,BI36,BN36)</f>
        <v>0</v>
      </c>
      <c r="D36" s="169" t="n">
        <f aca="false">ROUND(SUM(L36,Q36,V36,AA36,AF36,AK36,AP36,AU36,AZ36,BE36,BJ36,BO36),0)</f>
        <v>553913</v>
      </c>
      <c r="E36" s="56" t="n">
        <f aca="false">ROUND(SUM(M36,R36,W36,AB36,AG36,AL36,AQ36,AV36,BA36,BF36,BK36,BP36),0)</f>
        <v>15234</v>
      </c>
      <c r="F36" s="56" t="n">
        <f aca="false">SUM(C36:E36)</f>
        <v>569147</v>
      </c>
      <c r="H36" s="78" t="n">
        <v>611746</v>
      </c>
      <c r="I36" s="80" t="n">
        <f aca="false">D36-H36</f>
        <v>-57833</v>
      </c>
      <c r="K36" s="55"/>
      <c r="L36" s="169" t="n">
        <f aca="false">+'[3]Fed Elig &amp; Non-Fed Calworks'!F33</f>
        <v>68523.64</v>
      </c>
      <c r="M36" s="56" t="n">
        <f aca="false">+'[3]Fed Elig &amp; Non-Fed Calworks'!E33</f>
        <v>1789.37</v>
      </c>
      <c r="N36" s="56" t="n">
        <f aca="false">SUM(K36:M36)</f>
        <v>70313.01</v>
      </c>
      <c r="P36" s="55"/>
      <c r="Q36" s="169" t="n">
        <f aca="false">+'[3]Fed Elig &amp; Non-Fed Calworks'!K33</f>
        <v>64482.7</v>
      </c>
      <c r="R36" s="56" t="n">
        <f aca="false">+'[3]Fed Elig &amp; Non-Fed Calworks'!J33</f>
        <v>1660.18</v>
      </c>
      <c r="S36" s="56" t="n">
        <f aca="false">SUM(P36:R36)</f>
        <v>66142.88</v>
      </c>
      <c r="U36" s="55"/>
      <c r="V36" s="169" t="n">
        <f aca="false">+'[3]Fed Elig &amp; Non-Fed Calworks'!P33</f>
        <v>41407.72</v>
      </c>
      <c r="W36" s="56" t="n">
        <f aca="false">+'[3]Fed Elig &amp; Non-Fed Calworks'!O33</f>
        <v>1035.18</v>
      </c>
      <c r="X36" s="56" t="n">
        <f aca="false">SUM(U36:W36)</f>
        <v>42442.9</v>
      </c>
      <c r="Z36" s="55"/>
      <c r="AA36" s="169" t="n">
        <f aca="false">+'[3]Fed Elig &amp; Non-Fed Calworks'!U33</f>
        <v>37737.52</v>
      </c>
      <c r="AB36" s="56" t="n">
        <f aca="false">+'[3]Fed Elig &amp; Non-Fed Calworks'!T33</f>
        <v>985.14</v>
      </c>
      <c r="AC36" s="56" t="n">
        <f aca="false">SUM(Z36:AB36)</f>
        <v>38722.66</v>
      </c>
      <c r="AE36" s="55"/>
      <c r="AF36" s="169" t="n">
        <f aca="false">+'[3]Fed Elig &amp; Non-Fed Calworks'!Z33</f>
        <v>26019.73</v>
      </c>
      <c r="AG36" s="56" t="n">
        <f aca="false">+'[3]Fed Elig &amp; Non-Fed Calworks'!Y33</f>
        <v>777.1</v>
      </c>
      <c r="AH36" s="56" t="n">
        <f aca="false">SUM(AE36:AG36)</f>
        <v>26796.83</v>
      </c>
      <c r="AJ36" s="55"/>
      <c r="AK36" s="169" t="n">
        <f aca="false">+'[3]Fed Elig &amp; Non-Fed Calworks'!AE33</f>
        <v>48689.14</v>
      </c>
      <c r="AL36" s="56" t="n">
        <f aca="false">+'[3]Fed Elig &amp; Non-Fed Calworks'!AD33</f>
        <v>1346.38</v>
      </c>
      <c r="AM36" s="56" t="n">
        <f aca="false">SUM(AJ36:AL36)</f>
        <v>50035.52</v>
      </c>
      <c r="AO36" s="55"/>
      <c r="AP36" s="169" t="n">
        <f aca="false">+'[3]Fed Elig &amp; Non-Fed Calworks'!AJ33</f>
        <v>31646.05</v>
      </c>
      <c r="AQ36" s="56" t="n">
        <f aca="false">+'[3]Fed Elig &amp; Non-Fed Calworks'!AI33</f>
        <v>922.67</v>
      </c>
      <c r="AR36" s="56" t="n">
        <f aca="false">SUM(AO36:AQ36)</f>
        <v>32568.72</v>
      </c>
      <c r="AT36" s="55"/>
      <c r="AU36" s="169" t="n">
        <f aca="false">+'[3]Fed Elig &amp; Non-Fed Calworks'!AO33</f>
        <v>26610.15</v>
      </c>
      <c r="AV36" s="56" t="n">
        <f aca="false">+'[3]Fed Elig &amp; Non-Fed Calworks'!AN33</f>
        <v>802.23</v>
      </c>
      <c r="AW36" s="56" t="n">
        <f aca="false">SUM(AT36:AV36)</f>
        <v>27412.38</v>
      </c>
      <c r="AY36" s="55"/>
      <c r="AZ36" s="169" t="n">
        <f aca="false">+'[3]Fed Elig &amp; Non-Fed Calworks'!AT33</f>
        <v>28432.24</v>
      </c>
      <c r="BA36" s="56" t="n">
        <f aca="false">+'[3]Fed Elig &amp; Non-Fed Calworks'!AS33</f>
        <v>860</v>
      </c>
      <c r="BB36" s="56" t="n">
        <f aca="false">SUM(AY36:BA36)</f>
        <v>29292.24</v>
      </c>
      <c r="BD36" s="55"/>
      <c r="BE36" s="169" t="n">
        <f aca="false">+'[3]Fed Elig &amp; Non-Fed Calworks'!AY33</f>
        <v>70382.53</v>
      </c>
      <c r="BF36" s="56" t="n">
        <f aca="false">+'[3]Fed Elig &amp; Non-Fed Calworks'!AX33</f>
        <v>1948.2</v>
      </c>
      <c r="BG36" s="56" t="n">
        <f aca="false">SUM(BD36:BF36)</f>
        <v>72330.73</v>
      </c>
      <c r="BI36" s="55"/>
      <c r="BJ36" s="169" t="n">
        <f aca="false">+'[3]Fed Elig &amp; Non-Fed Calworks'!BD33</f>
        <v>59276.5</v>
      </c>
      <c r="BK36" s="56" t="n">
        <f aca="false">+'[3]Fed Elig &amp; Non-Fed Calworks'!BC33</f>
        <v>1666.5</v>
      </c>
      <c r="BL36" s="56" t="n">
        <f aca="false">SUM(BI36:BK36)</f>
        <v>60943</v>
      </c>
      <c r="BN36" s="55"/>
      <c r="BO36" s="169" t="n">
        <f aca="false">+'[3]Fed Elig &amp; Non-Fed Calworks'!BI33</f>
        <v>50705.05</v>
      </c>
      <c r="BP36" s="56" t="n">
        <f aca="false">+'[3]Fed Elig &amp; Non-Fed Calworks'!BH33</f>
        <v>1441.26</v>
      </c>
      <c r="BQ36" s="56" t="n">
        <f aca="false">SUM(BN36:BP36)</f>
        <v>52146.31</v>
      </c>
    </row>
    <row r="37" customFormat="false" ht="13.5" hidden="false" customHeight="false" outlineLevel="0" collapsed="false">
      <c r="A37" s="167" t="s">
        <v>50</v>
      </c>
      <c r="C37" s="55" t="n">
        <f aca="false">SUM(K37,P37,U37,Z37,AE37,AJ37,AO37,AT38,AY37,BD37,BI37,BN37)</f>
        <v>0</v>
      </c>
      <c r="D37" s="169" t="n">
        <f aca="false">ROUND(SUM(L37,Q37,V37,AA37,AF37,AK37,AP37,AU37,AZ37,BE37,BJ37,BO37),0)</f>
        <v>64575</v>
      </c>
      <c r="E37" s="56" t="n">
        <f aca="false">ROUND(SUM(M37,R37,W37,AB37,AG37,AL37,AQ37,AV37,BA37,BF37,BK37,BP37),0)</f>
        <v>1802</v>
      </c>
      <c r="F37" s="56" t="n">
        <f aca="false">SUM(C37:E37)</f>
        <v>66377</v>
      </c>
      <c r="H37" s="78" t="n">
        <v>77875</v>
      </c>
      <c r="I37" s="80" t="n">
        <f aca="false">D37-H37</f>
        <v>-13300</v>
      </c>
      <c r="K37" s="55"/>
      <c r="L37" s="169" t="n">
        <f aca="false">+'[3]Fed Elig &amp; Non-Fed Calworks'!F34</f>
        <v>4369.51</v>
      </c>
      <c r="M37" s="56" t="n">
        <f aca="false">+'[3]Fed Elig &amp; Non-Fed Calworks'!E34</f>
        <v>112.04</v>
      </c>
      <c r="N37" s="56" t="n">
        <f aca="false">SUM(K37:M37)</f>
        <v>4481.55</v>
      </c>
      <c r="P37" s="55"/>
      <c r="Q37" s="169" t="n">
        <f aca="false">+'[3]Fed Elig &amp; Non-Fed Calworks'!K34</f>
        <v>5746.81</v>
      </c>
      <c r="R37" s="56" t="n">
        <f aca="false">+'[3]Fed Elig &amp; Non-Fed Calworks'!J34</f>
        <v>147.36</v>
      </c>
      <c r="S37" s="56" t="n">
        <f aca="false">SUM(P37:R37)</f>
        <v>5894.17</v>
      </c>
      <c r="U37" s="55"/>
      <c r="V37" s="169" t="n">
        <f aca="false">+'[3]Fed Elig &amp; Non-Fed Calworks'!P34</f>
        <v>4847.07</v>
      </c>
      <c r="W37" s="56" t="n">
        <f aca="false">+'[3]Fed Elig &amp; Non-Fed Calworks'!O34</f>
        <v>124.28</v>
      </c>
      <c r="X37" s="56" t="n">
        <f aca="false">SUM(U37:W37)</f>
        <v>4971.35</v>
      </c>
      <c r="Z37" s="55"/>
      <c r="AA37" s="169" t="n">
        <f aca="false">+'[3]Fed Elig &amp; Non-Fed Calworks'!U34</f>
        <v>6467.49</v>
      </c>
      <c r="AB37" s="56" t="n">
        <f aca="false">+'[3]Fed Elig &amp; Non-Fed Calworks'!T34</f>
        <v>165.84</v>
      </c>
      <c r="AC37" s="56" t="n">
        <f aca="false">SUM(Z37:AB37)</f>
        <v>6633.33</v>
      </c>
      <c r="AE37" s="55"/>
      <c r="AF37" s="169" t="n">
        <f aca="false">+'[3]Fed Elig &amp; Non-Fed Calworks'!Z34</f>
        <v>3690.18</v>
      </c>
      <c r="AG37" s="56" t="n">
        <f aca="false">+'[3]Fed Elig &amp; Non-Fed Calworks'!Y34</f>
        <v>107.74</v>
      </c>
      <c r="AH37" s="56" t="n">
        <f aca="false">SUM(AE37:AG37)</f>
        <v>3797.92</v>
      </c>
      <c r="AJ37" s="55"/>
      <c r="AK37" s="169" t="n">
        <f aca="false">+'[3]Fed Elig &amp; Non-Fed Calworks'!AE34</f>
        <v>4322.82</v>
      </c>
      <c r="AL37" s="56" t="n">
        <f aca="false">+'[3]Fed Elig &amp; Non-Fed Calworks'!AD34</f>
        <v>120.42</v>
      </c>
      <c r="AM37" s="56" t="n">
        <f aca="false">SUM(AJ37:AL37)</f>
        <v>4443.24</v>
      </c>
      <c r="AO37" s="55"/>
      <c r="AP37" s="169" t="n">
        <f aca="false">+'[3]Fed Elig &amp; Non-Fed Calworks'!AJ34</f>
        <v>2837.04</v>
      </c>
      <c r="AQ37" s="56" t="n">
        <f aca="false">+'[3]Fed Elig &amp; Non-Fed Calworks'!AI34</f>
        <v>87.39</v>
      </c>
      <c r="AR37" s="56" t="n">
        <f aca="false">SUM(AO37:AQ37)</f>
        <v>2924.43</v>
      </c>
      <c r="AT37" s="55"/>
      <c r="AU37" s="169" t="n">
        <f aca="false">+'[3]Fed Elig &amp; Non-Fed Calworks'!AO34</f>
        <v>3358.84</v>
      </c>
      <c r="AV37" s="56" t="n">
        <f aca="false">+'[3]Fed Elig &amp; Non-Fed Calworks'!AN34</f>
        <v>100.8</v>
      </c>
      <c r="AW37" s="56" t="n">
        <f aca="false">SUM(AT37:AV37)</f>
        <v>3459.64</v>
      </c>
      <c r="AY37" s="55"/>
      <c r="AZ37" s="169" t="n">
        <f aca="false">+'[3]Fed Elig &amp; Non-Fed Calworks'!AT34</f>
        <v>8715.96</v>
      </c>
      <c r="BA37" s="56" t="n">
        <f aca="false">+'[3]Fed Elig &amp; Non-Fed Calworks'!AS34</f>
        <v>243.59</v>
      </c>
      <c r="BB37" s="56" t="n">
        <f aca="false">SUM(AY37:BA37)</f>
        <v>8959.55</v>
      </c>
      <c r="BD37" s="55"/>
      <c r="BE37" s="169" t="n">
        <f aca="false">+'[3]Fed Elig &amp; Non-Fed Calworks'!AY34</f>
        <v>4945.95</v>
      </c>
      <c r="BF37" s="56" t="n">
        <f aca="false">+'[3]Fed Elig &amp; Non-Fed Calworks'!AX34</f>
        <v>149.44</v>
      </c>
      <c r="BG37" s="56" t="n">
        <f aca="false">SUM(BD37:BF37)</f>
        <v>5095.39</v>
      </c>
      <c r="BI37" s="55"/>
      <c r="BJ37" s="169" t="n">
        <f aca="false">+'[3]Fed Elig &amp; Non-Fed Calworks'!BD34</f>
        <v>5487.73</v>
      </c>
      <c r="BK37" s="56" t="n">
        <f aca="false">+'[3]Fed Elig &amp; Non-Fed Calworks'!BC34</f>
        <v>169.2</v>
      </c>
      <c r="BL37" s="56" t="n">
        <f aca="false">SUM(BI37:BK37)</f>
        <v>5656.93</v>
      </c>
      <c r="BN37" s="55"/>
      <c r="BO37" s="169" t="n">
        <f aca="false">+'[3]Fed Elig &amp; Non-Fed Calworks'!BI34</f>
        <v>9785.72</v>
      </c>
      <c r="BP37" s="56" t="n">
        <f aca="false">+'[3]Fed Elig &amp; Non-Fed Calworks'!BH34</f>
        <v>273.81</v>
      </c>
      <c r="BQ37" s="56" t="n">
        <f aca="false">SUM(BN37:BP37)</f>
        <v>10059.53</v>
      </c>
    </row>
    <row r="38" customFormat="false" ht="13.5" hidden="false" customHeight="false" outlineLevel="0" collapsed="false">
      <c r="A38" s="167" t="s">
        <v>51</v>
      </c>
      <c r="C38" s="55" t="n">
        <f aca="false">SUM(K38,P38,U38,Z38,AE38,AJ38,AO38,AT39,AY38,BD38,BI38,BN38)</f>
        <v>0</v>
      </c>
      <c r="D38" s="169" t="n">
        <f aca="false">ROUND(SUM(L38,Q38,V38,AA38,AF38,AK38,AP38,AU38,AZ38,BE38,BJ38,BO38),0)</f>
        <v>5279</v>
      </c>
      <c r="E38" s="56" t="n">
        <f aca="false">ROUND(SUM(M38,R38,W38,AB38,AG38,AL38,AQ38,AV38,BA38,BF38,BK38,BP38),0)</f>
        <v>137</v>
      </c>
      <c r="F38" s="56" t="n">
        <f aca="false">SUM(C38:E38)</f>
        <v>5416</v>
      </c>
      <c r="H38" s="78" t="n">
        <v>677</v>
      </c>
      <c r="I38" s="80" t="n">
        <f aca="false">D38-H38</f>
        <v>4602</v>
      </c>
      <c r="K38" s="55"/>
      <c r="L38" s="169" t="n">
        <f aca="false">+'[3]Fed Elig &amp; Non-Fed Calworks'!F35</f>
        <v>1192.42</v>
      </c>
      <c r="M38" s="56" t="n">
        <f aca="false">+'[3]Fed Elig &amp; Non-Fed Calworks'!E35</f>
        <v>30.58</v>
      </c>
      <c r="N38" s="56" t="n">
        <f aca="false">SUM(K38:M38)</f>
        <v>1223</v>
      </c>
      <c r="P38" s="55"/>
      <c r="Q38" s="169" t="n">
        <f aca="false">+'[3]Fed Elig &amp; Non-Fed Calworks'!K35</f>
        <v>22.42</v>
      </c>
      <c r="R38" s="56" t="n">
        <f aca="false">+'[3]Fed Elig &amp; Non-Fed Calworks'!J35</f>
        <v>0.58</v>
      </c>
      <c r="S38" s="56" t="n">
        <f aca="false">SUM(P38:R38)</f>
        <v>23</v>
      </c>
      <c r="U38" s="55"/>
      <c r="V38" s="169" t="n">
        <f aca="false">+'[3]Fed Elig &amp; Non-Fed Calworks'!P35</f>
        <v>22.42</v>
      </c>
      <c r="W38" s="56" t="n">
        <f aca="false">+'[3]Fed Elig &amp; Non-Fed Calworks'!O35</f>
        <v>0.58</v>
      </c>
      <c r="X38" s="56" t="n">
        <f aca="false">SUM(U38:W38)</f>
        <v>23</v>
      </c>
      <c r="Z38" s="55"/>
      <c r="AA38" s="169" t="n">
        <f aca="false">+'[3]Fed Elig &amp; Non-Fed Calworks'!U35</f>
        <v>22.42</v>
      </c>
      <c r="AB38" s="56" t="n">
        <f aca="false">+'[3]Fed Elig &amp; Non-Fed Calworks'!T35</f>
        <v>0.58</v>
      </c>
      <c r="AC38" s="56" t="n">
        <f aca="false">SUM(Z38:AB38)</f>
        <v>23</v>
      </c>
      <c r="AE38" s="55"/>
      <c r="AF38" s="169" t="n">
        <f aca="false">+'[3]Fed Elig &amp; Non-Fed Calworks'!Z35</f>
        <v>33.36</v>
      </c>
      <c r="AG38" s="56" t="n">
        <f aca="false">+'[3]Fed Elig &amp; Non-Fed Calworks'!Y35</f>
        <v>2.14</v>
      </c>
      <c r="AH38" s="56" t="n">
        <f aca="false">SUM(AE38:AG38)</f>
        <v>35.5</v>
      </c>
      <c r="AJ38" s="55"/>
      <c r="AK38" s="169" t="n">
        <f aca="false">+'[3]Fed Elig &amp; Non-Fed Calworks'!AE35</f>
        <v>21.73</v>
      </c>
      <c r="AL38" s="56" t="n">
        <f aca="false">+'[3]Fed Elig &amp; Non-Fed Calworks'!AD35</f>
        <v>-0.73</v>
      </c>
      <c r="AM38" s="56" t="n">
        <f aca="false">SUM(AJ38:AL38)</f>
        <v>21</v>
      </c>
      <c r="AO38" s="55"/>
      <c r="AP38" s="169" t="n">
        <f aca="false">+'[3]Fed Elig &amp; Non-Fed Calworks'!AJ35</f>
        <v>22.42</v>
      </c>
      <c r="AQ38" s="56" t="n">
        <f aca="false">+'[3]Fed Elig &amp; Non-Fed Calworks'!AI35</f>
        <v>0.58</v>
      </c>
      <c r="AR38" s="56" t="n">
        <f aca="false">SUM(AO38:AQ38)</f>
        <v>23</v>
      </c>
      <c r="AT38" s="55"/>
      <c r="AU38" s="169" t="n">
        <f aca="false">+'[3]Fed Elig &amp; Non-Fed Calworks'!AO35</f>
        <v>22.42</v>
      </c>
      <c r="AV38" s="56" t="n">
        <f aca="false">+'[3]Fed Elig &amp; Non-Fed Calworks'!AN35</f>
        <v>0.58</v>
      </c>
      <c r="AW38" s="56" t="n">
        <f aca="false">SUM(AT38:AV38)</f>
        <v>23</v>
      </c>
      <c r="AY38" s="55"/>
      <c r="AZ38" s="169" t="n">
        <f aca="false">+'[3]Fed Elig &amp; Non-Fed Calworks'!AT35</f>
        <v>22.42</v>
      </c>
      <c r="BA38" s="56" t="n">
        <f aca="false">+'[3]Fed Elig &amp; Non-Fed Calworks'!AS35</f>
        <v>0.58</v>
      </c>
      <c r="BB38" s="56" t="n">
        <f aca="false">SUM(AY38:BA38)</f>
        <v>23</v>
      </c>
      <c r="BD38" s="55"/>
      <c r="BE38" s="169" t="n">
        <f aca="false">+'[3]Fed Elig &amp; Non-Fed Calworks'!AY35</f>
        <v>2524.43</v>
      </c>
      <c r="BF38" s="56" t="n">
        <f aca="false">+'[3]Fed Elig &amp; Non-Fed Calworks'!AX35</f>
        <v>64.96</v>
      </c>
      <c r="BG38" s="56" t="n">
        <f aca="false">SUM(BD38:BF38)</f>
        <v>2589.39</v>
      </c>
      <c r="BI38" s="55"/>
      <c r="BJ38" s="169" t="n">
        <f aca="false">+'[3]Fed Elig &amp; Non-Fed Calworks'!BD35</f>
        <v>888.54</v>
      </c>
      <c r="BK38" s="56" t="n">
        <f aca="false">+'[3]Fed Elig &amp; Non-Fed Calworks'!BC35</f>
        <v>23.27</v>
      </c>
      <c r="BL38" s="56" t="n">
        <f aca="false">SUM(BI38:BK38)</f>
        <v>911.81</v>
      </c>
      <c r="BN38" s="55"/>
      <c r="BO38" s="169" t="n">
        <f aca="false">+'[3]Fed Elig &amp; Non-Fed Calworks'!BI35</f>
        <v>484.47</v>
      </c>
      <c r="BP38" s="56" t="n">
        <f aca="false">+'[3]Fed Elig &amp; Non-Fed Calworks'!BH35</f>
        <v>13.17</v>
      </c>
      <c r="BQ38" s="56" t="n">
        <f aca="false">SUM(BN38:BP38)</f>
        <v>497.64</v>
      </c>
    </row>
    <row r="39" customFormat="false" ht="13.5" hidden="false" customHeight="false" outlineLevel="0" collapsed="false">
      <c r="A39" s="167" t="s">
        <v>52</v>
      </c>
      <c r="C39" s="55" t="n">
        <f aca="false">SUM(K39,P39,U39,Z39,AE39,AJ39,AO39,AT40,AY39,BD39,BI39,BN39)</f>
        <v>0</v>
      </c>
      <c r="D39" s="169" t="n">
        <f aca="false">ROUND(SUM(L39,Q39,V39,AA39,AF39,AK39,AP39,AU39,AZ39,BE39,BJ39,BO39),0)</f>
        <v>809192</v>
      </c>
      <c r="E39" s="56" t="n">
        <f aca="false">ROUND(SUM(M39,R39,W39,AB39,AG39,AL39,AQ39,AV39,BA39,BF39,BK39,BP39),0)</f>
        <v>22292</v>
      </c>
      <c r="F39" s="56" t="n">
        <f aca="false">SUM(C39:E39)</f>
        <v>831484</v>
      </c>
      <c r="H39" s="78" t="n">
        <v>753897</v>
      </c>
      <c r="I39" s="80" t="n">
        <f aca="false">D39-H39</f>
        <v>55295</v>
      </c>
      <c r="K39" s="55"/>
      <c r="L39" s="169" t="n">
        <f aca="false">+'[3]Fed Elig &amp; Non-Fed Calworks'!F36</f>
        <v>82530.18</v>
      </c>
      <c r="M39" s="56" t="n">
        <f aca="false">+'[3]Fed Elig &amp; Non-Fed Calworks'!E36</f>
        <v>2116.16</v>
      </c>
      <c r="N39" s="56" t="n">
        <f aca="false">SUM(K39:M39)</f>
        <v>84646.34</v>
      </c>
      <c r="P39" s="55"/>
      <c r="Q39" s="169" t="n">
        <f aca="false">+'[3]Fed Elig &amp; Non-Fed Calworks'!K36</f>
        <v>82790.13</v>
      </c>
      <c r="R39" s="56" t="n">
        <f aca="false">+'[3]Fed Elig &amp; Non-Fed Calworks'!J36</f>
        <v>2122.83</v>
      </c>
      <c r="S39" s="56" t="n">
        <f aca="false">SUM(P39:R39)</f>
        <v>84912.96</v>
      </c>
      <c r="U39" s="55"/>
      <c r="V39" s="169" t="n">
        <f aca="false">+'[3]Fed Elig &amp; Non-Fed Calworks'!P36</f>
        <v>87557.74</v>
      </c>
      <c r="W39" s="56" t="n">
        <f aca="false">+'[3]Fed Elig &amp; Non-Fed Calworks'!O36</f>
        <v>2245.07</v>
      </c>
      <c r="X39" s="56" t="n">
        <f aca="false">SUM(U39:W39)</f>
        <v>89802.81</v>
      </c>
      <c r="Z39" s="55"/>
      <c r="AA39" s="169" t="n">
        <f aca="false">+'[3]Fed Elig &amp; Non-Fed Calworks'!U36</f>
        <v>57632.19</v>
      </c>
      <c r="AB39" s="56" t="n">
        <f aca="false">+'[3]Fed Elig &amp; Non-Fed Calworks'!T36</f>
        <v>1477.74</v>
      </c>
      <c r="AC39" s="56" t="n">
        <f aca="false">SUM(Z39:AB39)</f>
        <v>59109.93</v>
      </c>
      <c r="AE39" s="55"/>
      <c r="AF39" s="169" t="n">
        <f aca="false">+'[3]Fed Elig &amp; Non-Fed Calworks'!Z36</f>
        <v>42949.09</v>
      </c>
      <c r="AG39" s="56" t="n">
        <f aca="false">+'[3]Fed Elig &amp; Non-Fed Calworks'!Y36</f>
        <v>1261.57</v>
      </c>
      <c r="AH39" s="56" t="n">
        <f aca="false">SUM(AE39:AG39)</f>
        <v>44210.66</v>
      </c>
      <c r="AJ39" s="55"/>
      <c r="AK39" s="169" t="n">
        <f aca="false">+'[3]Fed Elig &amp; Non-Fed Calworks'!AE36</f>
        <v>28664.98</v>
      </c>
      <c r="AL39" s="56" t="n">
        <f aca="false">+'[3]Fed Elig &amp; Non-Fed Calworks'!AD36</f>
        <v>869.43</v>
      </c>
      <c r="AM39" s="56" t="n">
        <f aca="false">SUM(AJ39:AL39)</f>
        <v>29534.41</v>
      </c>
      <c r="AO39" s="55"/>
      <c r="AP39" s="169" t="n">
        <f aca="false">+'[3]Fed Elig &amp; Non-Fed Calworks'!AJ36</f>
        <v>44766.66</v>
      </c>
      <c r="AQ39" s="56" t="n">
        <f aca="false">+'[3]Fed Elig &amp; Non-Fed Calworks'!AI36</f>
        <v>1303.8</v>
      </c>
      <c r="AR39" s="56" t="n">
        <f aca="false">SUM(AO39:AQ39)</f>
        <v>46070.46</v>
      </c>
      <c r="AT39" s="55"/>
      <c r="AU39" s="169" t="n">
        <f aca="false">+'[3]Fed Elig &amp; Non-Fed Calworks'!AO36</f>
        <v>47484.66</v>
      </c>
      <c r="AV39" s="56" t="n">
        <f aca="false">+'[3]Fed Elig &amp; Non-Fed Calworks'!AN36</f>
        <v>1391.44</v>
      </c>
      <c r="AW39" s="56" t="n">
        <f aca="false">SUM(AT39:AV39)</f>
        <v>48876.1</v>
      </c>
      <c r="AY39" s="55"/>
      <c r="AZ39" s="169" t="n">
        <f aca="false">+'[3]Fed Elig &amp; Non-Fed Calworks'!AT36</f>
        <v>48576.95</v>
      </c>
      <c r="BA39" s="56" t="n">
        <f aca="false">+'[3]Fed Elig &amp; Non-Fed Calworks'!AS36</f>
        <v>1457.73</v>
      </c>
      <c r="BB39" s="56" t="n">
        <f aca="false">SUM(AY39:BA39)</f>
        <v>50034.68</v>
      </c>
      <c r="BD39" s="55"/>
      <c r="BE39" s="169" t="n">
        <f aca="false">+'[3]Fed Elig &amp; Non-Fed Calworks'!AY36</f>
        <v>103147.38</v>
      </c>
      <c r="BF39" s="56" t="n">
        <f aca="false">+'[3]Fed Elig &amp; Non-Fed Calworks'!AX36</f>
        <v>2870.9</v>
      </c>
      <c r="BG39" s="56" t="n">
        <f aca="false">SUM(BD39:BF39)</f>
        <v>106018.28</v>
      </c>
      <c r="BI39" s="55"/>
      <c r="BJ39" s="169" t="n">
        <f aca="false">+'[3]Fed Elig &amp; Non-Fed Calworks'!BD36</f>
        <v>71589.22</v>
      </c>
      <c r="BK39" s="56" t="n">
        <f aca="false">+'[3]Fed Elig &amp; Non-Fed Calworks'!BC36</f>
        <v>2075.22</v>
      </c>
      <c r="BL39" s="56" t="n">
        <f aca="false">SUM(BI39:BK39)</f>
        <v>73664.44</v>
      </c>
      <c r="BN39" s="55"/>
      <c r="BO39" s="169" t="n">
        <f aca="false">+'[3]Fed Elig &amp; Non-Fed Calworks'!BI36</f>
        <v>111503.18</v>
      </c>
      <c r="BP39" s="56" t="n">
        <f aca="false">+'[3]Fed Elig &amp; Non-Fed Calworks'!BH36</f>
        <v>3099.71</v>
      </c>
      <c r="BQ39" s="56" t="n">
        <f aca="false">SUM(BN39:BP39)</f>
        <v>114602.89</v>
      </c>
    </row>
    <row r="40" customFormat="false" ht="13.5" hidden="false" customHeight="false" outlineLevel="0" collapsed="false">
      <c r="A40" s="167" t="s">
        <v>53</v>
      </c>
      <c r="C40" s="55" t="n">
        <f aca="false">SUM(K40,P40,U40,Z40,AE40,AJ40,AO40,AT41,AY40,BD40,BI40,BN40)</f>
        <v>0</v>
      </c>
      <c r="D40" s="169" t="n">
        <f aca="false">ROUND(SUM(L40,Q40,V40,AA40,AF40,AK40,AP40,AU40,AZ40,BE40,BJ40,BO40),0)</f>
        <v>2802997</v>
      </c>
      <c r="E40" s="56" t="n">
        <f aca="false">ROUND(SUM(M40,R40,W40,AB40,AG40,AL40,AQ40,AV40,BA40,BF40,BK40,BP40),0)</f>
        <v>77421</v>
      </c>
      <c r="F40" s="56" t="n">
        <f aca="false">SUM(C40:E40)</f>
        <v>2880418</v>
      </c>
      <c r="H40" s="78" t="n">
        <v>3227896</v>
      </c>
      <c r="I40" s="80" t="n">
        <f aca="false">D40-H40</f>
        <v>-424899</v>
      </c>
      <c r="K40" s="55"/>
      <c r="L40" s="169" t="n">
        <f aca="false">+'[3]Fed Elig &amp; Non-Fed Calworks'!F37</f>
        <v>378093.42</v>
      </c>
      <c r="M40" s="56" t="n">
        <f aca="false">+'[3]Fed Elig &amp; Non-Fed Calworks'!E37</f>
        <v>9777.68</v>
      </c>
      <c r="N40" s="56" t="n">
        <f aca="false">SUM(K40:M40)</f>
        <v>387871.1</v>
      </c>
      <c r="P40" s="55"/>
      <c r="Q40" s="169" t="n">
        <f aca="false">+'[3]Fed Elig &amp; Non-Fed Calworks'!K37</f>
        <v>315829.75</v>
      </c>
      <c r="R40" s="56" t="n">
        <f aca="false">+'[3]Fed Elig &amp; Non-Fed Calworks'!J37</f>
        <v>8197.57</v>
      </c>
      <c r="S40" s="56" t="n">
        <f aca="false">SUM(P40:R40)</f>
        <v>324027.32</v>
      </c>
      <c r="U40" s="55"/>
      <c r="V40" s="169" t="n">
        <f aca="false">+'[3]Fed Elig &amp; Non-Fed Calworks'!P37</f>
        <v>254377.2</v>
      </c>
      <c r="W40" s="56" t="n">
        <f aca="false">+'[3]Fed Elig &amp; Non-Fed Calworks'!O37</f>
        <v>6608.43</v>
      </c>
      <c r="X40" s="56" t="n">
        <f aca="false">SUM(U40:W40)</f>
        <v>260985.63</v>
      </c>
      <c r="Z40" s="55"/>
      <c r="AA40" s="169" t="n">
        <f aca="false">+'[3]Fed Elig &amp; Non-Fed Calworks'!U37</f>
        <v>204089.95</v>
      </c>
      <c r="AB40" s="56" t="n">
        <f aca="false">+'[3]Fed Elig &amp; Non-Fed Calworks'!T37</f>
        <v>5277.74</v>
      </c>
      <c r="AC40" s="56" t="n">
        <f aca="false">SUM(Z40:AB40)</f>
        <v>209367.69</v>
      </c>
      <c r="AE40" s="55"/>
      <c r="AF40" s="169" t="n">
        <f aca="false">+'[3]Fed Elig &amp; Non-Fed Calworks'!Z37</f>
        <v>162047.39</v>
      </c>
      <c r="AG40" s="56" t="n">
        <f aca="false">+'[3]Fed Elig &amp; Non-Fed Calworks'!Y37</f>
        <v>4876.66</v>
      </c>
      <c r="AH40" s="56" t="n">
        <f aca="false">SUM(AE40:AG40)</f>
        <v>166924.05</v>
      </c>
      <c r="AJ40" s="55"/>
      <c r="AK40" s="169" t="n">
        <f aca="false">+'[3]Fed Elig &amp; Non-Fed Calworks'!AE37</f>
        <v>147912.82</v>
      </c>
      <c r="AL40" s="56" t="n">
        <f aca="false">+'[3]Fed Elig &amp; Non-Fed Calworks'!AD37</f>
        <v>4418.14</v>
      </c>
      <c r="AM40" s="56" t="n">
        <f aca="false">SUM(AJ40:AL40)</f>
        <v>152330.96</v>
      </c>
      <c r="AO40" s="55"/>
      <c r="AP40" s="169" t="n">
        <f aca="false">+'[3]Fed Elig &amp; Non-Fed Calworks'!AJ37</f>
        <v>183728.51</v>
      </c>
      <c r="AQ40" s="56" t="n">
        <f aca="false">+'[3]Fed Elig &amp; Non-Fed Calworks'!AI37</f>
        <v>5362.07</v>
      </c>
      <c r="AR40" s="56" t="n">
        <f aca="false">SUM(AO40:AQ40)</f>
        <v>189090.58</v>
      </c>
      <c r="AT40" s="55"/>
      <c r="AU40" s="169" t="n">
        <f aca="false">+'[3]Fed Elig &amp; Non-Fed Calworks'!AO37</f>
        <v>136966.25</v>
      </c>
      <c r="AV40" s="56" t="n">
        <f aca="false">+'[3]Fed Elig &amp; Non-Fed Calworks'!AN37</f>
        <v>4166.26</v>
      </c>
      <c r="AW40" s="56" t="n">
        <f aca="false">SUM(AT40:AV40)</f>
        <v>141132.51</v>
      </c>
      <c r="AY40" s="55"/>
      <c r="AZ40" s="169" t="n">
        <f aca="false">+'[3]Fed Elig &amp; Non-Fed Calworks'!AT37</f>
        <v>177854.74</v>
      </c>
      <c r="BA40" s="56" t="n">
        <f aca="false">+'[3]Fed Elig &amp; Non-Fed Calworks'!AS37</f>
        <v>5188.24</v>
      </c>
      <c r="BB40" s="56" t="n">
        <f aca="false">SUM(AY40:BA40)</f>
        <v>183042.98</v>
      </c>
      <c r="BD40" s="55"/>
      <c r="BE40" s="169" t="n">
        <f aca="false">+'[3]Fed Elig &amp; Non-Fed Calworks'!AY37</f>
        <v>254279.37</v>
      </c>
      <c r="BF40" s="56" t="n">
        <f aca="false">+'[3]Fed Elig &amp; Non-Fed Calworks'!AX37</f>
        <v>7172</v>
      </c>
      <c r="BG40" s="56" t="n">
        <f aca="false">SUM(BD40:BF40)</f>
        <v>261451.37</v>
      </c>
      <c r="BI40" s="55"/>
      <c r="BJ40" s="169" t="n">
        <f aca="false">+'[3]Fed Elig &amp; Non-Fed Calworks'!BD37</f>
        <v>248375.47</v>
      </c>
      <c r="BK40" s="56" t="n">
        <f aca="false">+'[3]Fed Elig &amp; Non-Fed Calworks'!BC37</f>
        <v>7011.56</v>
      </c>
      <c r="BL40" s="56" t="n">
        <f aca="false">SUM(BI40:BK40)</f>
        <v>255387.03</v>
      </c>
      <c r="BN40" s="55"/>
      <c r="BO40" s="169" t="n">
        <f aca="false">+'[3]Fed Elig &amp; Non-Fed Calworks'!BI37</f>
        <v>339441.74</v>
      </c>
      <c r="BP40" s="56" t="n">
        <f aca="false">+'[3]Fed Elig &amp; Non-Fed Calworks'!BH37</f>
        <v>9365.09</v>
      </c>
      <c r="BQ40" s="56" t="n">
        <f aca="false">SUM(BN40:BP40)</f>
        <v>348806.83</v>
      </c>
    </row>
    <row r="41" customFormat="false" ht="13.5" hidden="false" customHeight="false" outlineLevel="0" collapsed="false">
      <c r="A41" s="167" t="s">
        <v>54</v>
      </c>
      <c r="C41" s="55" t="n">
        <f aca="false">SUM(K41,P41,U41,Z41,AE41,AJ41,AO41,AT42,AY41,BD41,BI41,BN41)</f>
        <v>0</v>
      </c>
      <c r="D41" s="169" t="n">
        <f aca="false">ROUND(SUM(L41,Q41,V41,AA41,AF41,AK41,AP41,AU41,AZ41,BE41,BJ41,BO41),0)</f>
        <v>34596</v>
      </c>
      <c r="E41" s="56" t="n">
        <f aca="false">ROUND(SUM(M41,R41,W41,AB41,AG41,AL41,AQ41,AV41,BA41,BF41,BK41,BP41),0)</f>
        <v>969</v>
      </c>
      <c r="F41" s="56" t="n">
        <f aca="false">SUM(C41:E41)</f>
        <v>35565</v>
      </c>
      <c r="H41" s="78" t="n">
        <v>8923</v>
      </c>
      <c r="I41" s="80" t="n">
        <f aca="false">D41-H41</f>
        <v>25673</v>
      </c>
      <c r="K41" s="55"/>
      <c r="L41" s="169" t="n">
        <f aca="false">+'[3]Fed Elig &amp; Non-Fed Calworks'!F38</f>
        <v>5142</v>
      </c>
      <c r="M41" s="56" t="n">
        <f aca="false">+'[3]Fed Elig &amp; Non-Fed Calworks'!E38</f>
        <v>131.85</v>
      </c>
      <c r="N41" s="56" t="n">
        <f aca="false">SUM(K41:M41)</f>
        <v>5273.85</v>
      </c>
      <c r="P41" s="55"/>
      <c r="Q41" s="169" t="n">
        <f aca="false">+'[3]Fed Elig &amp; Non-Fed Calworks'!K38</f>
        <v>1605.16</v>
      </c>
      <c r="R41" s="56" t="n">
        <f aca="false">+'[3]Fed Elig &amp; Non-Fed Calworks'!J38</f>
        <v>41.16</v>
      </c>
      <c r="S41" s="56" t="n">
        <f aca="false">SUM(P41:R41)</f>
        <v>1646.32</v>
      </c>
      <c r="U41" s="55"/>
      <c r="V41" s="169" t="n">
        <f aca="false">+'[3]Fed Elig &amp; Non-Fed Calworks'!P38</f>
        <v>6763.08</v>
      </c>
      <c r="W41" s="56" t="n">
        <f aca="false">+'[3]Fed Elig &amp; Non-Fed Calworks'!O38</f>
        <v>173.41</v>
      </c>
      <c r="X41" s="56" t="n">
        <f aca="false">SUM(U41:W41)</f>
        <v>6936.49</v>
      </c>
      <c r="Z41" s="55"/>
      <c r="AA41" s="169" t="n">
        <f aca="false">+'[3]Fed Elig &amp; Non-Fed Calworks'!U38</f>
        <v>3247.57</v>
      </c>
      <c r="AB41" s="56" t="n">
        <f aca="false">+'[3]Fed Elig &amp; Non-Fed Calworks'!T38</f>
        <v>83.27</v>
      </c>
      <c r="AC41" s="56" t="n">
        <f aca="false">SUM(Z41:AB41)</f>
        <v>3330.84</v>
      </c>
      <c r="AE41" s="55"/>
      <c r="AF41" s="169" t="n">
        <f aca="false">+'[3]Fed Elig &amp; Non-Fed Calworks'!Z38</f>
        <v>2286.98</v>
      </c>
      <c r="AG41" s="56" t="n">
        <f aca="false">+'[3]Fed Elig &amp; Non-Fed Calworks'!Y38</f>
        <v>70.61</v>
      </c>
      <c r="AH41" s="56" t="n">
        <f aca="false">SUM(AE41:AG41)</f>
        <v>2357.59</v>
      </c>
      <c r="AJ41" s="55"/>
      <c r="AK41" s="169" t="n">
        <f aca="false">+'[3]Fed Elig &amp; Non-Fed Calworks'!AE38</f>
        <v>57.97</v>
      </c>
      <c r="AL41" s="56" t="n">
        <f aca="false">+'[3]Fed Elig &amp; Non-Fed Calworks'!AD38</f>
        <v>2.1</v>
      </c>
      <c r="AM41" s="56" t="n">
        <f aca="false">SUM(AJ41:AL41)</f>
        <v>60.07</v>
      </c>
      <c r="AO41" s="55"/>
      <c r="AP41" s="169" t="n">
        <f aca="false">+'[3]Fed Elig &amp; Non-Fed Calworks'!AJ38</f>
        <v>1642.66</v>
      </c>
      <c r="AQ41" s="56" t="n">
        <f aca="false">+'[3]Fed Elig &amp; Non-Fed Calworks'!AI38</f>
        <v>50.73</v>
      </c>
      <c r="AR41" s="56" t="n">
        <f aca="false">SUM(AO41:AQ41)</f>
        <v>1693.39</v>
      </c>
      <c r="AT41" s="55"/>
      <c r="AU41" s="169" t="n">
        <f aca="false">+'[3]Fed Elig &amp; Non-Fed Calworks'!AO38</f>
        <v>1234.86</v>
      </c>
      <c r="AV41" s="56" t="n">
        <f aca="false">+'[3]Fed Elig &amp; Non-Fed Calworks'!AN38</f>
        <v>40.41</v>
      </c>
      <c r="AW41" s="56" t="n">
        <f aca="false">SUM(AT41:AV41)</f>
        <v>1275.27</v>
      </c>
      <c r="AY41" s="55"/>
      <c r="AZ41" s="169" t="n">
        <f aca="false">+'[3]Fed Elig &amp; Non-Fed Calworks'!AT38</f>
        <v>2409.38</v>
      </c>
      <c r="BA41" s="56" t="n">
        <f aca="false">+'[3]Fed Elig &amp; Non-Fed Calworks'!AS38</f>
        <v>77.29</v>
      </c>
      <c r="BB41" s="56" t="n">
        <f aca="false">SUM(AY41:BA41)</f>
        <v>2486.67</v>
      </c>
      <c r="BD41" s="55"/>
      <c r="BE41" s="169" t="n">
        <f aca="false">+'[3]Fed Elig &amp; Non-Fed Calworks'!AY38</f>
        <v>4129.48</v>
      </c>
      <c r="BF41" s="56" t="n">
        <f aca="false">+'[3]Fed Elig &amp; Non-Fed Calworks'!AX38</f>
        <v>118.46</v>
      </c>
      <c r="BG41" s="56" t="n">
        <f aca="false">SUM(BD41:BF41)</f>
        <v>4247.94</v>
      </c>
      <c r="BI41" s="55"/>
      <c r="BJ41" s="169" t="n">
        <f aca="false">+'[3]Fed Elig &amp; Non-Fed Calworks'!BD38</f>
        <v>4441.47</v>
      </c>
      <c r="BK41" s="56" t="n">
        <f aca="false">+'[3]Fed Elig &amp; Non-Fed Calworks'!BC38</f>
        <v>125.03</v>
      </c>
      <c r="BL41" s="56" t="n">
        <f aca="false">SUM(BI41:BK41)</f>
        <v>4566.5</v>
      </c>
      <c r="BN41" s="55"/>
      <c r="BO41" s="169" t="n">
        <f aca="false">+'[3]Fed Elig &amp; Non-Fed Calworks'!BI38</f>
        <v>1635.86</v>
      </c>
      <c r="BP41" s="56" t="n">
        <f aca="false">+'[3]Fed Elig &amp; Non-Fed Calworks'!BH38</f>
        <v>54.88</v>
      </c>
      <c r="BQ41" s="56" t="n">
        <f aca="false">SUM(BN41:BP41)</f>
        <v>1690.74</v>
      </c>
    </row>
    <row r="42" customFormat="false" ht="13.5" hidden="false" customHeight="false" outlineLevel="0" collapsed="false">
      <c r="A42" s="167" t="s">
        <v>55</v>
      </c>
      <c r="C42" s="55" t="n">
        <f aca="false">SUM(K42,P42,U42,Z42,AE42,AJ42,AO42,AT43,AY42,BD42,BI42,BN42)</f>
        <v>0</v>
      </c>
      <c r="D42" s="169" t="n">
        <f aca="false">ROUND(SUM(L42,Q42,V42,AA42,AF42,AK42,AP42,AU42,AZ42,BE42,BJ42,BO42),0)</f>
        <v>1166416</v>
      </c>
      <c r="E42" s="56" t="n">
        <f aca="false">ROUND(SUM(M42,R42,W42,AB42,AG42,AL42,AQ42,AV42,BA42,BF42,BK42,BP42),0)</f>
        <v>32237</v>
      </c>
      <c r="F42" s="56" t="n">
        <f aca="false">SUM(C42:E42)</f>
        <v>1198653</v>
      </c>
      <c r="H42" s="78" t="n">
        <v>1167588</v>
      </c>
      <c r="I42" s="80" t="n">
        <f aca="false">D42-H42</f>
        <v>-1172</v>
      </c>
      <c r="K42" s="55"/>
      <c r="L42" s="169" t="n">
        <f aca="false">+'[3]Fed Elig &amp; Non-Fed Calworks'!F39</f>
        <v>137029.19</v>
      </c>
      <c r="M42" s="56" t="n">
        <f aca="false">+'[3]Fed Elig &amp; Non-Fed Calworks'!E39</f>
        <v>3513.57</v>
      </c>
      <c r="N42" s="56" t="n">
        <f aca="false">SUM(K42:M42)</f>
        <v>140542.76</v>
      </c>
      <c r="P42" s="55"/>
      <c r="Q42" s="169" t="n">
        <f aca="false">+'[3]Fed Elig &amp; Non-Fed Calworks'!K39</f>
        <v>135075.16</v>
      </c>
      <c r="R42" s="56" t="n">
        <f aca="false">+'[3]Fed Elig &amp; Non-Fed Calworks'!J39</f>
        <v>3463.46</v>
      </c>
      <c r="S42" s="56" t="n">
        <f aca="false">SUM(P42:R42)</f>
        <v>138538.62</v>
      </c>
      <c r="U42" s="55"/>
      <c r="V42" s="169" t="n">
        <f aca="false">+'[3]Fed Elig &amp; Non-Fed Calworks'!P39</f>
        <v>114312.42</v>
      </c>
      <c r="W42" s="56" t="n">
        <f aca="false">+'[3]Fed Elig &amp; Non-Fed Calworks'!O39</f>
        <v>2931.09</v>
      </c>
      <c r="X42" s="56" t="n">
        <f aca="false">SUM(U42:W42)</f>
        <v>117243.51</v>
      </c>
      <c r="Z42" s="55"/>
      <c r="AA42" s="169" t="n">
        <f aca="false">+'[3]Fed Elig &amp; Non-Fed Calworks'!U39</f>
        <v>93602.12</v>
      </c>
      <c r="AB42" s="56" t="n">
        <f aca="false">+'[3]Fed Elig &amp; Non-Fed Calworks'!T39</f>
        <v>2400.06</v>
      </c>
      <c r="AC42" s="56" t="n">
        <f aca="false">SUM(Z42:AB42)</f>
        <v>96002.18</v>
      </c>
      <c r="AE42" s="55"/>
      <c r="AF42" s="169" t="n">
        <f aca="false">+'[3]Fed Elig &amp; Non-Fed Calworks'!Z39</f>
        <v>62229.77</v>
      </c>
      <c r="AG42" s="56" t="n">
        <f aca="false">+'[3]Fed Elig &amp; Non-Fed Calworks'!Y39</f>
        <v>1858.73</v>
      </c>
      <c r="AH42" s="56" t="n">
        <f aca="false">SUM(AE42:AG42)</f>
        <v>64088.5</v>
      </c>
      <c r="AJ42" s="55"/>
      <c r="AK42" s="169" t="n">
        <f aca="false">+'[3]Fed Elig &amp; Non-Fed Calworks'!AE39</f>
        <v>60114.32</v>
      </c>
      <c r="AL42" s="56" t="n">
        <f aca="false">+'[3]Fed Elig &amp; Non-Fed Calworks'!AD39</f>
        <v>1796.47</v>
      </c>
      <c r="AM42" s="56" t="n">
        <f aca="false">SUM(AJ42:AL42)</f>
        <v>61910.79</v>
      </c>
      <c r="AO42" s="55"/>
      <c r="AP42" s="169" t="n">
        <f aca="false">+'[3]Fed Elig &amp; Non-Fed Calworks'!AJ39</f>
        <v>64956.61</v>
      </c>
      <c r="AQ42" s="56" t="n">
        <f aca="false">+'[3]Fed Elig &amp; Non-Fed Calworks'!AI39</f>
        <v>1936.06</v>
      </c>
      <c r="AR42" s="56" t="n">
        <f aca="false">SUM(AO42:AQ42)</f>
        <v>66892.67</v>
      </c>
      <c r="AT42" s="55"/>
      <c r="AU42" s="169" t="n">
        <f aca="false">+'[3]Fed Elig &amp; Non-Fed Calworks'!AO39</f>
        <v>46626.96</v>
      </c>
      <c r="AV42" s="56" t="n">
        <f aca="false">+'[3]Fed Elig &amp; Non-Fed Calworks'!AN39</f>
        <v>1480.04</v>
      </c>
      <c r="AW42" s="56" t="n">
        <f aca="false">SUM(AT42:AV42)</f>
        <v>48107</v>
      </c>
      <c r="AY42" s="55"/>
      <c r="AZ42" s="169" t="n">
        <f aca="false">+'[3]Fed Elig &amp; Non-Fed Calworks'!AT39</f>
        <v>68742.16</v>
      </c>
      <c r="BA42" s="56" t="n">
        <f aca="false">+'[3]Fed Elig &amp; Non-Fed Calworks'!AS39</f>
        <v>2060.96</v>
      </c>
      <c r="BB42" s="56" t="n">
        <f aca="false">SUM(AY42:BA42)</f>
        <v>70803.12</v>
      </c>
      <c r="BD42" s="55"/>
      <c r="BE42" s="169" t="n">
        <f aca="false">+'[3]Fed Elig &amp; Non-Fed Calworks'!AY39</f>
        <v>125471.08</v>
      </c>
      <c r="BF42" s="56" t="n">
        <f aca="false">+'[3]Fed Elig &amp; Non-Fed Calworks'!AX39</f>
        <v>3518.73</v>
      </c>
      <c r="BG42" s="56" t="n">
        <f aca="false">SUM(BD42:BF42)</f>
        <v>128989.81</v>
      </c>
      <c r="BI42" s="55"/>
      <c r="BJ42" s="169" t="n">
        <f aca="false">+'[3]Fed Elig &amp; Non-Fed Calworks'!BD39</f>
        <v>104577.91</v>
      </c>
      <c r="BK42" s="56" t="n">
        <f aca="false">+'[3]Fed Elig &amp; Non-Fed Calworks'!BC39</f>
        <v>3026.94</v>
      </c>
      <c r="BL42" s="56" t="n">
        <f aca="false">SUM(BI42:BK42)</f>
        <v>107604.85</v>
      </c>
      <c r="BN42" s="55"/>
      <c r="BO42" s="169" t="n">
        <f aca="false">+'[3]Fed Elig &amp; Non-Fed Calworks'!BI39</f>
        <v>153678.65</v>
      </c>
      <c r="BP42" s="56" t="n">
        <f aca="false">+'[3]Fed Elig &amp; Non-Fed Calworks'!BH39</f>
        <v>4250.99</v>
      </c>
      <c r="BQ42" s="56" t="n">
        <f aca="false">SUM(BN42:BP42)</f>
        <v>157929.64</v>
      </c>
    </row>
    <row r="43" customFormat="false" ht="13.5" hidden="false" customHeight="false" outlineLevel="0" collapsed="false">
      <c r="A43" s="167" t="s">
        <v>56</v>
      </c>
      <c r="C43" s="55" t="n">
        <f aca="false">SUM(K43,P43,U43,Z43,AE43,AJ43,AO43,AT44,AY43,BD43,BI43,BN43)</f>
        <v>0</v>
      </c>
      <c r="D43" s="169" t="n">
        <f aca="false">ROUND(SUM(L43,Q43,V43,AA43,AF43,AK43,AP43,AU43,AZ43,BE43,BJ43,BO43),0)</f>
        <v>704678</v>
      </c>
      <c r="E43" s="56" t="n">
        <f aca="false">ROUND(SUM(M43,R43,W43,AB43,AG43,AL43,AQ43,AV43,BA43,BF43,BK43,BP43),0)</f>
        <v>19658</v>
      </c>
      <c r="F43" s="56" t="n">
        <f aca="false">SUM(C43:E43)</f>
        <v>724336</v>
      </c>
      <c r="H43" s="78" t="n">
        <v>843676</v>
      </c>
      <c r="I43" s="80" t="n">
        <f aca="false">D43-H43</f>
        <v>-138998</v>
      </c>
      <c r="K43" s="55"/>
      <c r="L43" s="169" t="n">
        <f aca="false">+'[3]Fed Elig &amp; Non-Fed Calworks'!F40</f>
        <v>97747.11</v>
      </c>
      <c r="M43" s="56" t="n">
        <f aca="false">+'[3]Fed Elig &amp; Non-Fed Calworks'!E40</f>
        <v>2548.85</v>
      </c>
      <c r="N43" s="56" t="n">
        <f aca="false">SUM(K43:M43)</f>
        <v>100295.96</v>
      </c>
      <c r="P43" s="55"/>
      <c r="Q43" s="169" t="n">
        <f aca="false">+'[3]Fed Elig &amp; Non-Fed Calworks'!K40</f>
        <v>0</v>
      </c>
      <c r="R43" s="56" t="n">
        <f aca="false">+'[3]Fed Elig &amp; Non-Fed Calworks'!J40</f>
        <v>0</v>
      </c>
      <c r="S43" s="56" t="n">
        <f aca="false">SUM(P43:R43)</f>
        <v>0</v>
      </c>
      <c r="U43" s="55"/>
      <c r="V43" s="169" t="n">
        <f aca="false">+'[3]Fed Elig &amp; Non-Fed Calworks'!P40</f>
        <v>96308.13</v>
      </c>
      <c r="W43" s="56" t="n">
        <f aca="false">+'[3]Fed Elig &amp; Non-Fed Calworks'!O40</f>
        <v>2502.15</v>
      </c>
      <c r="X43" s="56" t="n">
        <f aca="false">SUM(U43:W43)</f>
        <v>98810.28</v>
      </c>
      <c r="Z43" s="55"/>
      <c r="AA43" s="169" t="n">
        <f aca="false">+'[3]Fed Elig &amp; Non-Fed Calworks'!U40</f>
        <v>44617.74</v>
      </c>
      <c r="AB43" s="56" t="n">
        <f aca="false">+'[3]Fed Elig &amp; Non-Fed Calworks'!T40</f>
        <v>1157.9</v>
      </c>
      <c r="AC43" s="56" t="n">
        <f aca="false">SUM(Z43:AB43)</f>
        <v>45775.64</v>
      </c>
      <c r="AE43" s="55"/>
      <c r="AF43" s="169" t="n">
        <f aca="false">+'[3]Fed Elig &amp; Non-Fed Calworks'!Z40</f>
        <v>29932.91</v>
      </c>
      <c r="AG43" s="56" t="n">
        <f aca="false">+'[3]Fed Elig &amp; Non-Fed Calworks'!Y40</f>
        <v>884.67</v>
      </c>
      <c r="AH43" s="56" t="n">
        <f aca="false">SUM(AE43:AG43)</f>
        <v>30817.58</v>
      </c>
      <c r="AJ43" s="55"/>
      <c r="AK43" s="169" t="n">
        <f aca="false">+'[3]Fed Elig &amp; Non-Fed Calworks'!AE40</f>
        <v>30721.73</v>
      </c>
      <c r="AL43" s="56" t="n">
        <f aca="false">+'[3]Fed Elig &amp; Non-Fed Calworks'!AD40</f>
        <v>939.74</v>
      </c>
      <c r="AM43" s="56" t="n">
        <f aca="false">SUM(AJ43:AL43)</f>
        <v>31661.47</v>
      </c>
      <c r="AO43" s="55"/>
      <c r="AP43" s="169" t="n">
        <f aca="false">+'[3]Fed Elig &amp; Non-Fed Calworks'!AJ40</f>
        <v>51561.96</v>
      </c>
      <c r="AQ43" s="56" t="n">
        <f aca="false">+'[3]Fed Elig &amp; Non-Fed Calworks'!AI40</f>
        <v>1495.24</v>
      </c>
      <c r="AR43" s="56" t="n">
        <f aca="false">SUM(AO43:AQ43)</f>
        <v>53057.2</v>
      </c>
      <c r="AT43" s="55"/>
      <c r="AU43" s="169" t="n">
        <f aca="false">+'[3]Fed Elig &amp; Non-Fed Calworks'!AO40</f>
        <v>43072.76</v>
      </c>
      <c r="AV43" s="56" t="n">
        <f aca="false">+'[3]Fed Elig &amp; Non-Fed Calworks'!AN40</f>
        <v>1285.88</v>
      </c>
      <c r="AW43" s="56" t="n">
        <f aca="false">SUM(AT43:AV43)</f>
        <v>44358.64</v>
      </c>
      <c r="AY43" s="55"/>
      <c r="AZ43" s="169" t="n">
        <f aca="false">+'[3]Fed Elig &amp; Non-Fed Calworks'!AT40</f>
        <v>60105.56</v>
      </c>
      <c r="BA43" s="56" t="n">
        <f aca="false">+'[3]Fed Elig &amp; Non-Fed Calworks'!AS40</f>
        <v>1736.74</v>
      </c>
      <c r="BB43" s="56" t="n">
        <f aca="false">SUM(AY43:BA43)</f>
        <v>61842.3</v>
      </c>
      <c r="BD43" s="55"/>
      <c r="BE43" s="169" t="n">
        <f aca="false">+'[3]Fed Elig &amp; Non-Fed Calworks'!AY40</f>
        <v>75230.62</v>
      </c>
      <c r="BF43" s="56" t="n">
        <f aca="false">+'[3]Fed Elig &amp; Non-Fed Calworks'!AX40</f>
        <v>2138.22</v>
      </c>
      <c r="BG43" s="56" t="n">
        <f aca="false">SUM(BD43:BF43)</f>
        <v>77368.84</v>
      </c>
      <c r="BI43" s="55"/>
      <c r="BJ43" s="169" t="n">
        <f aca="false">+'[3]Fed Elig &amp; Non-Fed Calworks'!BD40</f>
        <v>108721</v>
      </c>
      <c r="BK43" s="56" t="n">
        <f aca="false">+'[3]Fed Elig &amp; Non-Fed Calworks'!BC40</f>
        <v>3017.97</v>
      </c>
      <c r="BL43" s="56" t="n">
        <f aca="false">SUM(BI43:BK43)</f>
        <v>111738.97</v>
      </c>
      <c r="BN43" s="55"/>
      <c r="BO43" s="169" t="n">
        <f aca="false">+'[3]Fed Elig &amp; Non-Fed Calworks'!BI40</f>
        <v>66658.23</v>
      </c>
      <c r="BP43" s="56" t="n">
        <f aca="false">+'[3]Fed Elig &amp; Non-Fed Calworks'!BH40</f>
        <v>1950.31</v>
      </c>
      <c r="BQ43" s="56" t="n">
        <f aca="false">SUM(BN43:BP43)</f>
        <v>68608.54</v>
      </c>
    </row>
    <row r="44" customFormat="false" ht="13.5" hidden="false" customHeight="false" outlineLevel="0" collapsed="false">
      <c r="A44" s="167" t="s">
        <v>57</v>
      </c>
      <c r="C44" s="55" t="n">
        <f aca="false">SUM(K44,P44,U44,Z44,AE44,AJ44,AO44,AT45,AY44,BD44,BI44,BN44)</f>
        <v>0</v>
      </c>
      <c r="D44" s="169" t="n">
        <f aca="false">ROUND(SUM(L44,Q44,V44,AA44,AF44,AK44,AP44,AU44,AZ44,BE44,BJ44,BO44),0)</f>
        <v>341427</v>
      </c>
      <c r="E44" s="56" t="n">
        <f aca="false">ROUND(SUM(M44,R44,W44,AB44,AG44,AL44,AQ44,AV44,BA44,BF44,BK44,BP44),0)</f>
        <v>9612</v>
      </c>
      <c r="F44" s="56" t="n">
        <f aca="false">SUM(C44:E44)</f>
        <v>351039</v>
      </c>
      <c r="H44" s="78" t="n">
        <v>406550</v>
      </c>
      <c r="I44" s="80" t="n">
        <f aca="false">D44-H44</f>
        <v>-65123</v>
      </c>
      <c r="K44" s="55"/>
      <c r="L44" s="169" t="n">
        <f aca="false">+'[3]Fed Elig &amp; Non-Fed Calworks'!F41</f>
        <v>49231.69</v>
      </c>
      <c r="M44" s="56" t="n">
        <f aca="false">+'[3]Fed Elig &amp; Non-Fed Calworks'!E41</f>
        <v>1310.06</v>
      </c>
      <c r="N44" s="56" t="n">
        <f aca="false">SUM(K44:M44)</f>
        <v>50541.75</v>
      </c>
      <c r="P44" s="55"/>
      <c r="Q44" s="169" t="n">
        <f aca="false">+'[3]Fed Elig &amp; Non-Fed Calworks'!K41</f>
        <v>37511.13</v>
      </c>
      <c r="R44" s="56" t="n">
        <f aca="false">+'[3]Fed Elig &amp; Non-Fed Calworks'!J41</f>
        <v>980.57</v>
      </c>
      <c r="S44" s="56" t="n">
        <f aca="false">SUM(P44:R44)</f>
        <v>38491.7</v>
      </c>
      <c r="U44" s="55"/>
      <c r="V44" s="169" t="n">
        <f aca="false">+'[3]Fed Elig &amp; Non-Fed Calworks'!P41</f>
        <v>34191.16</v>
      </c>
      <c r="W44" s="56" t="n">
        <f aca="false">+'[3]Fed Elig &amp; Non-Fed Calworks'!O41</f>
        <v>887.97</v>
      </c>
      <c r="X44" s="56" t="n">
        <f aca="false">SUM(U44:W44)</f>
        <v>35079.13</v>
      </c>
      <c r="Z44" s="55"/>
      <c r="AA44" s="169" t="n">
        <f aca="false">+'[3]Fed Elig &amp; Non-Fed Calworks'!U41</f>
        <v>0</v>
      </c>
      <c r="AB44" s="56" t="n">
        <f aca="false">+'[3]Fed Elig &amp; Non-Fed Calworks'!T41</f>
        <v>0</v>
      </c>
      <c r="AC44" s="56" t="n">
        <f aca="false">SUM(Z44:AB44)</f>
        <v>0</v>
      </c>
      <c r="AE44" s="55"/>
      <c r="AF44" s="169" t="n">
        <f aca="false">+'[3]Fed Elig &amp; Non-Fed Calworks'!Z41</f>
        <v>21444.88</v>
      </c>
      <c r="AG44" s="56" t="n">
        <f aca="false">+'[3]Fed Elig &amp; Non-Fed Calworks'!Y41</f>
        <v>662.65</v>
      </c>
      <c r="AH44" s="56" t="n">
        <f aca="false">SUM(AE44:AG44)</f>
        <v>22107.53</v>
      </c>
      <c r="AJ44" s="55"/>
      <c r="AK44" s="169" t="n">
        <f aca="false">+'[3]Fed Elig &amp; Non-Fed Calworks'!AE41</f>
        <v>22970.6</v>
      </c>
      <c r="AL44" s="56" t="n">
        <f aca="false">+'[3]Fed Elig &amp; Non-Fed Calworks'!AD41</f>
        <v>684.67</v>
      </c>
      <c r="AM44" s="56" t="n">
        <f aca="false">SUM(AJ44:AL44)</f>
        <v>23655.27</v>
      </c>
      <c r="AO44" s="55"/>
      <c r="AP44" s="169" t="n">
        <f aca="false">+'[3]Fed Elig &amp; Non-Fed Calworks'!AJ41</f>
        <v>24353.11</v>
      </c>
      <c r="AQ44" s="56" t="n">
        <f aca="false">+'[3]Fed Elig &amp; Non-Fed Calworks'!AI41</f>
        <v>727.32</v>
      </c>
      <c r="AR44" s="56" t="n">
        <f aca="false">SUM(AO44:AQ44)</f>
        <v>25080.43</v>
      </c>
      <c r="AT44" s="55"/>
      <c r="AU44" s="169" t="n">
        <f aca="false">+'[3]Fed Elig &amp; Non-Fed Calworks'!AO41</f>
        <v>17180.71</v>
      </c>
      <c r="AV44" s="56" t="n">
        <f aca="false">+'[3]Fed Elig &amp; Non-Fed Calworks'!AN41</f>
        <v>538.02</v>
      </c>
      <c r="AW44" s="56" t="n">
        <f aca="false">SUM(AT44:AV44)</f>
        <v>17718.73</v>
      </c>
      <c r="AY44" s="55"/>
      <c r="AZ44" s="169" t="n">
        <f aca="false">+'[3]Fed Elig &amp; Non-Fed Calworks'!AT41</f>
        <v>18893.11</v>
      </c>
      <c r="BA44" s="56" t="n">
        <f aca="false">+'[3]Fed Elig &amp; Non-Fed Calworks'!AS41</f>
        <v>562.73</v>
      </c>
      <c r="BB44" s="56" t="n">
        <f aca="false">SUM(AY44:BA44)</f>
        <v>19455.84</v>
      </c>
      <c r="BD44" s="55"/>
      <c r="BE44" s="169" t="n">
        <f aca="false">+'[3]Fed Elig &amp; Non-Fed Calworks'!AY41</f>
        <v>38583.55</v>
      </c>
      <c r="BF44" s="56" t="n">
        <f aca="false">+'[3]Fed Elig &amp; Non-Fed Calworks'!AX41</f>
        <v>1098.15</v>
      </c>
      <c r="BG44" s="56" t="n">
        <f aca="false">SUM(BD44:BF44)</f>
        <v>39681.7</v>
      </c>
      <c r="BI44" s="55"/>
      <c r="BJ44" s="169" t="n">
        <f aca="false">+'[3]Fed Elig &amp; Non-Fed Calworks'!BD41</f>
        <v>42848.67</v>
      </c>
      <c r="BK44" s="56" t="n">
        <f aca="false">+'[3]Fed Elig &amp; Non-Fed Calworks'!BC41</f>
        <v>1196.21</v>
      </c>
      <c r="BL44" s="56" t="n">
        <f aca="false">SUM(BI44:BK44)</f>
        <v>44044.88</v>
      </c>
      <c r="BN44" s="55"/>
      <c r="BO44" s="169" t="n">
        <f aca="false">+'[3]Fed Elig &amp; Non-Fed Calworks'!BI41</f>
        <v>34218.39</v>
      </c>
      <c r="BP44" s="56" t="n">
        <f aca="false">+'[3]Fed Elig &amp; Non-Fed Calworks'!BH41</f>
        <v>963.41</v>
      </c>
      <c r="BQ44" s="56" t="n">
        <f aca="false">SUM(BN44:BP44)</f>
        <v>35181.8</v>
      </c>
    </row>
    <row r="45" customFormat="false" ht="13.5" hidden="false" customHeight="false" outlineLevel="0" collapsed="false">
      <c r="A45" s="167" t="s">
        <v>58</v>
      </c>
      <c r="C45" s="55" t="n">
        <f aca="false">SUM(K45,P45,U45,Z45,AE45,AJ45,AO45,AT46,AY45,BD45,BI45,BN45)</f>
        <v>0</v>
      </c>
      <c r="D45" s="169" t="n">
        <f aca="false">ROUND(SUM(L45,Q45,V45,AA45,AF45,AK45,AP45,AU45,AZ45,BE45,BJ45,BO45),0)</f>
        <v>685048</v>
      </c>
      <c r="E45" s="56" t="n">
        <f aca="false">ROUND(SUM(M45,R45,W45,AB45,AG45,AL45,AQ45,AV45,BA45,BF45,BK45,BP45),0)</f>
        <v>19232</v>
      </c>
      <c r="F45" s="56" t="n">
        <f aca="false">SUM(C45:E45)</f>
        <v>704280</v>
      </c>
      <c r="H45" s="78" t="n">
        <v>761072</v>
      </c>
      <c r="I45" s="80" t="n">
        <f aca="false">D45-H45</f>
        <v>-76024</v>
      </c>
      <c r="K45" s="55"/>
      <c r="L45" s="169" t="n">
        <f aca="false">+'[3]Fed Elig &amp; Non-Fed Calworks'!F42</f>
        <v>92634.67</v>
      </c>
      <c r="M45" s="56" t="n">
        <f aca="false">+'[3]Fed Elig &amp; Non-Fed Calworks'!E42</f>
        <v>2375.25</v>
      </c>
      <c r="N45" s="56" t="n">
        <f aca="false">SUM(K45:M45)</f>
        <v>95009.92</v>
      </c>
      <c r="P45" s="55"/>
      <c r="Q45" s="169" t="n">
        <f aca="false">+'[3]Fed Elig &amp; Non-Fed Calworks'!K42</f>
        <v>71732.06</v>
      </c>
      <c r="R45" s="56" t="n">
        <f aca="false">+'[3]Fed Elig &amp; Non-Fed Calworks'!J42</f>
        <v>1839.28</v>
      </c>
      <c r="S45" s="56" t="n">
        <f aca="false">SUM(P45:R45)</f>
        <v>73571.34</v>
      </c>
      <c r="U45" s="55"/>
      <c r="V45" s="169" t="n">
        <f aca="false">+'[3]Fed Elig &amp; Non-Fed Calworks'!P42</f>
        <v>66229.3</v>
      </c>
      <c r="W45" s="56" t="n">
        <f aca="false">+'[3]Fed Elig &amp; Non-Fed Calworks'!O42</f>
        <v>1698.19</v>
      </c>
      <c r="X45" s="56" t="n">
        <f aca="false">SUM(U45:W45)</f>
        <v>67927.49</v>
      </c>
      <c r="Z45" s="55"/>
      <c r="AA45" s="169" t="n">
        <f aca="false">+'[3]Fed Elig &amp; Non-Fed Calworks'!U42</f>
        <v>0</v>
      </c>
      <c r="AB45" s="56" t="n">
        <f aca="false">+'[3]Fed Elig &amp; Non-Fed Calworks'!T42</f>
        <v>0</v>
      </c>
      <c r="AC45" s="56" t="n">
        <f aca="false">SUM(Z45:AB45)</f>
        <v>0</v>
      </c>
      <c r="AE45" s="55"/>
      <c r="AF45" s="169" t="n">
        <f aca="false">+'[3]Fed Elig &amp; Non-Fed Calworks'!Z42</f>
        <v>45021.07</v>
      </c>
      <c r="AG45" s="56" t="n">
        <f aca="false">+'[3]Fed Elig &amp; Non-Fed Calworks'!Y42</f>
        <v>1364.51</v>
      </c>
      <c r="AH45" s="56" t="n">
        <f aca="false">SUM(AE45:AG45)</f>
        <v>46385.58</v>
      </c>
      <c r="AJ45" s="55"/>
      <c r="AK45" s="169" t="n">
        <f aca="false">+'[3]Fed Elig &amp; Non-Fed Calworks'!AE42</f>
        <v>39042.44</v>
      </c>
      <c r="AL45" s="56" t="n">
        <f aca="false">+'[3]Fed Elig &amp; Non-Fed Calworks'!AD42</f>
        <v>1190.64</v>
      </c>
      <c r="AM45" s="56" t="n">
        <f aca="false">SUM(AJ45:AL45)</f>
        <v>40233.08</v>
      </c>
      <c r="AO45" s="55"/>
      <c r="AP45" s="169" t="n">
        <f aca="false">+'[3]Fed Elig &amp; Non-Fed Calworks'!AJ42</f>
        <v>64373.84</v>
      </c>
      <c r="AQ45" s="56" t="n">
        <f aca="false">+'[3]Fed Elig &amp; Non-Fed Calworks'!AI42</f>
        <v>1861.48</v>
      </c>
      <c r="AR45" s="56" t="n">
        <f aca="false">SUM(AO45:AQ45)</f>
        <v>66235.32</v>
      </c>
      <c r="AT45" s="55"/>
      <c r="AU45" s="169" t="n">
        <f aca="false">+'[3]Fed Elig &amp; Non-Fed Calworks'!AO42</f>
        <v>31119.92</v>
      </c>
      <c r="AV45" s="56" t="n">
        <f aca="false">+'[3]Fed Elig &amp; Non-Fed Calworks'!AN42</f>
        <v>977.37</v>
      </c>
      <c r="AW45" s="56" t="n">
        <f aca="false">SUM(AT45:AV45)</f>
        <v>32097.29</v>
      </c>
      <c r="AY45" s="55"/>
      <c r="AZ45" s="169" t="n">
        <f aca="false">+'[3]Fed Elig &amp; Non-Fed Calworks'!AT42</f>
        <v>44594.65</v>
      </c>
      <c r="BA45" s="56" t="n">
        <f aca="false">+'[3]Fed Elig &amp; Non-Fed Calworks'!AS42</f>
        <v>1348.36</v>
      </c>
      <c r="BB45" s="56" t="n">
        <f aca="false">SUM(AY45:BA45)</f>
        <v>45943.01</v>
      </c>
      <c r="BD45" s="55"/>
      <c r="BE45" s="169" t="n">
        <f aca="false">+'[3]Fed Elig &amp; Non-Fed Calworks'!AY42</f>
        <v>95844.24</v>
      </c>
      <c r="BF45" s="56" t="n">
        <f aca="false">+'[3]Fed Elig &amp; Non-Fed Calworks'!AX42</f>
        <v>2673.11</v>
      </c>
      <c r="BG45" s="56" t="n">
        <f aca="false">SUM(BD45:BF45)</f>
        <v>98517.35</v>
      </c>
      <c r="BI45" s="55"/>
      <c r="BJ45" s="169" t="n">
        <f aca="false">+'[3]Fed Elig &amp; Non-Fed Calworks'!BD42</f>
        <v>63890.08</v>
      </c>
      <c r="BK45" s="56" t="n">
        <f aca="false">+'[3]Fed Elig &amp; Non-Fed Calworks'!BC42</f>
        <v>1866.73</v>
      </c>
      <c r="BL45" s="56" t="n">
        <f aca="false">SUM(BI45:BK45)</f>
        <v>65756.81</v>
      </c>
      <c r="BN45" s="55"/>
      <c r="BO45" s="169" t="n">
        <f aca="false">+'[3]Fed Elig &amp; Non-Fed Calworks'!BI42</f>
        <v>70566.04</v>
      </c>
      <c r="BP45" s="56" t="n">
        <f aca="false">+'[3]Fed Elig &amp; Non-Fed Calworks'!BH42</f>
        <v>2036.61</v>
      </c>
      <c r="BQ45" s="56" t="n">
        <f aca="false">SUM(BN45:BP45)</f>
        <v>72602.65</v>
      </c>
    </row>
    <row r="46" customFormat="false" ht="13.5" hidden="false" customHeight="false" outlineLevel="0" collapsed="false">
      <c r="A46" s="167" t="s">
        <v>59</v>
      </c>
      <c r="C46" s="55" t="n">
        <f aca="false">SUM(K46,P46,U46,Z46,AE46,AJ46,AO46,AT47,AY46,BD46,BI46,BN46)</f>
        <v>0</v>
      </c>
      <c r="D46" s="169" t="n">
        <f aca="false">ROUND(SUM(L46,Q46,V46,AA46,AF46,AK46,AP46,AU46,AZ46,BE46,BJ46,BO46),0)</f>
        <v>43286</v>
      </c>
      <c r="E46" s="56" t="n">
        <f aca="false">ROUND(SUM(M46,R46,W46,AB46,AG46,AL46,AQ46,AV46,BA46,BF46,BK46,BP46),0)</f>
        <v>1432</v>
      </c>
      <c r="F46" s="56" t="n">
        <f aca="false">SUM(C46:E46)</f>
        <v>44718</v>
      </c>
      <c r="H46" s="78" t="n">
        <v>28856</v>
      </c>
      <c r="I46" s="80" t="n">
        <f aca="false">D46-H46</f>
        <v>14430</v>
      </c>
      <c r="K46" s="55"/>
      <c r="L46" s="169" t="n">
        <f aca="false">+'[3]Fed Elig &amp; Non-Fed Calworks'!F43</f>
        <v>2014.73</v>
      </c>
      <c r="M46" s="56" t="n">
        <f aca="false">+'[3]Fed Elig &amp; Non-Fed Calworks'!E43</f>
        <v>61.1</v>
      </c>
      <c r="N46" s="56" t="n">
        <f aca="false">SUM(K46:M46)</f>
        <v>2075.83</v>
      </c>
      <c r="P46" s="55"/>
      <c r="Q46" s="169" t="n">
        <f aca="false">+'[3]Fed Elig &amp; Non-Fed Calworks'!K43</f>
        <v>4209.27</v>
      </c>
      <c r="R46" s="56" t="n">
        <f aca="false">+'[3]Fed Elig &amp; Non-Fed Calworks'!J43</f>
        <v>136.8</v>
      </c>
      <c r="S46" s="56" t="n">
        <f aca="false">SUM(P46:R46)</f>
        <v>4346.07</v>
      </c>
      <c r="U46" s="55"/>
      <c r="V46" s="169" t="n">
        <f aca="false">+'[3]Fed Elig &amp; Non-Fed Calworks'!P43</f>
        <v>3287.72</v>
      </c>
      <c r="W46" s="56" t="n">
        <f aca="false">+'[3]Fed Elig &amp; Non-Fed Calworks'!O43</f>
        <v>97.8</v>
      </c>
      <c r="X46" s="56" t="n">
        <f aca="false">SUM(U46:W46)</f>
        <v>3385.52</v>
      </c>
      <c r="Z46" s="55"/>
      <c r="AA46" s="169" t="n">
        <f aca="false">+'[3]Fed Elig &amp; Non-Fed Calworks'!U43</f>
        <v>3725.88</v>
      </c>
      <c r="AB46" s="56" t="n">
        <f aca="false">+'[3]Fed Elig &amp; Non-Fed Calworks'!T43</f>
        <v>110.59</v>
      </c>
      <c r="AC46" s="56" t="n">
        <f aca="false">SUM(Z46:AB46)</f>
        <v>3836.47</v>
      </c>
      <c r="AE46" s="55"/>
      <c r="AF46" s="169" t="n">
        <f aca="false">+'[3]Fed Elig &amp; Non-Fed Calworks'!Z43</f>
        <v>2036.16</v>
      </c>
      <c r="AG46" s="56" t="n">
        <f aca="false">+'[3]Fed Elig &amp; Non-Fed Calworks'!Y43</f>
        <v>77.29</v>
      </c>
      <c r="AH46" s="56" t="n">
        <f aca="false">SUM(AE46:AG46)</f>
        <v>2113.45</v>
      </c>
      <c r="AJ46" s="55"/>
      <c r="AK46" s="169" t="n">
        <f aca="false">+'[3]Fed Elig &amp; Non-Fed Calworks'!AE43</f>
        <v>2317.91</v>
      </c>
      <c r="AL46" s="56" t="n">
        <f aca="false">+'[3]Fed Elig &amp; Non-Fed Calworks'!AD43</f>
        <v>86.63</v>
      </c>
      <c r="AM46" s="56" t="n">
        <f aca="false">SUM(AJ46:AL46)</f>
        <v>2404.54</v>
      </c>
      <c r="AO46" s="55"/>
      <c r="AP46" s="169" t="n">
        <f aca="false">+'[3]Fed Elig &amp; Non-Fed Calworks'!AJ43</f>
        <v>2946.57</v>
      </c>
      <c r="AQ46" s="56" t="n">
        <f aca="false">+'[3]Fed Elig &amp; Non-Fed Calworks'!AI43</f>
        <v>98.69</v>
      </c>
      <c r="AR46" s="56" t="n">
        <f aca="false">SUM(AO46:AQ46)</f>
        <v>3045.26</v>
      </c>
      <c r="AT46" s="55"/>
      <c r="AU46" s="169" t="n">
        <f aca="false">+'[3]Fed Elig &amp; Non-Fed Calworks'!AO43</f>
        <v>3182.45</v>
      </c>
      <c r="AV46" s="56" t="n">
        <f aca="false">+'[3]Fed Elig &amp; Non-Fed Calworks'!AN43</f>
        <v>104.11</v>
      </c>
      <c r="AW46" s="56" t="n">
        <f aca="false">SUM(AT46:AV46)</f>
        <v>3286.56</v>
      </c>
      <c r="AY46" s="55"/>
      <c r="AZ46" s="169" t="n">
        <f aca="false">+'[3]Fed Elig &amp; Non-Fed Calworks'!AT43</f>
        <v>3846.15</v>
      </c>
      <c r="BA46" s="56" t="n">
        <f aca="false">+'[3]Fed Elig &amp; Non-Fed Calworks'!AS43</f>
        <v>133.09</v>
      </c>
      <c r="BB46" s="56" t="n">
        <f aca="false">SUM(AY46:BA46)</f>
        <v>3979.24</v>
      </c>
      <c r="BD46" s="55"/>
      <c r="BE46" s="169" t="n">
        <f aca="false">+'[3]Fed Elig &amp; Non-Fed Calworks'!AY43</f>
        <v>5269.65</v>
      </c>
      <c r="BF46" s="56" t="n">
        <f aca="false">+'[3]Fed Elig &amp; Non-Fed Calworks'!AX43</f>
        <v>202.96</v>
      </c>
      <c r="BG46" s="56" t="n">
        <f aca="false">SUM(BD46:BF46)</f>
        <v>5472.61</v>
      </c>
      <c r="BI46" s="55"/>
      <c r="BJ46" s="169" t="n">
        <f aca="false">+'[3]Fed Elig &amp; Non-Fed Calworks'!BD43</f>
        <v>5197.43</v>
      </c>
      <c r="BK46" s="56" t="n">
        <f aca="false">+'[3]Fed Elig &amp; Non-Fed Calworks'!BC43</f>
        <v>161.57</v>
      </c>
      <c r="BL46" s="56" t="n">
        <f aca="false">SUM(BI46:BK46)</f>
        <v>5359</v>
      </c>
      <c r="BN46" s="55"/>
      <c r="BO46" s="169" t="n">
        <f aca="false">+'[3]Fed Elig &amp; Non-Fed Calworks'!BI43</f>
        <v>5252.22</v>
      </c>
      <c r="BP46" s="56" t="n">
        <f aca="false">+'[3]Fed Elig &amp; Non-Fed Calworks'!BH43</f>
        <v>161.53</v>
      </c>
      <c r="BQ46" s="56" t="n">
        <f aca="false">SUM(BN46:BP46)</f>
        <v>5413.75</v>
      </c>
    </row>
    <row r="47" customFormat="false" ht="13.5" hidden="false" customHeight="false" outlineLevel="0" collapsed="false">
      <c r="A47" s="167" t="s">
        <v>60</v>
      </c>
      <c r="C47" s="55" t="n">
        <f aca="false">SUM(K47,P47,U47,Z47,AE47,AJ47,AO47,AT48,AY47,BD47,BI47,BN47)</f>
        <v>0</v>
      </c>
      <c r="D47" s="169" t="n">
        <f aca="false">ROUND(SUM(L47,Q47,V47,AA47,AF47,AK47,AP47,AU47,AZ47,BE47,BJ47,BO47),0)</f>
        <v>64842</v>
      </c>
      <c r="E47" s="56" t="n">
        <f aca="false">ROUND(SUM(M47,R47,W47,AB47,AG47,AL47,AQ47,AV47,BA47,BF47,BK47,BP47),0)</f>
        <v>1989</v>
      </c>
      <c r="F47" s="56" t="n">
        <f aca="false">SUM(C47:E47)</f>
        <v>66831</v>
      </c>
      <c r="H47" s="78" t="n">
        <v>60280</v>
      </c>
      <c r="I47" s="80" t="n">
        <f aca="false">D47-H47</f>
        <v>4562</v>
      </c>
      <c r="K47" s="55"/>
      <c r="L47" s="169" t="n">
        <f aca="false">+'[3]Fed Elig &amp; Non-Fed Calworks'!F44</f>
        <v>3895.94</v>
      </c>
      <c r="M47" s="56" t="n">
        <f aca="false">+'[3]Fed Elig &amp; Non-Fed Calworks'!E44</f>
        <v>101.23</v>
      </c>
      <c r="N47" s="56" t="n">
        <f aca="false">SUM(K47:M47)</f>
        <v>3997.17</v>
      </c>
      <c r="P47" s="55"/>
      <c r="Q47" s="169" t="n">
        <f aca="false">+'[3]Fed Elig &amp; Non-Fed Calworks'!K44</f>
        <v>6052.29</v>
      </c>
      <c r="R47" s="56" t="n">
        <f aca="false">+'[3]Fed Elig &amp; Non-Fed Calworks'!J44</f>
        <v>158.31</v>
      </c>
      <c r="S47" s="56" t="n">
        <f aca="false">SUM(P47:R47)</f>
        <v>6210.6</v>
      </c>
      <c r="U47" s="55"/>
      <c r="V47" s="169" t="n">
        <f aca="false">+'[3]Fed Elig &amp; Non-Fed Calworks'!P44</f>
        <v>9009.32</v>
      </c>
      <c r="W47" s="56" t="n">
        <f aca="false">+'[3]Fed Elig &amp; Non-Fed Calworks'!O44</f>
        <v>232.08</v>
      </c>
      <c r="X47" s="56" t="n">
        <f aca="false">SUM(U47:W47)</f>
        <v>9241.4</v>
      </c>
      <c r="Z47" s="55"/>
      <c r="AA47" s="169" t="n">
        <f aca="false">+'[3]Fed Elig &amp; Non-Fed Calworks'!U44</f>
        <v>4740.74</v>
      </c>
      <c r="AB47" s="56" t="n">
        <f aca="false">+'[3]Fed Elig &amp; Non-Fed Calworks'!T44</f>
        <v>123.41</v>
      </c>
      <c r="AC47" s="56" t="n">
        <f aca="false">SUM(Z47:AB47)</f>
        <v>4864.15</v>
      </c>
      <c r="AE47" s="55"/>
      <c r="AF47" s="169" t="n">
        <f aca="false">+'[3]Fed Elig &amp; Non-Fed Calworks'!Z44</f>
        <v>3953.26</v>
      </c>
      <c r="AG47" s="56" t="n">
        <f aca="false">+'[3]Fed Elig &amp; Non-Fed Calworks'!Y44</f>
        <v>128.8</v>
      </c>
      <c r="AH47" s="56" t="n">
        <f aca="false">SUM(AE47:AG47)</f>
        <v>4082.06</v>
      </c>
      <c r="AJ47" s="55"/>
      <c r="AK47" s="169" t="n">
        <f aca="false">+'[3]Fed Elig &amp; Non-Fed Calworks'!AE44</f>
        <v>2824.33</v>
      </c>
      <c r="AL47" s="56" t="n">
        <f aca="false">+'[3]Fed Elig &amp; Non-Fed Calworks'!AD44</f>
        <v>97.07</v>
      </c>
      <c r="AM47" s="56" t="n">
        <f aca="false">SUM(AJ47:AL47)</f>
        <v>2921.4</v>
      </c>
      <c r="AO47" s="55"/>
      <c r="AP47" s="169" t="n">
        <f aca="false">+'[3]Fed Elig &amp; Non-Fed Calworks'!AJ44</f>
        <v>4131.53</v>
      </c>
      <c r="AQ47" s="56" t="n">
        <f aca="false">+'[3]Fed Elig &amp; Non-Fed Calworks'!AI44</f>
        <v>158.69</v>
      </c>
      <c r="AR47" s="56" t="n">
        <f aca="false">SUM(AO47:AQ47)</f>
        <v>4290.22</v>
      </c>
      <c r="AT47" s="55"/>
      <c r="AU47" s="169" t="n">
        <f aca="false">+'[3]Fed Elig &amp; Non-Fed Calworks'!AO44</f>
        <v>3980</v>
      </c>
      <c r="AV47" s="56" t="n">
        <f aca="false">+'[3]Fed Elig &amp; Non-Fed Calworks'!AN44</f>
        <v>150.05</v>
      </c>
      <c r="AW47" s="56" t="n">
        <f aca="false">SUM(AT47:AV47)</f>
        <v>4130.05</v>
      </c>
      <c r="AY47" s="55"/>
      <c r="AZ47" s="169" t="n">
        <f aca="false">+'[3]Fed Elig &amp; Non-Fed Calworks'!AT44</f>
        <v>4201.52</v>
      </c>
      <c r="BA47" s="56" t="n">
        <f aca="false">+'[3]Fed Elig &amp; Non-Fed Calworks'!AS44</f>
        <v>144.49</v>
      </c>
      <c r="BB47" s="56" t="n">
        <f aca="false">SUM(AY47:BA47)</f>
        <v>4346.01</v>
      </c>
      <c r="BD47" s="55"/>
      <c r="BE47" s="169" t="n">
        <f aca="false">+'[3]Fed Elig &amp; Non-Fed Calworks'!AY44</f>
        <v>11438.14</v>
      </c>
      <c r="BF47" s="56" t="n">
        <f aca="false">+'[3]Fed Elig &amp; Non-Fed Calworks'!AX44</f>
        <v>325.84</v>
      </c>
      <c r="BG47" s="56" t="n">
        <f aca="false">SUM(BD47:BF47)</f>
        <v>11763.98</v>
      </c>
      <c r="BI47" s="55"/>
      <c r="BJ47" s="169" t="n">
        <f aca="false">+'[3]Fed Elig &amp; Non-Fed Calworks'!BD44</f>
        <v>6423.76</v>
      </c>
      <c r="BK47" s="56" t="n">
        <f aca="false">+'[3]Fed Elig &amp; Non-Fed Calworks'!BC44</f>
        <v>230.23</v>
      </c>
      <c r="BL47" s="56" t="n">
        <f aca="false">SUM(BI47:BK47)</f>
        <v>6653.99</v>
      </c>
      <c r="BN47" s="55"/>
      <c r="BO47" s="169" t="n">
        <f aca="false">+'[3]Fed Elig &amp; Non-Fed Calworks'!BI44</f>
        <v>4191.04</v>
      </c>
      <c r="BP47" s="56" t="n">
        <f aca="false">+'[3]Fed Elig &amp; Non-Fed Calworks'!BH44</f>
        <v>138.57</v>
      </c>
      <c r="BQ47" s="56" t="n">
        <f aca="false">SUM(BN47:BP47)</f>
        <v>4329.61</v>
      </c>
    </row>
    <row r="48" customFormat="false" ht="13.5" hidden="false" customHeight="false" outlineLevel="0" collapsed="false">
      <c r="A48" s="167" t="s">
        <v>61</v>
      </c>
      <c r="C48" s="55" t="n">
        <f aca="false">SUM(K48,P48,U48,Z48,AE48,AJ48,AO48,AT49,AY48,BD48,BI48,BN48)</f>
        <v>0</v>
      </c>
      <c r="D48" s="169" t="n">
        <f aca="false">ROUND(SUM(L48,Q48,V48,AA48,AF48,AK48,AP48,AU48,AZ48,BE48,BJ48,BO48),0)</f>
        <v>117293</v>
      </c>
      <c r="E48" s="56" t="n">
        <f aca="false">ROUND(SUM(M48,R48,W48,AB48,AG48,AL48,AQ48,AV48,BA48,BF48,BK48,BP48),0)</f>
        <v>3311</v>
      </c>
      <c r="F48" s="56" t="n">
        <f aca="false">SUM(C48:E48)</f>
        <v>120604</v>
      </c>
      <c r="H48" s="78" t="n">
        <v>112404</v>
      </c>
      <c r="I48" s="80" t="n">
        <f aca="false">D48-H48</f>
        <v>4889</v>
      </c>
      <c r="K48" s="55"/>
      <c r="L48" s="169" t="n">
        <f aca="false">+'[3]Fed Elig &amp; Non-Fed Calworks'!F45</f>
        <v>11087.75</v>
      </c>
      <c r="M48" s="56" t="n">
        <f aca="false">+'[3]Fed Elig &amp; Non-Fed Calworks'!E45</f>
        <v>284.31</v>
      </c>
      <c r="N48" s="56" t="n">
        <f aca="false">SUM(K48:M48)</f>
        <v>11372.06</v>
      </c>
      <c r="P48" s="55"/>
      <c r="Q48" s="169" t="n">
        <f aca="false">+'[3]Fed Elig &amp; Non-Fed Calworks'!K45</f>
        <v>10448.74</v>
      </c>
      <c r="R48" s="56" t="n">
        <f aca="false">+'[3]Fed Elig &amp; Non-Fed Calworks'!J45</f>
        <v>267.92</v>
      </c>
      <c r="S48" s="56" t="n">
        <f aca="false">SUM(P48:R48)</f>
        <v>10716.66</v>
      </c>
      <c r="U48" s="55"/>
      <c r="V48" s="169" t="n">
        <f aca="false">+'[3]Fed Elig &amp; Non-Fed Calworks'!P45</f>
        <v>18852.45</v>
      </c>
      <c r="W48" s="56" t="n">
        <f aca="false">+'[3]Fed Elig &amp; Non-Fed Calworks'!O45</f>
        <v>483.39</v>
      </c>
      <c r="X48" s="56" t="n">
        <f aca="false">SUM(U48:W48)</f>
        <v>19335.84</v>
      </c>
      <c r="Z48" s="55"/>
      <c r="AA48" s="169" t="n">
        <f aca="false">+'[3]Fed Elig &amp; Non-Fed Calworks'!U45</f>
        <v>6119.11</v>
      </c>
      <c r="AB48" s="56" t="n">
        <f aca="false">+'[3]Fed Elig &amp; Non-Fed Calworks'!T45</f>
        <v>156.91</v>
      </c>
      <c r="AC48" s="56" t="n">
        <f aca="false">SUM(Z48:AB48)</f>
        <v>6276.02</v>
      </c>
      <c r="AE48" s="55"/>
      <c r="AF48" s="169" t="n">
        <f aca="false">+'[3]Fed Elig &amp; Non-Fed Calworks'!Z45</f>
        <v>9246.51</v>
      </c>
      <c r="AG48" s="56" t="n">
        <f aca="false">+'[3]Fed Elig &amp; Non-Fed Calworks'!Y45</f>
        <v>268.21</v>
      </c>
      <c r="AH48" s="56" t="n">
        <f aca="false">SUM(AE48:AG48)</f>
        <v>9514.72</v>
      </c>
      <c r="AJ48" s="55"/>
      <c r="AK48" s="169" t="n">
        <f aca="false">+'[3]Fed Elig &amp; Non-Fed Calworks'!AE45</f>
        <v>4640.36</v>
      </c>
      <c r="AL48" s="56" t="n">
        <f aca="false">+'[3]Fed Elig &amp; Non-Fed Calworks'!AD45</f>
        <v>149.35</v>
      </c>
      <c r="AM48" s="56" t="n">
        <f aca="false">SUM(AJ48:AL48)</f>
        <v>4789.71</v>
      </c>
      <c r="AO48" s="55"/>
      <c r="AP48" s="169" t="n">
        <f aca="false">+'[3]Fed Elig &amp; Non-Fed Calworks'!AJ45</f>
        <v>5633.99</v>
      </c>
      <c r="AQ48" s="56" t="n">
        <f aca="false">+'[3]Fed Elig &amp; Non-Fed Calworks'!AI45</f>
        <v>176.11</v>
      </c>
      <c r="AR48" s="56" t="n">
        <f aca="false">SUM(AO48:AQ48)</f>
        <v>5810.1</v>
      </c>
      <c r="AT48" s="55"/>
      <c r="AU48" s="169" t="n">
        <f aca="false">+'[3]Fed Elig &amp; Non-Fed Calworks'!AO45</f>
        <v>5917.01</v>
      </c>
      <c r="AV48" s="56" t="n">
        <f aca="false">+'[3]Fed Elig &amp; Non-Fed Calworks'!AN45</f>
        <v>187.49</v>
      </c>
      <c r="AW48" s="56" t="n">
        <f aca="false">SUM(AT48:AV48)</f>
        <v>6104.5</v>
      </c>
      <c r="AY48" s="55"/>
      <c r="AZ48" s="169" t="n">
        <f aca="false">+'[3]Fed Elig &amp; Non-Fed Calworks'!AT45</f>
        <v>9022.5</v>
      </c>
      <c r="BA48" s="56" t="n">
        <f aca="false">+'[3]Fed Elig &amp; Non-Fed Calworks'!AS45</f>
        <v>274.24</v>
      </c>
      <c r="BB48" s="56" t="n">
        <f aca="false">SUM(AY48:BA48)</f>
        <v>9296.74</v>
      </c>
      <c r="BD48" s="55"/>
      <c r="BE48" s="169" t="n">
        <f aca="false">+'[3]Fed Elig &amp; Non-Fed Calworks'!AY45</f>
        <v>11462.87</v>
      </c>
      <c r="BF48" s="56" t="n">
        <f aca="false">+'[3]Fed Elig &amp; Non-Fed Calworks'!AX45</f>
        <v>337.44</v>
      </c>
      <c r="BG48" s="56" t="n">
        <f aca="false">SUM(BD48:BF48)</f>
        <v>11800.31</v>
      </c>
      <c r="BI48" s="55"/>
      <c r="BJ48" s="169" t="n">
        <f aca="false">+'[3]Fed Elig &amp; Non-Fed Calworks'!BD45</f>
        <v>9678.62</v>
      </c>
      <c r="BK48" s="56" t="n">
        <f aca="false">+'[3]Fed Elig &amp; Non-Fed Calworks'!BC45</f>
        <v>289.94</v>
      </c>
      <c r="BL48" s="56" t="n">
        <f aca="false">SUM(BI48:BK48)</f>
        <v>9968.56</v>
      </c>
      <c r="BN48" s="55"/>
      <c r="BO48" s="169" t="n">
        <f aca="false">+'[3]Fed Elig &amp; Non-Fed Calworks'!BI45</f>
        <v>15183.11</v>
      </c>
      <c r="BP48" s="56" t="n">
        <f aca="false">+'[3]Fed Elig &amp; Non-Fed Calworks'!BH45</f>
        <v>435.81</v>
      </c>
      <c r="BQ48" s="56" t="n">
        <f aca="false">SUM(BN48:BP48)</f>
        <v>15618.92</v>
      </c>
    </row>
    <row r="49" customFormat="false" ht="13.5" hidden="false" customHeight="false" outlineLevel="0" collapsed="false">
      <c r="A49" s="167" t="s">
        <v>62</v>
      </c>
      <c r="C49" s="55" t="n">
        <f aca="false">SUM(K49,P49,U49,Z49,AE49,AJ49,AO49,AT50,AY49,BD49,BI49,BN49)</f>
        <v>0</v>
      </c>
      <c r="D49" s="169" t="n">
        <f aca="false">ROUND(SUM(L49,Q49,V49,AA49,AF49,AK49,AP49,AU49,AZ49,BE49,BJ49,BO49),0)</f>
        <v>1002849</v>
      </c>
      <c r="E49" s="56" t="n">
        <f aca="false">ROUND(SUM(M49,R49,W49,AB49,AG49,AL49,AQ49,AV49,BA49,BF49,BK49,BP49),0)</f>
        <v>27518</v>
      </c>
      <c r="F49" s="56" t="n">
        <f aca="false">SUM(C49:E49)</f>
        <v>1030367</v>
      </c>
      <c r="H49" s="78" t="n">
        <v>980586</v>
      </c>
      <c r="I49" s="80" t="n">
        <f aca="false">D49-H49</f>
        <v>22263</v>
      </c>
      <c r="K49" s="55"/>
      <c r="L49" s="169" t="n">
        <f aca="false">+'[3]Fed Elig &amp; Non-Fed Calworks'!F46</f>
        <v>139632.68</v>
      </c>
      <c r="M49" s="56" t="n">
        <f aca="false">+'[3]Fed Elig &amp; Non-Fed Calworks'!E46</f>
        <v>3600.7</v>
      </c>
      <c r="N49" s="56" t="n">
        <f aca="false">SUM(K49:M49)</f>
        <v>143233.38</v>
      </c>
      <c r="P49" s="55"/>
      <c r="Q49" s="169" t="n">
        <f aca="false">+'[3]Fed Elig &amp; Non-Fed Calworks'!K46</f>
        <v>106940.56</v>
      </c>
      <c r="R49" s="56" t="n">
        <f aca="false">+'[3]Fed Elig &amp; Non-Fed Calworks'!J46</f>
        <v>2747.48</v>
      </c>
      <c r="S49" s="56" t="n">
        <f aca="false">SUM(P49:R49)</f>
        <v>109688.04</v>
      </c>
      <c r="U49" s="55"/>
      <c r="V49" s="169" t="n">
        <f aca="false">+'[3]Fed Elig &amp; Non-Fed Calworks'!P46</f>
        <v>84362.14</v>
      </c>
      <c r="W49" s="56" t="n">
        <f aca="false">+'[3]Fed Elig &amp; Non-Fed Calworks'!O46</f>
        <v>2188.32</v>
      </c>
      <c r="X49" s="56" t="n">
        <f aca="false">SUM(U49:W49)</f>
        <v>86550.46</v>
      </c>
      <c r="Z49" s="55"/>
      <c r="AA49" s="169" t="n">
        <f aca="false">+'[3]Fed Elig &amp; Non-Fed Calworks'!U46</f>
        <v>68586.81</v>
      </c>
      <c r="AB49" s="56" t="n">
        <f aca="false">+'[3]Fed Elig &amp; Non-Fed Calworks'!T46</f>
        <v>1765.47</v>
      </c>
      <c r="AC49" s="56" t="n">
        <f aca="false">SUM(Z49:AB49)</f>
        <v>70352.28</v>
      </c>
      <c r="AE49" s="55"/>
      <c r="AF49" s="169" t="n">
        <f aca="false">+'[3]Fed Elig &amp; Non-Fed Calworks'!Z46</f>
        <v>60775.29</v>
      </c>
      <c r="AG49" s="56" t="n">
        <f aca="false">+'[3]Fed Elig &amp; Non-Fed Calworks'!Y46</f>
        <v>1761.92</v>
      </c>
      <c r="AH49" s="56" t="n">
        <f aca="false">SUM(AE49:AG49)</f>
        <v>62537.21</v>
      </c>
      <c r="AJ49" s="55"/>
      <c r="AK49" s="169" t="n">
        <f aca="false">+'[3]Fed Elig &amp; Non-Fed Calworks'!AE46</f>
        <v>44892.21</v>
      </c>
      <c r="AL49" s="56" t="n">
        <f aca="false">+'[3]Fed Elig &amp; Non-Fed Calworks'!AD46</f>
        <v>1355.16</v>
      </c>
      <c r="AM49" s="56" t="n">
        <f aca="false">SUM(AJ49:AL49)</f>
        <v>46247.37</v>
      </c>
      <c r="AO49" s="55"/>
      <c r="AP49" s="169" t="n">
        <f aca="false">+'[3]Fed Elig &amp; Non-Fed Calworks'!AJ46</f>
        <v>65726.72</v>
      </c>
      <c r="AQ49" s="56" t="n">
        <f aca="false">+'[3]Fed Elig &amp; Non-Fed Calworks'!AI46</f>
        <v>1883.65</v>
      </c>
      <c r="AR49" s="56" t="n">
        <f aca="false">SUM(AO49:AQ49)</f>
        <v>67610.37</v>
      </c>
      <c r="AT49" s="55"/>
      <c r="AU49" s="169" t="n">
        <f aca="false">+'[3]Fed Elig &amp; Non-Fed Calworks'!AO46</f>
        <v>56113.29</v>
      </c>
      <c r="AV49" s="56" t="n">
        <f aca="false">+'[3]Fed Elig &amp; Non-Fed Calworks'!AN46</f>
        <v>1635.66</v>
      </c>
      <c r="AW49" s="56" t="n">
        <f aca="false">SUM(AT49:AV49)</f>
        <v>57748.95</v>
      </c>
      <c r="AY49" s="55"/>
      <c r="AZ49" s="169" t="n">
        <f aca="false">+'[3]Fed Elig &amp; Non-Fed Calworks'!AT46</f>
        <v>54275.59</v>
      </c>
      <c r="BA49" s="56" t="n">
        <f aca="false">+'[3]Fed Elig &amp; Non-Fed Calworks'!AS46</f>
        <v>1610.32</v>
      </c>
      <c r="BB49" s="56" t="n">
        <f aca="false">SUM(AY49:BA49)</f>
        <v>55885.91</v>
      </c>
      <c r="BD49" s="55"/>
      <c r="BE49" s="169" t="n">
        <f aca="false">+'[3]Fed Elig &amp; Non-Fed Calworks'!AY46</f>
        <v>114780.91</v>
      </c>
      <c r="BF49" s="56" t="n">
        <f aca="false">+'[3]Fed Elig &amp; Non-Fed Calworks'!AX46</f>
        <v>3167.92</v>
      </c>
      <c r="BG49" s="56" t="n">
        <f aca="false">SUM(BD49:BF49)</f>
        <v>117948.83</v>
      </c>
      <c r="BI49" s="55"/>
      <c r="BJ49" s="169" t="n">
        <f aca="false">+'[3]Fed Elig &amp; Non-Fed Calworks'!BD46</f>
        <v>85145.51</v>
      </c>
      <c r="BK49" s="56" t="n">
        <f aca="false">+'[3]Fed Elig &amp; Non-Fed Calworks'!BC46</f>
        <v>2435.2</v>
      </c>
      <c r="BL49" s="56" t="n">
        <f aca="false">SUM(BI49:BK49)</f>
        <v>87580.71</v>
      </c>
      <c r="BN49" s="55"/>
      <c r="BO49" s="169" t="n">
        <f aca="false">+'[3]Fed Elig &amp; Non-Fed Calworks'!BI46</f>
        <v>121616.96</v>
      </c>
      <c r="BP49" s="56" t="n">
        <f aca="false">+'[3]Fed Elig &amp; Non-Fed Calworks'!BH46</f>
        <v>3366.07</v>
      </c>
      <c r="BQ49" s="56" t="n">
        <f aca="false">SUM(BN49:BP49)</f>
        <v>124983.03</v>
      </c>
    </row>
    <row r="50" customFormat="false" ht="13.5" hidden="false" customHeight="false" outlineLevel="0" collapsed="false">
      <c r="A50" s="167" t="s">
        <v>63</v>
      </c>
      <c r="C50" s="55" t="n">
        <f aca="false">SUM(K50,P50,U50,Z50,AE50,AJ50,AO50,AT51,AY50,BD50,BI50,BN50)</f>
        <v>0</v>
      </c>
      <c r="D50" s="169" t="n">
        <f aca="false">ROUND(SUM(L50,Q50,V50,AA50,AF50,AK50,AP50,AU50,AZ50,BE50,BJ50,BO50),0)</f>
        <v>78382</v>
      </c>
      <c r="E50" s="56" t="n">
        <f aca="false">ROUND(SUM(M50,R50,W50,AB50,AG50,AL50,AQ50,AV50,BA50,BF50,BK50,BP50),0)</f>
        <v>2268</v>
      </c>
      <c r="F50" s="56" t="n">
        <f aca="false">SUM(C50:E50)</f>
        <v>80650</v>
      </c>
      <c r="H50" s="78" t="n">
        <v>89486</v>
      </c>
      <c r="I50" s="80" t="n">
        <f aca="false">D50-H50</f>
        <v>-11104</v>
      </c>
      <c r="K50" s="55"/>
      <c r="L50" s="169" t="n">
        <f aca="false">+'[3]Fed Elig &amp; Non-Fed Calworks'!F47</f>
        <v>8318.15</v>
      </c>
      <c r="M50" s="56" t="n">
        <f aca="false">+'[3]Fed Elig &amp; Non-Fed Calworks'!E47</f>
        <v>213.28</v>
      </c>
      <c r="N50" s="56" t="n">
        <f aca="false">SUM(K50:M50)</f>
        <v>8531.43</v>
      </c>
      <c r="P50" s="55"/>
      <c r="Q50" s="169" t="n">
        <f aca="false">+'[3]Fed Elig &amp; Non-Fed Calworks'!K47</f>
        <v>7804.88</v>
      </c>
      <c r="R50" s="56" t="n">
        <f aca="false">+'[3]Fed Elig &amp; Non-Fed Calworks'!J47</f>
        <v>200.13</v>
      </c>
      <c r="S50" s="56" t="n">
        <f aca="false">SUM(P50:R50)</f>
        <v>8005.01</v>
      </c>
      <c r="U50" s="55"/>
      <c r="V50" s="169" t="n">
        <f aca="false">+'[3]Fed Elig &amp; Non-Fed Calworks'!P47</f>
        <v>3758.81</v>
      </c>
      <c r="W50" s="56" t="n">
        <f aca="false">+'[3]Fed Elig &amp; Non-Fed Calworks'!O47</f>
        <v>96.38</v>
      </c>
      <c r="X50" s="56" t="n">
        <f aca="false">SUM(U50:W50)</f>
        <v>3855.19</v>
      </c>
      <c r="Z50" s="55"/>
      <c r="AA50" s="169" t="n">
        <f aca="false">+'[3]Fed Elig &amp; Non-Fed Calworks'!U47</f>
        <v>5865.81</v>
      </c>
      <c r="AB50" s="56" t="n">
        <f aca="false">+'[3]Fed Elig &amp; Non-Fed Calworks'!T47</f>
        <v>155.54</v>
      </c>
      <c r="AC50" s="56" t="n">
        <f aca="false">SUM(Z50:AB50)</f>
        <v>6021.35</v>
      </c>
      <c r="AE50" s="55"/>
      <c r="AF50" s="169" t="n">
        <f aca="false">+'[3]Fed Elig &amp; Non-Fed Calworks'!Z47</f>
        <v>4489.22</v>
      </c>
      <c r="AG50" s="56" t="n">
        <f aca="false">+'[3]Fed Elig &amp; Non-Fed Calworks'!Y47</f>
        <v>142.05</v>
      </c>
      <c r="AH50" s="56" t="n">
        <f aca="false">SUM(AE50:AG50)</f>
        <v>4631.27</v>
      </c>
      <c r="AJ50" s="55"/>
      <c r="AK50" s="169" t="n">
        <f aca="false">+'[3]Fed Elig &amp; Non-Fed Calworks'!AE47</f>
        <v>3595.47</v>
      </c>
      <c r="AL50" s="56" t="n">
        <f aca="false">+'[3]Fed Elig &amp; Non-Fed Calworks'!AD47</f>
        <v>116.75</v>
      </c>
      <c r="AM50" s="56" t="n">
        <f aca="false">SUM(AJ50:AL50)</f>
        <v>3712.22</v>
      </c>
      <c r="AO50" s="55"/>
      <c r="AP50" s="169" t="n">
        <f aca="false">+'[3]Fed Elig &amp; Non-Fed Calworks'!AJ47</f>
        <v>4476.98</v>
      </c>
      <c r="AQ50" s="56" t="n">
        <f aca="false">+'[3]Fed Elig &amp; Non-Fed Calworks'!AI47</f>
        <v>138</v>
      </c>
      <c r="AR50" s="56" t="n">
        <f aca="false">SUM(AO50:AQ50)</f>
        <v>4614.98</v>
      </c>
      <c r="AT50" s="55"/>
      <c r="AU50" s="169" t="n">
        <f aca="false">+'[3]Fed Elig &amp; Non-Fed Calworks'!AO47</f>
        <v>4863.7</v>
      </c>
      <c r="AV50" s="56" t="n">
        <f aca="false">+'[3]Fed Elig &amp; Non-Fed Calworks'!AN47</f>
        <v>152.15</v>
      </c>
      <c r="AW50" s="56" t="n">
        <f aca="false">SUM(AT50:AV50)</f>
        <v>5015.85</v>
      </c>
      <c r="AY50" s="55"/>
      <c r="AZ50" s="169" t="n">
        <f aca="false">+'[3]Fed Elig &amp; Non-Fed Calworks'!AT47</f>
        <v>5664.7</v>
      </c>
      <c r="BA50" s="56" t="n">
        <f aca="false">+'[3]Fed Elig &amp; Non-Fed Calworks'!AS47</f>
        <v>170.8</v>
      </c>
      <c r="BB50" s="56" t="n">
        <f aca="false">SUM(AY50:BA50)</f>
        <v>5835.5</v>
      </c>
      <c r="BD50" s="55"/>
      <c r="BE50" s="169" t="n">
        <f aca="false">+'[3]Fed Elig &amp; Non-Fed Calworks'!AY47</f>
        <v>10738.45</v>
      </c>
      <c r="BF50" s="56" t="n">
        <f aca="false">+'[3]Fed Elig &amp; Non-Fed Calworks'!AX47</f>
        <v>315.24</v>
      </c>
      <c r="BG50" s="56" t="n">
        <f aca="false">SUM(BD50:BF50)</f>
        <v>11053.69</v>
      </c>
      <c r="BI50" s="55"/>
      <c r="BJ50" s="169" t="n">
        <f aca="false">+'[3]Fed Elig &amp; Non-Fed Calworks'!BD47</f>
        <v>8209.46</v>
      </c>
      <c r="BK50" s="56" t="n">
        <f aca="false">+'[3]Fed Elig &amp; Non-Fed Calworks'!BC47</f>
        <v>252.59</v>
      </c>
      <c r="BL50" s="56" t="n">
        <f aca="false">SUM(BI50:BK50)</f>
        <v>8462.05</v>
      </c>
      <c r="BN50" s="55"/>
      <c r="BO50" s="169" t="n">
        <f aca="false">+'[3]Fed Elig &amp; Non-Fed Calworks'!BI47</f>
        <v>10596.4</v>
      </c>
      <c r="BP50" s="56" t="n">
        <f aca="false">+'[3]Fed Elig &amp; Non-Fed Calworks'!BH47</f>
        <v>314.96</v>
      </c>
      <c r="BQ50" s="56" t="n">
        <f aca="false">SUM(BN50:BP50)</f>
        <v>10911.36</v>
      </c>
    </row>
    <row r="51" customFormat="false" ht="13.5" hidden="false" customHeight="false" outlineLevel="0" collapsed="false">
      <c r="A51" s="167" t="s">
        <v>64</v>
      </c>
      <c r="C51" s="55" t="n">
        <f aca="false">SUM(K51,P51,U51,Z51,AE51,AJ51,AO51,AT52,AY51,BD51,BI51,BN51)</f>
        <v>0</v>
      </c>
      <c r="D51" s="169" t="n">
        <f aca="false">ROUND(SUM(L51,Q51,V51,AA51,AF51,AK51,AP51,AU51,AZ51,BE51,BJ51,BO51),0)</f>
        <v>117396</v>
      </c>
      <c r="E51" s="56" t="n">
        <f aca="false">ROUND(SUM(M51,R51,W51,AB51,AG51,AL51,AQ51,AV51,BA51,BF51,BK51,BP51),0)</f>
        <v>3238</v>
      </c>
      <c r="F51" s="56" t="n">
        <f aca="false">SUM(C51:E51)</f>
        <v>120634</v>
      </c>
      <c r="H51" s="78" t="n">
        <v>119046</v>
      </c>
      <c r="I51" s="80" t="n">
        <f aca="false">D51-H51</f>
        <v>-1650</v>
      </c>
      <c r="K51" s="55"/>
      <c r="L51" s="169" t="n">
        <f aca="false">+'[3]Fed Elig &amp; Non-Fed Calworks'!F48</f>
        <v>19793.81</v>
      </c>
      <c r="M51" s="56" t="n">
        <f aca="false">+'[3]Fed Elig &amp; Non-Fed Calworks'!E48</f>
        <v>507.53</v>
      </c>
      <c r="N51" s="56" t="n">
        <f aca="false">SUM(K51:M51)</f>
        <v>20301.34</v>
      </c>
      <c r="P51" s="55"/>
      <c r="Q51" s="169" t="n">
        <f aca="false">+'[3]Fed Elig &amp; Non-Fed Calworks'!K48</f>
        <v>0</v>
      </c>
      <c r="R51" s="56" t="n">
        <f aca="false">+'[3]Fed Elig &amp; Non-Fed Calworks'!J48</f>
        <v>0</v>
      </c>
      <c r="S51" s="56" t="n">
        <f aca="false">SUM(P51:R51)</f>
        <v>0</v>
      </c>
      <c r="U51" s="55"/>
      <c r="V51" s="169" t="n">
        <f aca="false">+'[3]Fed Elig &amp; Non-Fed Calworks'!P48</f>
        <v>12734.86</v>
      </c>
      <c r="W51" s="56" t="n">
        <f aca="false">+'[3]Fed Elig &amp; Non-Fed Calworks'!O48</f>
        <v>326.54</v>
      </c>
      <c r="X51" s="56" t="n">
        <f aca="false">SUM(U51:W51)</f>
        <v>13061.4</v>
      </c>
      <c r="Z51" s="55"/>
      <c r="AA51" s="169" t="n">
        <f aca="false">+'[3]Fed Elig &amp; Non-Fed Calworks'!U48</f>
        <v>9882.69</v>
      </c>
      <c r="AB51" s="56" t="n">
        <f aca="false">+'[3]Fed Elig &amp; Non-Fed Calworks'!T48</f>
        <v>253.41</v>
      </c>
      <c r="AC51" s="56" t="n">
        <f aca="false">SUM(Z51:AB51)</f>
        <v>10136.1</v>
      </c>
      <c r="AE51" s="55"/>
      <c r="AF51" s="169" t="n">
        <f aca="false">+'[3]Fed Elig &amp; Non-Fed Calworks'!Z48</f>
        <v>9016.52</v>
      </c>
      <c r="AG51" s="56" t="n">
        <f aca="false">+'[3]Fed Elig &amp; Non-Fed Calworks'!Y48</f>
        <v>263.97</v>
      </c>
      <c r="AH51" s="56" t="n">
        <f aca="false">SUM(AE51:AG51)</f>
        <v>9280.49</v>
      </c>
      <c r="AJ51" s="55"/>
      <c r="AK51" s="169" t="n">
        <f aca="false">+'[3]Fed Elig &amp; Non-Fed Calworks'!AE48</f>
        <v>5803.61</v>
      </c>
      <c r="AL51" s="56" t="n">
        <f aca="false">+'[3]Fed Elig &amp; Non-Fed Calworks'!AD48</f>
        <v>176.27</v>
      </c>
      <c r="AM51" s="56" t="n">
        <f aca="false">SUM(AJ51:AL51)</f>
        <v>5979.88</v>
      </c>
      <c r="AO51" s="55"/>
      <c r="AP51" s="169" t="n">
        <f aca="false">+'[3]Fed Elig &amp; Non-Fed Calworks'!AJ48</f>
        <v>6552.34</v>
      </c>
      <c r="AQ51" s="56" t="n">
        <f aca="false">+'[3]Fed Elig &amp; Non-Fed Calworks'!AI48</f>
        <v>192.61</v>
      </c>
      <c r="AR51" s="56" t="n">
        <f aca="false">SUM(AO51:AQ51)</f>
        <v>6744.95</v>
      </c>
      <c r="AT51" s="55"/>
      <c r="AU51" s="169" t="n">
        <f aca="false">+'[3]Fed Elig &amp; Non-Fed Calworks'!AO48</f>
        <v>10452.77</v>
      </c>
      <c r="AV51" s="56" t="n">
        <f aca="false">+'[3]Fed Elig &amp; Non-Fed Calworks'!AN48</f>
        <v>295.6</v>
      </c>
      <c r="AW51" s="56" t="n">
        <f aca="false">SUM(AT51:AV51)</f>
        <v>10748.37</v>
      </c>
      <c r="AY51" s="55"/>
      <c r="AZ51" s="169" t="n">
        <f aca="false">+'[3]Fed Elig &amp; Non-Fed Calworks'!AT48</f>
        <v>5581</v>
      </c>
      <c r="BA51" s="56" t="n">
        <f aca="false">+'[3]Fed Elig &amp; Non-Fed Calworks'!AS48</f>
        <v>173.34</v>
      </c>
      <c r="BB51" s="56" t="n">
        <f aca="false">SUM(AY51:BA51)</f>
        <v>5754.34</v>
      </c>
      <c r="BD51" s="55"/>
      <c r="BE51" s="169" t="n">
        <f aca="false">+'[3]Fed Elig &amp; Non-Fed Calworks'!AY48</f>
        <v>9990.77</v>
      </c>
      <c r="BF51" s="56" t="n">
        <f aca="false">+'[3]Fed Elig &amp; Non-Fed Calworks'!AX48</f>
        <v>283.9</v>
      </c>
      <c r="BG51" s="56" t="n">
        <f aca="false">SUM(BD51:BF51)</f>
        <v>10274.67</v>
      </c>
      <c r="BI51" s="55"/>
      <c r="BJ51" s="169" t="n">
        <f aca="false">+'[3]Fed Elig &amp; Non-Fed Calworks'!BD48</f>
        <v>10113.97</v>
      </c>
      <c r="BK51" s="56" t="n">
        <f aca="false">+'[3]Fed Elig &amp; Non-Fed Calworks'!BC48</f>
        <v>286.05</v>
      </c>
      <c r="BL51" s="56" t="n">
        <f aca="false">SUM(BI51:BK51)</f>
        <v>10400.02</v>
      </c>
      <c r="BN51" s="55"/>
      <c r="BO51" s="169" t="n">
        <f aca="false">+'[3]Fed Elig &amp; Non-Fed Calworks'!BI48</f>
        <v>17473.43</v>
      </c>
      <c r="BP51" s="56" t="n">
        <f aca="false">+'[3]Fed Elig &amp; Non-Fed Calworks'!BH48</f>
        <v>478.59</v>
      </c>
      <c r="BQ51" s="56" t="n">
        <f aca="false">SUM(BN51:BP51)</f>
        <v>17952.02</v>
      </c>
    </row>
    <row r="52" customFormat="false" ht="13.5" hidden="false" customHeight="false" outlineLevel="0" collapsed="false">
      <c r="A52" s="167" t="s">
        <v>65</v>
      </c>
      <c r="C52" s="55" t="n">
        <f aca="false">SUM(K52,P52,U52,Z52,AE52,AJ52,AO52,AT53,AY52,BD52,BI52,BN52)</f>
        <v>0</v>
      </c>
      <c r="D52" s="169" t="n">
        <f aca="false">ROUND(SUM(L52,Q52,V52,AA52,AF52,AK52,AP52,AU52,AZ52,BE52,BJ52,BO52),0)</f>
        <v>0</v>
      </c>
      <c r="E52" s="56" t="n">
        <f aca="false">ROUND(SUM(M52,R52,W52,AB52,AG52,AL52,AQ52,AV52,BA52,BF52,BK52,BP52),0)</f>
        <v>0</v>
      </c>
      <c r="F52" s="56" t="n">
        <f aca="false">SUM(C52:E52)</f>
        <v>0</v>
      </c>
      <c r="H52" s="78" t="n">
        <v>2</v>
      </c>
      <c r="I52" s="80" t="n">
        <f aca="false">D52-H52</f>
        <v>-2</v>
      </c>
      <c r="K52" s="55"/>
      <c r="L52" s="169" t="n">
        <f aca="false">+'[3]Fed Elig &amp; Non-Fed Calworks'!F49</f>
        <v>0</v>
      </c>
      <c r="M52" s="56" t="n">
        <f aca="false">+'[3]Fed Elig &amp; Non-Fed Calworks'!E49</f>
        <v>0</v>
      </c>
      <c r="N52" s="56" t="n">
        <f aca="false">SUM(K52:M52)</f>
        <v>0</v>
      </c>
      <c r="P52" s="55"/>
      <c r="Q52" s="169" t="n">
        <f aca="false">+'[3]Fed Elig &amp; Non-Fed Calworks'!K49</f>
        <v>0</v>
      </c>
      <c r="R52" s="56" t="n">
        <f aca="false">+'[3]Fed Elig &amp; Non-Fed Calworks'!J49</f>
        <v>0</v>
      </c>
      <c r="S52" s="56" t="n">
        <f aca="false">SUM(P52:R52)</f>
        <v>0</v>
      </c>
      <c r="U52" s="55"/>
      <c r="V52" s="169" t="n">
        <f aca="false">+'[3]Fed Elig &amp; Non-Fed Calworks'!P49</f>
        <v>0</v>
      </c>
      <c r="W52" s="56" t="n">
        <f aca="false">+'[3]Fed Elig &amp; Non-Fed Calworks'!O49</f>
        <v>0</v>
      </c>
      <c r="X52" s="56" t="n">
        <f aca="false">SUM(U52:W52)</f>
        <v>0</v>
      </c>
      <c r="Z52" s="55"/>
      <c r="AA52" s="169" t="n">
        <f aca="false">+'[3]Fed Elig &amp; Non-Fed Calworks'!U49</f>
        <v>0</v>
      </c>
      <c r="AB52" s="56" t="n">
        <f aca="false">+'[3]Fed Elig &amp; Non-Fed Calworks'!T49</f>
        <v>0</v>
      </c>
      <c r="AC52" s="56" t="n">
        <f aca="false">SUM(Z52:AB52)</f>
        <v>0</v>
      </c>
      <c r="AE52" s="55"/>
      <c r="AF52" s="169" t="n">
        <f aca="false">+'[3]Fed Elig &amp; Non-Fed Calworks'!Z49</f>
        <v>0</v>
      </c>
      <c r="AG52" s="56" t="n">
        <f aca="false">+'[3]Fed Elig &amp; Non-Fed Calworks'!Y49</f>
        <v>0</v>
      </c>
      <c r="AH52" s="56" t="n">
        <f aca="false">SUM(AE52:AG52)</f>
        <v>0</v>
      </c>
      <c r="AJ52" s="55"/>
      <c r="AK52" s="169" t="n">
        <f aca="false">+'[3]Fed Elig &amp; Non-Fed Calworks'!AE49</f>
        <v>0</v>
      </c>
      <c r="AL52" s="56" t="n">
        <f aca="false">+'[3]Fed Elig &amp; Non-Fed Calworks'!AD49</f>
        <v>0</v>
      </c>
      <c r="AM52" s="56" t="n">
        <f aca="false">SUM(AJ52:AL52)</f>
        <v>0</v>
      </c>
      <c r="AO52" s="55"/>
      <c r="AP52" s="169" t="n">
        <f aca="false">+'[3]Fed Elig &amp; Non-Fed Calworks'!AJ49</f>
        <v>0</v>
      </c>
      <c r="AQ52" s="56" t="n">
        <f aca="false">+'[3]Fed Elig &amp; Non-Fed Calworks'!AI49</f>
        <v>0</v>
      </c>
      <c r="AR52" s="56" t="n">
        <f aca="false">SUM(AO52:AQ52)</f>
        <v>0</v>
      </c>
      <c r="AT52" s="55"/>
      <c r="AU52" s="169" t="n">
        <f aca="false">+'[3]Fed Elig &amp; Non-Fed Calworks'!AO49</f>
        <v>0</v>
      </c>
      <c r="AV52" s="56" t="n">
        <f aca="false">+'[3]Fed Elig &amp; Non-Fed Calworks'!AN49</f>
        <v>0</v>
      </c>
      <c r="AW52" s="56" t="n">
        <f aca="false">SUM(AT52:AV52)</f>
        <v>0</v>
      </c>
      <c r="AY52" s="55"/>
      <c r="AZ52" s="169" t="n">
        <f aca="false">+'[3]Fed Elig &amp; Non-Fed Calworks'!AT49</f>
        <v>0</v>
      </c>
      <c r="BA52" s="56" t="n">
        <f aca="false">+'[3]Fed Elig &amp; Non-Fed Calworks'!AS49</f>
        <v>0</v>
      </c>
      <c r="BB52" s="56" t="n">
        <f aca="false">SUM(AY52:BA52)</f>
        <v>0</v>
      </c>
      <c r="BD52" s="55"/>
      <c r="BE52" s="169" t="n">
        <f aca="false">+'[3]Fed Elig &amp; Non-Fed Calworks'!AY49</f>
        <v>0</v>
      </c>
      <c r="BF52" s="56" t="n">
        <f aca="false">+'[3]Fed Elig &amp; Non-Fed Calworks'!AX49</f>
        <v>0</v>
      </c>
      <c r="BG52" s="56" t="n">
        <f aca="false">SUM(BD52:BF52)</f>
        <v>0</v>
      </c>
      <c r="BI52" s="55"/>
      <c r="BJ52" s="169" t="n">
        <f aca="false">+'[3]Fed Elig &amp; Non-Fed Calworks'!BD49</f>
        <v>0</v>
      </c>
      <c r="BK52" s="56" t="n">
        <f aca="false">+'[3]Fed Elig &amp; Non-Fed Calworks'!BC49</f>
        <v>0</v>
      </c>
      <c r="BL52" s="56" t="n">
        <f aca="false">SUM(BI52:BK52)</f>
        <v>0</v>
      </c>
      <c r="BN52" s="55"/>
      <c r="BO52" s="169" t="n">
        <f aca="false">+'[3]Fed Elig &amp; Non-Fed Calworks'!BI49</f>
        <v>0</v>
      </c>
      <c r="BP52" s="56" t="n">
        <f aca="false">+'[3]Fed Elig &amp; Non-Fed Calworks'!BH49</f>
        <v>0</v>
      </c>
      <c r="BQ52" s="56" t="n">
        <f aca="false">SUM(BN52:BP52)</f>
        <v>0</v>
      </c>
    </row>
    <row r="53" customFormat="false" ht="13.5" hidden="false" customHeight="false" outlineLevel="0" collapsed="false">
      <c r="A53" s="167" t="s">
        <v>66</v>
      </c>
      <c r="C53" s="55" t="n">
        <f aca="false">SUM(K53,P53,U53,Z53,AE53,AJ53,AO53,AT54,AY53,BD53,BI53,BN53)</f>
        <v>0</v>
      </c>
      <c r="D53" s="169" t="n">
        <f aca="false">ROUND(SUM(L53,Q53,V53,AA53,AF53,AK53,AP53,AU53,AZ53,BE53,BJ53,BO53),0)</f>
        <v>55527</v>
      </c>
      <c r="E53" s="56" t="n">
        <f aca="false">ROUND(SUM(M53,R53,W53,AB53,AG53,AL53,AQ53,AV53,BA53,BF53,BK53,BP53),0)</f>
        <v>1564</v>
      </c>
      <c r="F53" s="56" t="n">
        <f aca="false">SUM(C53:E53)</f>
        <v>57091</v>
      </c>
      <c r="H53" s="78" t="n">
        <v>47051</v>
      </c>
      <c r="I53" s="80" t="n">
        <f aca="false">D53-H53</f>
        <v>8476</v>
      </c>
      <c r="K53" s="55"/>
      <c r="L53" s="169" t="n">
        <f aca="false">+'[3]Fed Elig &amp; Non-Fed Calworks'!F50</f>
        <v>7109.27</v>
      </c>
      <c r="M53" s="56" t="n">
        <f aca="false">+'[3]Fed Elig &amp; Non-Fed Calworks'!E50</f>
        <v>182.29</v>
      </c>
      <c r="N53" s="56" t="n">
        <f aca="false">SUM(K53:M53)</f>
        <v>7291.56</v>
      </c>
      <c r="P53" s="55"/>
      <c r="Q53" s="169" t="n">
        <f aca="false">+'[3]Fed Elig &amp; Non-Fed Calworks'!K50</f>
        <v>6943.8</v>
      </c>
      <c r="R53" s="56" t="n">
        <f aca="false">+'[3]Fed Elig &amp; Non-Fed Calworks'!J50</f>
        <v>178.05</v>
      </c>
      <c r="S53" s="56" t="n">
        <f aca="false">SUM(P53:R53)</f>
        <v>7121.85</v>
      </c>
      <c r="U53" s="55"/>
      <c r="V53" s="169" t="n">
        <f aca="false">+'[3]Fed Elig &amp; Non-Fed Calworks'!P50</f>
        <v>5239.67</v>
      </c>
      <c r="W53" s="56" t="n">
        <f aca="false">+'[3]Fed Elig &amp; Non-Fed Calworks'!O50</f>
        <v>134.35</v>
      </c>
      <c r="X53" s="56" t="n">
        <f aca="false">SUM(U53:W53)</f>
        <v>5374.02</v>
      </c>
      <c r="Z53" s="55"/>
      <c r="AA53" s="169" t="n">
        <f aca="false">+'[3]Fed Elig &amp; Non-Fed Calworks'!U50</f>
        <v>2542.33</v>
      </c>
      <c r="AB53" s="56" t="n">
        <f aca="false">+'[3]Fed Elig &amp; Non-Fed Calworks'!T50</f>
        <v>65.19</v>
      </c>
      <c r="AC53" s="56" t="n">
        <f aca="false">SUM(Z53:AB53)</f>
        <v>2607.52</v>
      </c>
      <c r="AE53" s="55"/>
      <c r="AF53" s="169" t="n">
        <f aca="false">+'[3]Fed Elig &amp; Non-Fed Calworks'!Z50</f>
        <v>4027.08</v>
      </c>
      <c r="AG53" s="56" t="n">
        <f aca="false">+'[3]Fed Elig &amp; Non-Fed Calworks'!Y50</f>
        <v>118.12</v>
      </c>
      <c r="AH53" s="56" t="n">
        <f aca="false">SUM(AE53:AG53)</f>
        <v>4145.2</v>
      </c>
      <c r="AJ53" s="55"/>
      <c r="AK53" s="169" t="n">
        <f aca="false">+'[3]Fed Elig &amp; Non-Fed Calworks'!AE50</f>
        <v>1501.73</v>
      </c>
      <c r="AL53" s="56" t="n">
        <f aca="false">+'[3]Fed Elig &amp; Non-Fed Calworks'!AD50</f>
        <v>53.55</v>
      </c>
      <c r="AM53" s="56" t="n">
        <f aca="false">SUM(AJ53:AL53)</f>
        <v>1555.28</v>
      </c>
      <c r="AO53" s="55"/>
      <c r="AP53" s="169" t="n">
        <f aca="false">+'[3]Fed Elig &amp; Non-Fed Calworks'!AJ50</f>
        <v>2526.71</v>
      </c>
      <c r="AQ53" s="56" t="n">
        <f aca="false">+'[3]Fed Elig &amp; Non-Fed Calworks'!AI50</f>
        <v>79.64</v>
      </c>
      <c r="AR53" s="56" t="n">
        <f aca="false">SUM(AO53:AQ53)</f>
        <v>2606.35</v>
      </c>
      <c r="AT53" s="55"/>
      <c r="AU53" s="169" t="n">
        <f aca="false">+'[3]Fed Elig &amp; Non-Fed Calworks'!AO50</f>
        <v>3520.84</v>
      </c>
      <c r="AV53" s="56" t="n">
        <f aca="false">+'[3]Fed Elig &amp; Non-Fed Calworks'!AN50</f>
        <v>108.34</v>
      </c>
      <c r="AW53" s="56" t="n">
        <f aca="false">SUM(AT53:AV53)</f>
        <v>3629.18</v>
      </c>
      <c r="AY53" s="55"/>
      <c r="AZ53" s="169" t="n">
        <f aca="false">+'[3]Fed Elig &amp; Non-Fed Calworks'!AT50</f>
        <v>5546.76</v>
      </c>
      <c r="BA53" s="56" t="n">
        <f aca="false">+'[3]Fed Elig &amp; Non-Fed Calworks'!AS50</f>
        <v>162.98</v>
      </c>
      <c r="BB53" s="56" t="n">
        <f aca="false">SUM(AY53:BA53)</f>
        <v>5709.74</v>
      </c>
      <c r="BD53" s="55"/>
      <c r="BE53" s="169" t="n">
        <f aca="false">+'[3]Fed Elig &amp; Non-Fed Calworks'!AY50</f>
        <v>6787.64</v>
      </c>
      <c r="BF53" s="56" t="n">
        <f aca="false">+'[3]Fed Elig &amp; Non-Fed Calworks'!AX50</f>
        <v>193.69</v>
      </c>
      <c r="BG53" s="56" t="n">
        <f aca="false">SUM(BD53:BF53)</f>
        <v>6981.33</v>
      </c>
      <c r="BI53" s="55"/>
      <c r="BJ53" s="169" t="n">
        <f aca="false">+'[3]Fed Elig &amp; Non-Fed Calworks'!BD50</f>
        <v>2883.75</v>
      </c>
      <c r="BK53" s="56" t="n">
        <f aca="false">+'[3]Fed Elig &amp; Non-Fed Calworks'!BC50</f>
        <v>92.88</v>
      </c>
      <c r="BL53" s="56" t="n">
        <f aca="false">SUM(BI53:BK53)</f>
        <v>2976.63</v>
      </c>
      <c r="BN53" s="55"/>
      <c r="BO53" s="169" t="n">
        <f aca="false">+'[3]Fed Elig &amp; Non-Fed Calworks'!BI50</f>
        <v>6897.58</v>
      </c>
      <c r="BP53" s="56" t="n">
        <f aca="false">+'[3]Fed Elig &amp; Non-Fed Calworks'!BH50</f>
        <v>195.29</v>
      </c>
      <c r="BQ53" s="56" t="n">
        <f aca="false">SUM(BN53:BP53)</f>
        <v>7092.87</v>
      </c>
    </row>
    <row r="54" customFormat="false" ht="13.5" hidden="false" customHeight="false" outlineLevel="0" collapsed="false">
      <c r="A54" s="167" t="s">
        <v>67</v>
      </c>
      <c r="C54" s="55" t="n">
        <f aca="false">SUM(K54,P54,U54,Z54,AE54,AJ54,AO54,AT55,AY54,BD54,BI54,BN54)</f>
        <v>0</v>
      </c>
      <c r="D54" s="169" t="n">
        <f aca="false">ROUND(SUM(L54,Q54,V54,AA54,AF54,AK54,AP54,AU54,AZ54,BE54,BJ54,BO54),0)</f>
        <v>589749</v>
      </c>
      <c r="E54" s="56" t="n">
        <f aca="false">ROUND(SUM(M54,R54,W54,AB54,AG54,AL54,AQ54,AV54,BA54,BF54,BK54,BP54),0)</f>
        <v>16191</v>
      </c>
      <c r="F54" s="56" t="n">
        <f aca="false">SUM(C54:E54)</f>
        <v>605940</v>
      </c>
      <c r="H54" s="78" t="n">
        <v>640903</v>
      </c>
      <c r="I54" s="80" t="n">
        <f aca="false">D54-H54</f>
        <v>-51154</v>
      </c>
      <c r="K54" s="55"/>
      <c r="L54" s="169" t="n">
        <f aca="false">+'[3]Fed Elig &amp; Non-Fed Calworks'!F51</f>
        <v>80703.91</v>
      </c>
      <c r="M54" s="56" t="n">
        <f aca="false">+'[3]Fed Elig &amp; Non-Fed Calworks'!E51</f>
        <v>2071.84</v>
      </c>
      <c r="N54" s="56" t="n">
        <f aca="false">SUM(K54:M54)</f>
        <v>82775.75</v>
      </c>
      <c r="P54" s="55"/>
      <c r="Q54" s="169" t="n">
        <f aca="false">+'[3]Fed Elig &amp; Non-Fed Calworks'!K51</f>
        <v>66637.87</v>
      </c>
      <c r="R54" s="56" t="n">
        <f aca="false">+'[3]Fed Elig &amp; Non-Fed Calworks'!J51</f>
        <v>1711.18</v>
      </c>
      <c r="S54" s="56" t="n">
        <f aca="false">SUM(P54:R54)</f>
        <v>68349.05</v>
      </c>
      <c r="U54" s="55"/>
      <c r="V54" s="169" t="n">
        <f aca="false">+'[3]Fed Elig &amp; Non-Fed Calworks'!P51</f>
        <v>57442.38</v>
      </c>
      <c r="W54" s="56" t="n">
        <f aca="false">+'[3]Fed Elig &amp; Non-Fed Calworks'!O51</f>
        <v>1472.88</v>
      </c>
      <c r="X54" s="56" t="n">
        <f aca="false">SUM(U54:W54)</f>
        <v>58915.26</v>
      </c>
      <c r="Z54" s="55"/>
      <c r="AA54" s="169" t="n">
        <f aca="false">+'[3]Fed Elig &amp; Non-Fed Calworks'!U51</f>
        <v>42051.31</v>
      </c>
      <c r="AB54" s="56" t="n">
        <f aca="false">+'[3]Fed Elig &amp; Non-Fed Calworks'!T51</f>
        <v>1080.75</v>
      </c>
      <c r="AC54" s="56" t="n">
        <f aca="false">SUM(Z54:AB54)</f>
        <v>43132.06</v>
      </c>
      <c r="AE54" s="55"/>
      <c r="AF54" s="169" t="n">
        <f aca="false">+'[3]Fed Elig &amp; Non-Fed Calworks'!Z51</f>
        <v>35379.83</v>
      </c>
      <c r="AG54" s="56" t="n">
        <f aca="false">+'[3]Fed Elig &amp; Non-Fed Calworks'!Y51</f>
        <v>1048.33</v>
      </c>
      <c r="AH54" s="56" t="n">
        <f aca="false">SUM(AE54:AG54)</f>
        <v>36428.16</v>
      </c>
      <c r="AJ54" s="55"/>
      <c r="AK54" s="169" t="n">
        <f aca="false">+'[3]Fed Elig &amp; Non-Fed Calworks'!AE51</f>
        <v>32321.23</v>
      </c>
      <c r="AL54" s="56" t="n">
        <f aca="false">+'[3]Fed Elig &amp; Non-Fed Calworks'!AD51</f>
        <v>944.03</v>
      </c>
      <c r="AM54" s="56" t="n">
        <f aca="false">SUM(AJ54:AL54)</f>
        <v>33265.26</v>
      </c>
      <c r="AO54" s="55"/>
      <c r="AP54" s="169" t="n">
        <f aca="false">+'[3]Fed Elig &amp; Non-Fed Calworks'!AJ51</f>
        <v>44306.24</v>
      </c>
      <c r="AQ54" s="56" t="n">
        <f aca="false">+'[3]Fed Elig &amp; Non-Fed Calworks'!AI51</f>
        <v>1253.22</v>
      </c>
      <c r="AR54" s="56" t="n">
        <f aca="false">SUM(AO54:AQ54)</f>
        <v>45559.46</v>
      </c>
      <c r="AT54" s="55"/>
      <c r="AU54" s="169" t="n">
        <f aca="false">+'[3]Fed Elig &amp; Non-Fed Calworks'!AO51</f>
        <v>30748.23</v>
      </c>
      <c r="AV54" s="56" t="n">
        <f aca="false">+'[3]Fed Elig &amp; Non-Fed Calworks'!AN51</f>
        <v>899.23</v>
      </c>
      <c r="AW54" s="56" t="n">
        <f aca="false">SUM(AT54:AV54)</f>
        <v>31647.46</v>
      </c>
      <c r="AY54" s="55"/>
      <c r="AZ54" s="169" t="n">
        <f aca="false">+'[3]Fed Elig &amp; Non-Fed Calworks'!AT51</f>
        <v>38320.46</v>
      </c>
      <c r="BA54" s="56" t="n">
        <f aca="false">+'[3]Fed Elig &amp; Non-Fed Calworks'!AS51</f>
        <v>1118.33</v>
      </c>
      <c r="BB54" s="56" t="n">
        <f aca="false">SUM(AY54:BA54)</f>
        <v>39438.79</v>
      </c>
      <c r="BD54" s="55"/>
      <c r="BE54" s="169" t="n">
        <f aca="false">+'[3]Fed Elig &amp; Non-Fed Calworks'!AY51</f>
        <v>57270.77</v>
      </c>
      <c r="BF54" s="56" t="n">
        <f aca="false">+'[3]Fed Elig &amp; Non-Fed Calworks'!AX51</f>
        <v>1602.07</v>
      </c>
      <c r="BG54" s="56" t="n">
        <f aca="false">SUM(BD54:BF54)</f>
        <v>58872.84</v>
      </c>
      <c r="BI54" s="55"/>
      <c r="BJ54" s="169" t="n">
        <f aca="false">+'[3]Fed Elig &amp; Non-Fed Calworks'!BD51</f>
        <v>49979.53</v>
      </c>
      <c r="BK54" s="56" t="n">
        <f aca="false">+'[3]Fed Elig &amp; Non-Fed Calworks'!BC51</f>
        <v>1437.46</v>
      </c>
      <c r="BL54" s="56" t="n">
        <f aca="false">SUM(BI54:BK54)</f>
        <v>51416.99</v>
      </c>
      <c r="BN54" s="55"/>
      <c r="BO54" s="169" t="n">
        <f aca="false">+'[3]Fed Elig &amp; Non-Fed Calworks'!BI51</f>
        <v>54587.58</v>
      </c>
      <c r="BP54" s="56" t="n">
        <f aca="false">+'[3]Fed Elig &amp; Non-Fed Calworks'!BH51</f>
        <v>1552.1</v>
      </c>
      <c r="BQ54" s="56" t="n">
        <f aca="false">SUM(BN54:BP54)</f>
        <v>56139.68</v>
      </c>
    </row>
    <row r="55" customFormat="false" ht="13.5" hidden="false" customHeight="false" outlineLevel="0" collapsed="false">
      <c r="A55" s="167" t="s">
        <v>68</v>
      </c>
      <c r="C55" s="55" t="n">
        <f aca="false">SUM(K55,P55,U55,Z55,AE55,AJ55,AO55,AT56,AY55,BD55,BI55,BN55)</f>
        <v>0</v>
      </c>
      <c r="D55" s="169" t="n">
        <f aca="false">ROUND(SUM(L55,Q55,V55,AA55,AF55,AK55,AP55,AU55,AZ55,BE55,BJ55,BO55),0)</f>
        <v>42642</v>
      </c>
      <c r="E55" s="56" t="n">
        <f aca="false">ROUND(SUM(M55,R55,W55,AB55,AG55,AL55,AQ55,AV55,BA55,BF55,BK55,BP55),0)</f>
        <v>1148</v>
      </c>
      <c r="F55" s="56" t="n">
        <f aca="false">SUM(C55:E55)</f>
        <v>43790</v>
      </c>
      <c r="H55" s="78" t="n">
        <v>20860</v>
      </c>
      <c r="I55" s="80" t="n">
        <f aca="false">D55-H55</f>
        <v>21782</v>
      </c>
      <c r="K55" s="55"/>
      <c r="L55" s="169" t="n">
        <f aca="false">+'[3]Fed Elig &amp; Non-Fed Calworks'!F52</f>
        <v>2383.16</v>
      </c>
      <c r="M55" s="56" t="n">
        <f aca="false">+'[3]Fed Elig &amp; Non-Fed Calworks'!E52</f>
        <v>61.11</v>
      </c>
      <c r="N55" s="56" t="n">
        <f aca="false">SUM(K55:M55)</f>
        <v>2444.27</v>
      </c>
      <c r="P55" s="55"/>
      <c r="Q55" s="169" t="n">
        <f aca="false">+'[3]Fed Elig &amp; Non-Fed Calworks'!K52</f>
        <v>6684.57</v>
      </c>
      <c r="R55" s="56" t="n">
        <f aca="false">+'[3]Fed Elig &amp; Non-Fed Calworks'!J52</f>
        <v>171.4</v>
      </c>
      <c r="S55" s="56" t="n">
        <f aca="false">SUM(P55:R55)</f>
        <v>6855.97</v>
      </c>
      <c r="U55" s="55"/>
      <c r="V55" s="169" t="n">
        <f aca="false">+'[3]Fed Elig &amp; Non-Fed Calworks'!P52</f>
        <v>1490.79</v>
      </c>
      <c r="W55" s="56" t="n">
        <f aca="false">+'[3]Fed Elig &amp; Non-Fed Calworks'!O52</f>
        <v>38.22</v>
      </c>
      <c r="X55" s="56" t="n">
        <f aca="false">SUM(U55:W55)</f>
        <v>1529.01</v>
      </c>
      <c r="Z55" s="55"/>
      <c r="AA55" s="169" t="n">
        <f aca="false">+'[3]Fed Elig &amp; Non-Fed Calworks'!U52</f>
        <v>1538.62</v>
      </c>
      <c r="AB55" s="56" t="n">
        <f aca="false">+'[3]Fed Elig &amp; Non-Fed Calworks'!T52</f>
        <v>39.45</v>
      </c>
      <c r="AC55" s="56" t="n">
        <f aca="false">SUM(Z55:AB55)</f>
        <v>1578.07</v>
      </c>
      <c r="AE55" s="55"/>
      <c r="AF55" s="169" t="n">
        <f aca="false">+'[3]Fed Elig &amp; Non-Fed Calworks'!Z52</f>
        <v>1408.98</v>
      </c>
      <c r="AG55" s="56" t="n">
        <f aca="false">+'[3]Fed Elig &amp; Non-Fed Calworks'!Y52</f>
        <v>41.44</v>
      </c>
      <c r="AH55" s="56" t="n">
        <f aca="false">SUM(AE55:AG55)</f>
        <v>1450.42</v>
      </c>
      <c r="AJ55" s="55"/>
      <c r="AK55" s="169" t="n">
        <f aca="false">+'[3]Fed Elig &amp; Non-Fed Calworks'!AE52</f>
        <v>2560.51</v>
      </c>
      <c r="AL55" s="56" t="n">
        <f aca="false">+'[3]Fed Elig &amp; Non-Fed Calworks'!AD52</f>
        <v>70.24</v>
      </c>
      <c r="AM55" s="56" t="n">
        <f aca="false">SUM(AJ55:AL55)</f>
        <v>2630.75</v>
      </c>
      <c r="AO55" s="55"/>
      <c r="AP55" s="169" t="n">
        <f aca="false">+'[3]Fed Elig &amp; Non-Fed Calworks'!AJ52</f>
        <v>1107.74</v>
      </c>
      <c r="AQ55" s="56" t="n">
        <f aca="false">+'[3]Fed Elig &amp; Non-Fed Calworks'!AI52</f>
        <v>33.06</v>
      </c>
      <c r="AR55" s="56" t="n">
        <f aca="false">SUM(AO55:AQ55)</f>
        <v>1140.8</v>
      </c>
      <c r="AT55" s="55"/>
      <c r="AU55" s="169" t="n">
        <f aca="false">+'[3]Fed Elig &amp; Non-Fed Calworks'!AO52</f>
        <v>3142.65</v>
      </c>
      <c r="AV55" s="56" t="n">
        <f aca="false">+'[3]Fed Elig &amp; Non-Fed Calworks'!AN52</f>
        <v>86.46</v>
      </c>
      <c r="AW55" s="56" t="n">
        <f aca="false">SUM(AT55:AV55)</f>
        <v>3229.11</v>
      </c>
      <c r="AY55" s="55"/>
      <c r="AZ55" s="169" t="n">
        <f aca="false">+'[3]Fed Elig &amp; Non-Fed Calworks'!AT52</f>
        <v>1568.54</v>
      </c>
      <c r="BA55" s="56" t="n">
        <f aca="false">+'[3]Fed Elig &amp; Non-Fed Calworks'!AS52</f>
        <v>48.52</v>
      </c>
      <c r="BB55" s="56" t="n">
        <f aca="false">SUM(AY55:BA55)</f>
        <v>1617.06</v>
      </c>
      <c r="BD55" s="55"/>
      <c r="BE55" s="169" t="n">
        <f aca="false">+'[3]Fed Elig &amp; Non-Fed Calworks'!AY52</f>
        <v>2865.9</v>
      </c>
      <c r="BF55" s="56" t="n">
        <f aca="false">+'[3]Fed Elig &amp; Non-Fed Calworks'!AX52</f>
        <v>78.92</v>
      </c>
      <c r="BG55" s="56" t="n">
        <f aca="false">SUM(BD55:BF55)</f>
        <v>2944.82</v>
      </c>
      <c r="BI55" s="55"/>
      <c r="BJ55" s="169" t="n">
        <f aca="false">+'[3]Fed Elig &amp; Non-Fed Calworks'!BD52</f>
        <v>3462.85</v>
      </c>
      <c r="BK55" s="56" t="n">
        <f aca="false">+'[3]Fed Elig &amp; Non-Fed Calworks'!BC52</f>
        <v>97.18</v>
      </c>
      <c r="BL55" s="56" t="n">
        <f aca="false">SUM(BI55:BK55)</f>
        <v>3560.03</v>
      </c>
      <c r="BN55" s="55"/>
      <c r="BO55" s="169" t="n">
        <f aca="false">+'[3]Fed Elig &amp; Non-Fed Calworks'!BI52</f>
        <v>14428.13</v>
      </c>
      <c r="BP55" s="56" t="n">
        <f aca="false">+'[3]Fed Elig &amp; Non-Fed Calworks'!BH52</f>
        <v>382.21</v>
      </c>
      <c r="BQ55" s="56" t="n">
        <f aca="false">SUM(BN55:BP55)</f>
        <v>14810.34</v>
      </c>
    </row>
    <row r="56" customFormat="false" ht="13.5" hidden="false" customHeight="false" outlineLevel="0" collapsed="false">
      <c r="A56" s="167" t="s">
        <v>69</v>
      </c>
      <c r="C56" s="55" t="n">
        <f aca="false">SUM(K56,P56,U56,Z56,AE56,AJ56,AO56,AT57,AY56,BD56,BI56,BN56)</f>
        <v>0</v>
      </c>
      <c r="D56" s="169" t="n">
        <f aca="false">ROUND(SUM(L56,Q56,V56,AA56,AF56,AK56,AP56,AU56,AZ56,BE56,BJ56,BO56),0)</f>
        <v>414289</v>
      </c>
      <c r="E56" s="56" t="n">
        <f aca="false">ROUND(SUM(M56,R56,W56,AB56,AG56,AL56,AQ56,AV56,BA56,BF56,BK56,BP56),0)</f>
        <v>11759</v>
      </c>
      <c r="F56" s="56" t="n">
        <f aca="false">SUM(C56:E56)</f>
        <v>426048</v>
      </c>
      <c r="H56" s="78" t="n">
        <v>574613</v>
      </c>
      <c r="I56" s="80" t="n">
        <f aca="false">D56-H56</f>
        <v>-160324</v>
      </c>
      <c r="K56" s="55"/>
      <c r="L56" s="169" t="n">
        <f aca="false">+'[3]Fed Elig &amp; Non-Fed Calworks'!F53</f>
        <v>1778.32</v>
      </c>
      <c r="M56" s="56" t="n">
        <f aca="false">+'[3]Fed Elig &amp; Non-Fed Calworks'!E53</f>
        <v>45.6</v>
      </c>
      <c r="N56" s="56" t="n">
        <f aca="false">SUM(K56:M56)</f>
        <v>1823.92</v>
      </c>
      <c r="P56" s="55"/>
      <c r="Q56" s="169" t="n">
        <f aca="false">+'[3]Fed Elig &amp; Non-Fed Calworks'!K53</f>
        <v>46704.83</v>
      </c>
      <c r="R56" s="56" t="n">
        <f aca="false">+'[3]Fed Elig &amp; Non-Fed Calworks'!J53</f>
        <v>1218.96</v>
      </c>
      <c r="S56" s="56" t="n">
        <f aca="false">SUM(P56:R56)</f>
        <v>47923.79</v>
      </c>
      <c r="U56" s="55"/>
      <c r="V56" s="169" t="n">
        <f aca="false">+'[3]Fed Elig &amp; Non-Fed Calworks'!P53</f>
        <v>39303.11</v>
      </c>
      <c r="W56" s="56" t="n">
        <f aca="false">+'[3]Fed Elig &amp; Non-Fed Calworks'!O53</f>
        <v>1029.17</v>
      </c>
      <c r="X56" s="56" t="n">
        <f aca="false">SUM(U56:W56)</f>
        <v>40332.28</v>
      </c>
      <c r="Z56" s="55"/>
      <c r="AA56" s="169" t="n">
        <f aca="false">+'[3]Fed Elig &amp; Non-Fed Calworks'!U53</f>
        <v>31646.46</v>
      </c>
      <c r="AB56" s="56" t="n">
        <f aca="false">+'[3]Fed Elig &amp; Non-Fed Calworks'!T53</f>
        <v>832.85</v>
      </c>
      <c r="AC56" s="56" t="n">
        <f aca="false">SUM(Z56:AB56)</f>
        <v>32479.31</v>
      </c>
      <c r="AE56" s="55"/>
      <c r="AF56" s="169" t="n">
        <f aca="false">+'[3]Fed Elig &amp; Non-Fed Calworks'!Z53</f>
        <v>30681.1</v>
      </c>
      <c r="AG56" s="56" t="n">
        <f aca="false">+'[3]Fed Elig &amp; Non-Fed Calworks'!Y53</f>
        <v>929.19</v>
      </c>
      <c r="AH56" s="56" t="n">
        <f aca="false">SUM(AE56:AG56)</f>
        <v>31610.29</v>
      </c>
      <c r="AJ56" s="55"/>
      <c r="AK56" s="169" t="n">
        <f aca="false">+'[3]Fed Elig &amp; Non-Fed Calworks'!AE53</f>
        <v>21528.81</v>
      </c>
      <c r="AL56" s="56" t="n">
        <f aca="false">+'[3]Fed Elig &amp; Non-Fed Calworks'!AD53</f>
        <v>664.19</v>
      </c>
      <c r="AM56" s="56" t="n">
        <f aca="false">SUM(AJ56:AL56)</f>
        <v>22193</v>
      </c>
      <c r="AO56" s="55"/>
      <c r="AP56" s="169" t="n">
        <f aca="false">+'[3]Fed Elig &amp; Non-Fed Calworks'!AJ53</f>
        <v>26735.91</v>
      </c>
      <c r="AQ56" s="56" t="n">
        <f aca="false">+'[3]Fed Elig &amp; Non-Fed Calworks'!AI53</f>
        <v>816.85</v>
      </c>
      <c r="AR56" s="56" t="n">
        <f aca="false">SUM(AO56:AQ56)</f>
        <v>27552.76</v>
      </c>
      <c r="AT56" s="55"/>
      <c r="AU56" s="169" t="n">
        <f aca="false">+'[3]Fed Elig &amp; Non-Fed Calworks'!AO53</f>
        <v>29903.42</v>
      </c>
      <c r="AV56" s="56" t="n">
        <f aca="false">+'[3]Fed Elig &amp; Non-Fed Calworks'!AN53</f>
        <v>887.97</v>
      </c>
      <c r="AW56" s="56" t="n">
        <f aca="false">SUM(AT56:AV56)</f>
        <v>30791.39</v>
      </c>
      <c r="AY56" s="55"/>
      <c r="AZ56" s="169" t="n">
        <f aca="false">+'[3]Fed Elig &amp; Non-Fed Calworks'!AT53</f>
        <v>23473.58</v>
      </c>
      <c r="BA56" s="56" t="n">
        <f aca="false">+'[3]Fed Elig &amp; Non-Fed Calworks'!AS53</f>
        <v>723.55</v>
      </c>
      <c r="BB56" s="56" t="n">
        <f aca="false">SUM(AY56:BA56)</f>
        <v>24197.13</v>
      </c>
      <c r="BD56" s="55"/>
      <c r="BE56" s="169" t="n">
        <f aca="false">+'[3]Fed Elig &amp; Non-Fed Calworks'!AY53</f>
        <v>32888.24</v>
      </c>
      <c r="BF56" s="56" t="n">
        <f aca="false">+'[3]Fed Elig &amp; Non-Fed Calworks'!AX53</f>
        <v>962.01</v>
      </c>
      <c r="BG56" s="56" t="n">
        <f aca="false">SUM(BD56:BF56)</f>
        <v>33850.25</v>
      </c>
      <c r="BI56" s="55"/>
      <c r="BJ56" s="169" t="n">
        <f aca="false">+'[3]Fed Elig &amp; Non-Fed Calworks'!BD53</f>
        <v>52913.79</v>
      </c>
      <c r="BK56" s="56" t="n">
        <f aca="false">+'[3]Fed Elig &amp; Non-Fed Calworks'!BC53</f>
        <v>1521.74</v>
      </c>
      <c r="BL56" s="56" t="n">
        <f aca="false">SUM(BI56:BK56)</f>
        <v>54435.53</v>
      </c>
      <c r="BN56" s="55"/>
      <c r="BO56" s="169" t="n">
        <f aca="false">+'[3]Fed Elig &amp; Non-Fed Calworks'!BI53</f>
        <v>76731.61</v>
      </c>
      <c r="BP56" s="56" t="n">
        <f aca="false">+'[3]Fed Elig &amp; Non-Fed Calworks'!BH53</f>
        <v>2127.26</v>
      </c>
      <c r="BQ56" s="56" t="n">
        <f aca="false">SUM(BN56:BP56)</f>
        <v>78858.87</v>
      </c>
    </row>
    <row r="57" customFormat="false" ht="13.5" hidden="false" customHeight="false" outlineLevel="0" collapsed="false">
      <c r="A57" s="167" t="s">
        <v>70</v>
      </c>
      <c r="C57" s="55" t="n">
        <f aca="false">SUM(K57,P57,U57,Z57,AE57,AJ57,AO57,AT58,AY57,BD57,BI57,BN57)</f>
        <v>0</v>
      </c>
      <c r="D57" s="169" t="n">
        <f aca="false">ROUND(SUM(L57,Q57,V57,AA57,AF57,AK57,AP57,AU57,AZ57,BE57,BJ57,BO57),0)</f>
        <v>81641</v>
      </c>
      <c r="E57" s="56" t="n">
        <f aca="false">ROUND(SUM(M57,R57,W57,AB57,AG57,AL57,AQ57,AV57,BA57,BF57,BK57,BP57),0)</f>
        <v>2314</v>
      </c>
      <c r="F57" s="56" t="n">
        <f aca="false">SUM(C57:E57)</f>
        <v>83955</v>
      </c>
      <c r="H57" s="78" t="n">
        <v>70896</v>
      </c>
      <c r="I57" s="80" t="n">
        <f aca="false">D57-H57</f>
        <v>10745</v>
      </c>
      <c r="K57" s="55"/>
      <c r="L57" s="169" t="n">
        <f aca="false">+'[3]Fed Elig &amp; Non-Fed Calworks'!F54</f>
        <v>8425.06</v>
      </c>
      <c r="M57" s="56" t="n">
        <f aca="false">+'[3]Fed Elig &amp; Non-Fed Calworks'!E54</f>
        <v>216.03</v>
      </c>
      <c r="N57" s="56" t="n">
        <f aca="false">SUM(K57:M57)</f>
        <v>8641.09</v>
      </c>
      <c r="P57" s="55"/>
      <c r="Q57" s="169" t="n">
        <f aca="false">+'[3]Fed Elig &amp; Non-Fed Calworks'!K54</f>
        <v>6165.17</v>
      </c>
      <c r="R57" s="56" t="n">
        <f aca="false">+'[3]Fed Elig &amp; Non-Fed Calworks'!J54</f>
        <v>158.08</v>
      </c>
      <c r="S57" s="56" t="n">
        <f aca="false">SUM(P57:R57)</f>
        <v>6323.25</v>
      </c>
      <c r="U57" s="55"/>
      <c r="V57" s="169" t="n">
        <f aca="false">+'[3]Fed Elig &amp; Non-Fed Calworks'!P54</f>
        <v>7655.38</v>
      </c>
      <c r="W57" s="56" t="n">
        <f aca="false">+'[3]Fed Elig &amp; Non-Fed Calworks'!O54</f>
        <v>196.29</v>
      </c>
      <c r="X57" s="56" t="n">
        <f aca="false">SUM(U57:W57)</f>
        <v>7851.67</v>
      </c>
      <c r="Z57" s="55"/>
      <c r="AA57" s="169" t="n">
        <f aca="false">+'[3]Fed Elig &amp; Non-Fed Calworks'!U54</f>
        <v>3821.32</v>
      </c>
      <c r="AB57" s="56" t="n">
        <f aca="false">+'[3]Fed Elig &amp; Non-Fed Calworks'!T54</f>
        <v>97.98</v>
      </c>
      <c r="AC57" s="56" t="n">
        <f aca="false">SUM(Z57:AB57)</f>
        <v>3919.3</v>
      </c>
      <c r="AE57" s="55"/>
      <c r="AF57" s="169" t="n">
        <f aca="false">+'[3]Fed Elig &amp; Non-Fed Calworks'!Z54</f>
        <v>4832.84</v>
      </c>
      <c r="AG57" s="56" t="n">
        <f aca="false">+'[3]Fed Elig &amp; Non-Fed Calworks'!Y54</f>
        <v>143.32</v>
      </c>
      <c r="AH57" s="56" t="n">
        <f aca="false">SUM(AE57:AG57)</f>
        <v>4976.16</v>
      </c>
      <c r="AJ57" s="55"/>
      <c r="AK57" s="169" t="n">
        <f aca="false">+'[3]Fed Elig &amp; Non-Fed Calworks'!AE54</f>
        <v>2912.95</v>
      </c>
      <c r="AL57" s="56" t="n">
        <f aca="false">+'[3]Fed Elig &amp; Non-Fed Calworks'!AD54</f>
        <v>87.2</v>
      </c>
      <c r="AM57" s="56" t="n">
        <f aca="false">SUM(AJ57:AL57)</f>
        <v>3000.15</v>
      </c>
      <c r="AO57" s="55"/>
      <c r="AP57" s="169" t="n">
        <f aca="false">+'[3]Fed Elig &amp; Non-Fed Calworks'!AJ54</f>
        <v>5473.84</v>
      </c>
      <c r="AQ57" s="56" t="n">
        <f aca="false">+'[3]Fed Elig &amp; Non-Fed Calworks'!AI54</f>
        <v>161.17</v>
      </c>
      <c r="AR57" s="56" t="n">
        <f aca="false">SUM(AO57:AQ57)</f>
        <v>5635.01</v>
      </c>
      <c r="AT57" s="55"/>
      <c r="AU57" s="169" t="n">
        <f aca="false">+'[3]Fed Elig &amp; Non-Fed Calworks'!AO54</f>
        <v>5053.18</v>
      </c>
      <c r="AV57" s="56" t="n">
        <f aca="false">+'[3]Fed Elig &amp; Non-Fed Calworks'!AN54</f>
        <v>150.02</v>
      </c>
      <c r="AW57" s="56" t="n">
        <f aca="false">SUM(AT57:AV57)</f>
        <v>5203.2</v>
      </c>
      <c r="AY57" s="55"/>
      <c r="AZ57" s="169" t="n">
        <f aca="false">+'[3]Fed Elig &amp; Non-Fed Calworks'!AT54</f>
        <v>4351.96</v>
      </c>
      <c r="BA57" s="56" t="n">
        <f aca="false">+'[3]Fed Elig &amp; Non-Fed Calworks'!AS54</f>
        <v>143.77</v>
      </c>
      <c r="BB57" s="56" t="n">
        <f aca="false">SUM(AY57:BA57)</f>
        <v>4495.73</v>
      </c>
      <c r="BD57" s="55"/>
      <c r="BE57" s="169" t="n">
        <f aca="false">+'[3]Fed Elig &amp; Non-Fed Calworks'!AY54</f>
        <v>12934.89</v>
      </c>
      <c r="BF57" s="56" t="n">
        <f aca="false">+'[3]Fed Elig &amp; Non-Fed Calworks'!AX54</f>
        <v>361.93</v>
      </c>
      <c r="BG57" s="56" t="n">
        <f aca="false">SUM(BD57:BF57)</f>
        <v>13296.82</v>
      </c>
      <c r="BI57" s="55"/>
      <c r="BJ57" s="169" t="n">
        <f aca="false">+'[3]Fed Elig &amp; Non-Fed Calworks'!BD54</f>
        <v>12521.65</v>
      </c>
      <c r="BK57" s="56" t="n">
        <f aca="false">+'[3]Fed Elig &amp; Non-Fed Calworks'!BC54</f>
        <v>358.93</v>
      </c>
      <c r="BL57" s="56" t="n">
        <f aca="false">SUM(BI57:BK57)</f>
        <v>12880.58</v>
      </c>
      <c r="BN57" s="55"/>
      <c r="BO57" s="169" t="n">
        <f aca="false">+'[3]Fed Elig &amp; Non-Fed Calworks'!BI54</f>
        <v>7492.26</v>
      </c>
      <c r="BP57" s="56" t="n">
        <f aca="false">+'[3]Fed Elig &amp; Non-Fed Calworks'!BH54</f>
        <v>239.71</v>
      </c>
      <c r="BQ57" s="56" t="n">
        <f aca="false">SUM(BN57:BP57)</f>
        <v>7731.97</v>
      </c>
    </row>
    <row r="58" customFormat="false" ht="13.5" hidden="false" customHeight="false" outlineLevel="0" collapsed="false">
      <c r="A58" s="167" t="s">
        <v>71</v>
      </c>
      <c r="C58" s="55" t="n">
        <f aca="false">SUM(K58,P58,U58,Z58,AE58,AJ58,AO58,AT59,AY58,BD58,BI58,BN58)</f>
        <v>0</v>
      </c>
      <c r="D58" s="169" t="n">
        <f aca="false">ROUND(SUM(L58,Q58,V58,AA58,AF58,AK58,AP58,AU58,AZ58,BE58,BJ58,BO58),0)</f>
        <v>42171</v>
      </c>
      <c r="E58" s="56" t="n">
        <f aca="false">ROUND(SUM(M58,R58,W58,AB58,AG58,AL58,AQ58,AV58,BA58,BF58,BK58,BP58),0)</f>
        <v>1216</v>
      </c>
      <c r="F58" s="56" t="n">
        <f aca="false">SUM(C58:E58)</f>
        <v>43387</v>
      </c>
      <c r="H58" s="78" t="n">
        <v>70937</v>
      </c>
      <c r="I58" s="80" t="n">
        <f aca="false">D58-H58</f>
        <v>-28766</v>
      </c>
      <c r="K58" s="55"/>
      <c r="L58" s="169" t="n">
        <f aca="false">+'[3]Fed Elig &amp; Non-Fed Calworks'!F55</f>
        <v>9640.83</v>
      </c>
      <c r="M58" s="56" t="n">
        <f aca="false">+'[3]Fed Elig &amp; Non-Fed Calworks'!E55</f>
        <v>247.21</v>
      </c>
      <c r="N58" s="56" t="n">
        <f aca="false">SUM(K58:M58)</f>
        <v>9888.04</v>
      </c>
      <c r="P58" s="55"/>
      <c r="Q58" s="169" t="n">
        <f aca="false">+'[3]Fed Elig &amp; Non-Fed Calworks'!K55</f>
        <v>5866.78</v>
      </c>
      <c r="R58" s="56" t="n">
        <f aca="false">+'[3]Fed Elig &amp; Non-Fed Calworks'!J55</f>
        <v>150.43</v>
      </c>
      <c r="S58" s="56" t="n">
        <f aca="false">SUM(P58:R58)</f>
        <v>6017.21</v>
      </c>
      <c r="U58" s="55"/>
      <c r="V58" s="169" t="n">
        <f aca="false">+'[3]Fed Elig &amp; Non-Fed Calworks'!P55</f>
        <v>3877.04</v>
      </c>
      <c r="W58" s="56" t="n">
        <f aca="false">+'[3]Fed Elig &amp; Non-Fed Calworks'!O55</f>
        <v>99.41</v>
      </c>
      <c r="X58" s="56" t="n">
        <f aca="false">SUM(U58:W58)</f>
        <v>3976.45</v>
      </c>
      <c r="Z58" s="55"/>
      <c r="AA58" s="169" t="n">
        <f aca="false">+'[3]Fed Elig &amp; Non-Fed Calworks'!U55</f>
        <v>-429.71</v>
      </c>
      <c r="AB58" s="56" t="n">
        <f aca="false">+'[3]Fed Elig &amp; Non-Fed Calworks'!T55</f>
        <v>-11.02</v>
      </c>
      <c r="AC58" s="56" t="n">
        <f aca="false">SUM(Z58:AB58)</f>
        <v>-440.73</v>
      </c>
      <c r="AE58" s="55"/>
      <c r="AF58" s="169" t="n">
        <f aca="false">+'[3]Fed Elig &amp; Non-Fed Calworks'!Z55</f>
        <v>1421.94</v>
      </c>
      <c r="AG58" s="56" t="n">
        <f aca="false">+'[3]Fed Elig &amp; Non-Fed Calworks'!Y55</f>
        <v>51.24</v>
      </c>
      <c r="AH58" s="56" t="n">
        <f aca="false">SUM(AE58:AG58)</f>
        <v>1473.18</v>
      </c>
      <c r="AJ58" s="55"/>
      <c r="AK58" s="169" t="n">
        <f aca="false">+'[3]Fed Elig &amp; Non-Fed Calworks'!AE55</f>
        <v>2226.04</v>
      </c>
      <c r="AL58" s="56" t="n">
        <f aca="false">+'[3]Fed Elig &amp; Non-Fed Calworks'!AD55</f>
        <v>71.98</v>
      </c>
      <c r="AM58" s="56" t="n">
        <f aca="false">SUM(AJ58:AL58)</f>
        <v>2298.02</v>
      </c>
      <c r="AO58" s="55"/>
      <c r="AP58" s="169" t="n">
        <f aca="false">+'[3]Fed Elig &amp; Non-Fed Calworks'!AJ55</f>
        <v>2324.72</v>
      </c>
      <c r="AQ58" s="56" t="n">
        <f aca="false">+'[3]Fed Elig &amp; Non-Fed Calworks'!AI55</f>
        <v>75.7</v>
      </c>
      <c r="AR58" s="56" t="n">
        <f aca="false">SUM(AO58:AQ58)</f>
        <v>2400.42</v>
      </c>
      <c r="AT58" s="55"/>
      <c r="AU58" s="169" t="n">
        <f aca="false">+'[3]Fed Elig &amp; Non-Fed Calworks'!AO55</f>
        <v>1333.46</v>
      </c>
      <c r="AV58" s="56" t="n">
        <f aca="false">+'[3]Fed Elig &amp; Non-Fed Calworks'!AN55</f>
        <v>51.15</v>
      </c>
      <c r="AW58" s="56" t="n">
        <f aca="false">SUM(AT58:AV58)</f>
        <v>1384.61</v>
      </c>
      <c r="AY58" s="55"/>
      <c r="AZ58" s="169" t="n">
        <f aca="false">+'[3]Fed Elig &amp; Non-Fed Calworks'!AT55</f>
        <v>2166.52</v>
      </c>
      <c r="BA58" s="56" t="n">
        <f aca="false">+'[3]Fed Elig &amp; Non-Fed Calworks'!AS55</f>
        <v>72.02</v>
      </c>
      <c r="BB58" s="56" t="n">
        <f aca="false">SUM(AY58:BA58)</f>
        <v>2238.54</v>
      </c>
      <c r="BD58" s="55"/>
      <c r="BE58" s="169" t="n">
        <f aca="false">+'[3]Fed Elig &amp; Non-Fed Calworks'!AY55</f>
        <v>6462.64</v>
      </c>
      <c r="BF58" s="56" t="n">
        <f aca="false">+'[3]Fed Elig &amp; Non-Fed Calworks'!AX55</f>
        <v>181.83</v>
      </c>
      <c r="BG58" s="56" t="n">
        <f aca="false">SUM(BD58:BF58)</f>
        <v>6644.47</v>
      </c>
      <c r="BI58" s="55"/>
      <c r="BJ58" s="169" t="n">
        <f aca="false">+'[3]Fed Elig &amp; Non-Fed Calworks'!BD55</f>
        <v>3920.04</v>
      </c>
      <c r="BK58" s="56" t="n">
        <f aca="false">+'[3]Fed Elig &amp; Non-Fed Calworks'!BC55</f>
        <v>118.61</v>
      </c>
      <c r="BL58" s="56" t="n">
        <f aca="false">SUM(BI58:BK58)</f>
        <v>4038.65</v>
      </c>
      <c r="BN58" s="55"/>
      <c r="BO58" s="169" t="n">
        <f aca="false">+'[3]Fed Elig &amp; Non-Fed Calworks'!BI55</f>
        <v>3361.14</v>
      </c>
      <c r="BP58" s="56" t="n">
        <f aca="false">+'[3]Fed Elig &amp; Non-Fed Calworks'!BH55</f>
        <v>107.23</v>
      </c>
      <c r="BQ58" s="56" t="n">
        <f aca="false">SUM(BN58:BP58)</f>
        <v>3468.37</v>
      </c>
    </row>
    <row r="59" customFormat="false" ht="13.5" hidden="false" customHeight="false" outlineLevel="0" collapsed="false">
      <c r="A59" s="167" t="s">
        <v>72</v>
      </c>
      <c r="C59" s="55" t="n">
        <f aca="false">SUM(K59,P59,U59,Z59,AE59,AJ59,AO59,AT60,AY59,BD59,BI59,BN59)</f>
        <v>0</v>
      </c>
      <c r="D59" s="169" t="n">
        <f aca="false">ROUND(SUM(L59,Q59,V59,AA59,AF59,AK59,AP59,AU59,AZ59,BE59,BJ59,BO59),0)</f>
        <v>4694</v>
      </c>
      <c r="E59" s="56" t="n">
        <f aca="false">ROUND(SUM(M59,R59,W59,AB59,AG59,AL59,AQ59,AV59,BA59,BF59,BK59,BP59),0)</f>
        <v>140</v>
      </c>
      <c r="F59" s="56" t="n">
        <f aca="false">SUM(C59:E59)</f>
        <v>4834</v>
      </c>
      <c r="H59" s="78" t="n">
        <v>8778</v>
      </c>
      <c r="I59" s="80" t="n">
        <f aca="false">D59-H59</f>
        <v>-4084</v>
      </c>
      <c r="K59" s="55"/>
      <c r="L59" s="169" t="n">
        <f aca="false">+'[3]Fed Elig &amp; Non-Fed Calworks'!F56</f>
        <v>575.25</v>
      </c>
      <c r="M59" s="56" t="n">
        <f aca="false">+'[3]Fed Elig &amp; Non-Fed Calworks'!E56</f>
        <v>14.75</v>
      </c>
      <c r="N59" s="56" t="n">
        <f aca="false">SUM(K59:M59)</f>
        <v>590</v>
      </c>
      <c r="P59" s="55"/>
      <c r="Q59" s="169" t="n">
        <f aca="false">+'[3]Fed Elig &amp; Non-Fed Calworks'!K56</f>
        <v>342.81</v>
      </c>
      <c r="R59" s="56" t="n">
        <f aca="false">+'[3]Fed Elig &amp; Non-Fed Calworks'!J56</f>
        <v>8.79</v>
      </c>
      <c r="S59" s="56" t="n">
        <f aca="false">SUM(P59:R59)</f>
        <v>351.6</v>
      </c>
      <c r="U59" s="55"/>
      <c r="V59" s="169" t="n">
        <f aca="false">+'[3]Fed Elig &amp; Non-Fed Calworks'!P56</f>
        <v>0</v>
      </c>
      <c r="W59" s="56" t="n">
        <f aca="false">+'[3]Fed Elig &amp; Non-Fed Calworks'!O56</f>
        <v>0</v>
      </c>
      <c r="X59" s="56" t="n">
        <f aca="false">SUM(U59:W59)</f>
        <v>0</v>
      </c>
      <c r="Z59" s="55"/>
      <c r="AA59" s="169" t="n">
        <f aca="false">+'[3]Fed Elig &amp; Non-Fed Calworks'!U56</f>
        <v>299.41</v>
      </c>
      <c r="AB59" s="56" t="n">
        <f aca="false">+'[3]Fed Elig &amp; Non-Fed Calworks'!T56</f>
        <v>7.68</v>
      </c>
      <c r="AC59" s="56" t="n">
        <f aca="false">SUM(Z59:AB59)</f>
        <v>307.09</v>
      </c>
      <c r="AE59" s="55"/>
      <c r="AF59" s="169" t="n">
        <f aca="false">+'[3]Fed Elig &amp; Non-Fed Calworks'!Z56</f>
        <v>289.67</v>
      </c>
      <c r="AG59" s="56" t="n">
        <f aca="false">+'[3]Fed Elig &amp; Non-Fed Calworks'!Y56</f>
        <v>10.01</v>
      </c>
      <c r="AH59" s="56" t="n">
        <f aca="false">SUM(AE59:AG59)</f>
        <v>299.68</v>
      </c>
      <c r="AJ59" s="55"/>
      <c r="AK59" s="169" t="n">
        <f aca="false">+'[3]Fed Elig &amp; Non-Fed Calworks'!AE56</f>
        <v>554.71</v>
      </c>
      <c r="AL59" s="56" t="n">
        <f aca="false">+'[3]Fed Elig &amp; Non-Fed Calworks'!AD56</f>
        <v>16.81</v>
      </c>
      <c r="AM59" s="56" t="n">
        <f aca="false">SUM(AJ59:AL59)</f>
        <v>571.52</v>
      </c>
      <c r="AO59" s="55"/>
      <c r="AP59" s="169" t="n">
        <f aca="false">+'[3]Fed Elig &amp; Non-Fed Calworks'!AJ56</f>
        <v>628.36</v>
      </c>
      <c r="AQ59" s="56" t="n">
        <f aca="false">+'[3]Fed Elig &amp; Non-Fed Calworks'!AI56</f>
        <v>18.68</v>
      </c>
      <c r="AR59" s="56" t="n">
        <f aca="false">SUM(AO59:AQ59)</f>
        <v>647.04</v>
      </c>
      <c r="AT59" s="55"/>
      <c r="AU59" s="169" t="n">
        <f aca="false">+'[3]Fed Elig &amp; Non-Fed Calworks'!AO56</f>
        <v>52.65</v>
      </c>
      <c r="AV59" s="56" t="n">
        <f aca="false">+'[3]Fed Elig &amp; Non-Fed Calworks'!AN56</f>
        <v>1.35</v>
      </c>
      <c r="AW59" s="56" t="n">
        <f aca="false">SUM(AT59:AV59)</f>
        <v>54</v>
      </c>
      <c r="AY59" s="55"/>
      <c r="AZ59" s="169" t="n">
        <f aca="false">+'[3]Fed Elig &amp; Non-Fed Calworks'!AT56</f>
        <v>575.91</v>
      </c>
      <c r="BA59" s="56" t="n">
        <f aca="false">+'[3]Fed Elig &amp; Non-Fed Calworks'!AS56</f>
        <v>18.61</v>
      </c>
      <c r="BB59" s="56" t="n">
        <f aca="false">SUM(AY59:BA59)</f>
        <v>594.52</v>
      </c>
      <c r="BD59" s="55"/>
      <c r="BE59" s="169" t="n">
        <f aca="false">+'[3]Fed Elig &amp; Non-Fed Calworks'!AY56</f>
        <v>299.23</v>
      </c>
      <c r="BF59" s="56" t="n">
        <f aca="false">+'[3]Fed Elig &amp; Non-Fed Calworks'!AX56</f>
        <v>10.24</v>
      </c>
      <c r="BG59" s="56" t="n">
        <f aca="false">SUM(BD59:BF59)</f>
        <v>309.47</v>
      </c>
      <c r="BI59" s="55"/>
      <c r="BJ59" s="169" t="n">
        <f aca="false">+'[3]Fed Elig &amp; Non-Fed Calworks'!BD56</f>
        <v>721.76</v>
      </c>
      <c r="BK59" s="56" t="n">
        <f aca="false">+'[3]Fed Elig &amp; Non-Fed Calworks'!BC56</f>
        <v>21.07</v>
      </c>
      <c r="BL59" s="56" t="n">
        <f aca="false">SUM(BI59:BK59)</f>
        <v>742.83</v>
      </c>
      <c r="BN59" s="55"/>
      <c r="BO59" s="169" t="n">
        <f aca="false">+'[3]Fed Elig &amp; Non-Fed Calworks'!BI56</f>
        <v>353.91</v>
      </c>
      <c r="BP59" s="56" t="n">
        <f aca="false">+'[3]Fed Elig &amp; Non-Fed Calworks'!BH56</f>
        <v>11.64</v>
      </c>
      <c r="BQ59" s="56" t="n">
        <f aca="false">SUM(BN59:BP59)</f>
        <v>365.55</v>
      </c>
    </row>
    <row r="60" customFormat="false" ht="13.5" hidden="false" customHeight="false" outlineLevel="0" collapsed="false">
      <c r="A60" s="167" t="s">
        <v>73</v>
      </c>
      <c r="C60" s="55" t="n">
        <f aca="false">SUM(K60,P60,U60,Z60,AE60,AJ60,AO60,AT61,AY60,BD60,BI60,BN60)</f>
        <v>0</v>
      </c>
      <c r="D60" s="169" t="n">
        <f aca="false">ROUND(SUM(L60,Q60,V60,AA60,AF60,AK60,AP60,AU60,AZ60,BE60,BJ60,BO60),0)</f>
        <v>748008</v>
      </c>
      <c r="E60" s="56" t="n">
        <f aca="false">ROUND(SUM(M60,R60,W60,AB60,AG60,AL60,AQ60,AV60,BA60,BF60,BK60,BP60),0)</f>
        <v>20753</v>
      </c>
      <c r="F60" s="56" t="n">
        <f aca="false">SUM(C60:E60)</f>
        <v>768761</v>
      </c>
      <c r="H60" s="78" t="n">
        <v>942866</v>
      </c>
      <c r="I60" s="80" t="n">
        <f aca="false">D60-H60</f>
        <v>-194858</v>
      </c>
      <c r="K60" s="55"/>
      <c r="L60" s="169" t="n">
        <f aca="false">+'[3]Fed Elig &amp; Non-Fed Calworks'!F57</f>
        <v>103029.97</v>
      </c>
      <c r="M60" s="56" t="n">
        <f aca="false">+'[3]Fed Elig &amp; Non-Fed Calworks'!E57</f>
        <v>2641.79</v>
      </c>
      <c r="N60" s="56" t="n">
        <f aca="false">SUM(K60:M60)</f>
        <v>105671.76</v>
      </c>
      <c r="P60" s="55"/>
      <c r="Q60" s="169" t="n">
        <f aca="false">+'[3]Fed Elig &amp; Non-Fed Calworks'!K57</f>
        <v>92084.35</v>
      </c>
      <c r="R60" s="56" t="n">
        <f aca="false">+'[3]Fed Elig &amp; Non-Fed Calworks'!J57</f>
        <v>2361.14</v>
      </c>
      <c r="S60" s="56" t="n">
        <f aca="false">SUM(P60:R60)</f>
        <v>94445.49</v>
      </c>
      <c r="U60" s="55"/>
      <c r="V60" s="169" t="n">
        <f aca="false">+'[3]Fed Elig &amp; Non-Fed Calworks'!P57</f>
        <v>0</v>
      </c>
      <c r="W60" s="56" t="n">
        <f aca="false">+'[3]Fed Elig &amp; Non-Fed Calworks'!O57</f>
        <v>0</v>
      </c>
      <c r="X60" s="56" t="n">
        <f aca="false">SUM(U60:W60)</f>
        <v>0</v>
      </c>
      <c r="Z60" s="55"/>
      <c r="AA60" s="169" t="n">
        <f aca="false">+'[3]Fed Elig &amp; Non-Fed Calworks'!U57</f>
        <v>47283.93</v>
      </c>
      <c r="AB60" s="56" t="n">
        <f aca="false">+'[3]Fed Elig &amp; Non-Fed Calworks'!T57</f>
        <v>1212.41</v>
      </c>
      <c r="AC60" s="56" t="n">
        <f aca="false">SUM(Z60:AB60)</f>
        <v>48496.34</v>
      </c>
      <c r="AE60" s="55"/>
      <c r="AF60" s="169" t="n">
        <f aca="false">+'[3]Fed Elig &amp; Non-Fed Calworks'!Z57</f>
        <v>46136.39</v>
      </c>
      <c r="AG60" s="56" t="n">
        <f aca="false">+'[3]Fed Elig &amp; Non-Fed Calworks'!Y57</f>
        <v>1374.92</v>
      </c>
      <c r="AH60" s="56" t="n">
        <f aca="false">SUM(AE60:AG60)</f>
        <v>47511.31</v>
      </c>
      <c r="AJ60" s="55"/>
      <c r="AK60" s="169" t="n">
        <f aca="false">+'[3]Fed Elig &amp; Non-Fed Calworks'!AE57</f>
        <v>30434.81</v>
      </c>
      <c r="AL60" s="56" t="n">
        <f aca="false">+'[3]Fed Elig &amp; Non-Fed Calworks'!AD57</f>
        <v>957.74</v>
      </c>
      <c r="AM60" s="56" t="n">
        <f aca="false">SUM(AJ60:AL60)</f>
        <v>31392.55</v>
      </c>
      <c r="AO60" s="55"/>
      <c r="AP60" s="169" t="n">
        <f aca="false">+'[3]Fed Elig &amp; Non-Fed Calworks'!AJ57</f>
        <v>44020.67</v>
      </c>
      <c r="AQ60" s="56" t="n">
        <f aca="false">+'[3]Fed Elig &amp; Non-Fed Calworks'!AI57</f>
        <v>1305.65</v>
      </c>
      <c r="AR60" s="56" t="n">
        <f aca="false">SUM(AO60:AQ60)</f>
        <v>45326.32</v>
      </c>
      <c r="AT60" s="55"/>
      <c r="AU60" s="169" t="n">
        <f aca="false">+'[3]Fed Elig &amp; Non-Fed Calworks'!AO57</f>
        <v>36217.3</v>
      </c>
      <c r="AV60" s="56" t="n">
        <f aca="false">+'[3]Fed Elig &amp; Non-Fed Calworks'!AN57</f>
        <v>1115.78</v>
      </c>
      <c r="AW60" s="56" t="n">
        <f aca="false">SUM(AT60:AV60)</f>
        <v>37333.08</v>
      </c>
      <c r="AY60" s="55"/>
      <c r="AZ60" s="169" t="n">
        <f aca="false">+'[3]Fed Elig &amp; Non-Fed Calworks'!AT57</f>
        <v>62013.65</v>
      </c>
      <c r="BA60" s="56" t="n">
        <f aca="false">+'[3]Fed Elig &amp; Non-Fed Calworks'!AS57</f>
        <v>1793.15</v>
      </c>
      <c r="BB60" s="56" t="n">
        <f aca="false">SUM(AY60:BA60)</f>
        <v>63806.8</v>
      </c>
      <c r="BD60" s="55"/>
      <c r="BE60" s="169" t="n">
        <f aca="false">+'[3]Fed Elig &amp; Non-Fed Calworks'!AY57</f>
        <v>107628.37</v>
      </c>
      <c r="BF60" s="56" t="n">
        <f aca="false">+'[3]Fed Elig &amp; Non-Fed Calworks'!AX57</f>
        <v>2951.68</v>
      </c>
      <c r="BG60" s="56" t="n">
        <f aca="false">SUM(BD60:BF60)</f>
        <v>110580.05</v>
      </c>
      <c r="BI60" s="55"/>
      <c r="BJ60" s="169" t="n">
        <f aca="false">+'[3]Fed Elig &amp; Non-Fed Calworks'!BD57</f>
        <v>84155.21</v>
      </c>
      <c r="BK60" s="56" t="n">
        <f aca="false">+'[3]Fed Elig &amp; Non-Fed Calworks'!BC57</f>
        <v>2367.16</v>
      </c>
      <c r="BL60" s="56" t="n">
        <f aca="false">SUM(BI60:BK60)</f>
        <v>86522.37</v>
      </c>
      <c r="BN60" s="55"/>
      <c r="BO60" s="169" t="n">
        <f aca="false">+'[3]Fed Elig &amp; Non-Fed Calworks'!BI57</f>
        <v>95003.79</v>
      </c>
      <c r="BP60" s="56" t="n">
        <f aca="false">+'[3]Fed Elig &amp; Non-Fed Calworks'!BH57</f>
        <v>2671.34</v>
      </c>
      <c r="BQ60" s="56" t="n">
        <f aca="false">SUM(BN60:BP60)</f>
        <v>97675.13</v>
      </c>
    </row>
    <row r="61" customFormat="false" ht="13.5" hidden="false" customHeight="false" outlineLevel="0" collapsed="false">
      <c r="A61" s="167" t="s">
        <v>74</v>
      </c>
      <c r="C61" s="55" t="n">
        <f aca="false">SUM(K61,P61,U61,Z61,AE61,AJ61,AO61,AT62,AY61,BD61,BI61,BN61)</f>
        <v>0</v>
      </c>
      <c r="D61" s="169" t="n">
        <f aca="false">ROUND(SUM(L61,Q61,V61,AA61,AF61,AK61,AP61,AU61,AZ61,BE61,BJ61,BO61),0)</f>
        <v>19086</v>
      </c>
      <c r="E61" s="56" t="n">
        <f aca="false">ROUND(SUM(M61,R61,W61,AB61,AG61,AL61,AQ61,AV61,BA61,BF61,BK61,BP61),0)</f>
        <v>522</v>
      </c>
      <c r="F61" s="56" t="n">
        <f aca="false">SUM(C61:E61)</f>
        <v>19608</v>
      </c>
      <c r="H61" s="78" t="n">
        <v>18914</v>
      </c>
      <c r="I61" s="80" t="n">
        <f aca="false">D61-H61</f>
        <v>172</v>
      </c>
      <c r="K61" s="55"/>
      <c r="L61" s="169" t="n">
        <f aca="false">+'[3]Fed Elig &amp; Non-Fed Calworks'!F58</f>
        <v>1372.75</v>
      </c>
      <c r="M61" s="56" t="n">
        <f aca="false">+'[3]Fed Elig &amp; Non-Fed Calworks'!E58</f>
        <v>35.2</v>
      </c>
      <c r="N61" s="56" t="n">
        <f aca="false">SUM(K61:M61)</f>
        <v>1407.95</v>
      </c>
      <c r="P61" s="55"/>
      <c r="Q61" s="169" t="n">
        <f aca="false">+'[3]Fed Elig &amp; Non-Fed Calworks'!K58</f>
        <v>2158.63</v>
      </c>
      <c r="R61" s="56" t="n">
        <f aca="false">+'[3]Fed Elig &amp; Non-Fed Calworks'!J58</f>
        <v>55.35</v>
      </c>
      <c r="S61" s="56" t="n">
        <f aca="false">SUM(P61:R61)</f>
        <v>2213.98</v>
      </c>
      <c r="U61" s="55"/>
      <c r="V61" s="169" t="n">
        <f aca="false">+'[3]Fed Elig &amp; Non-Fed Calworks'!P58</f>
        <v>1760.99</v>
      </c>
      <c r="W61" s="56" t="n">
        <f aca="false">+'[3]Fed Elig &amp; Non-Fed Calworks'!O58</f>
        <v>45.16</v>
      </c>
      <c r="X61" s="56" t="n">
        <f aca="false">SUM(U61:W61)</f>
        <v>1806.15</v>
      </c>
      <c r="Z61" s="55"/>
      <c r="AA61" s="169" t="n">
        <f aca="false">+'[3]Fed Elig &amp; Non-Fed Calworks'!U58</f>
        <v>1485.06</v>
      </c>
      <c r="AB61" s="56" t="n">
        <f aca="false">+'[3]Fed Elig &amp; Non-Fed Calworks'!T58</f>
        <v>38.08</v>
      </c>
      <c r="AC61" s="56" t="n">
        <f aca="false">SUM(Z61:AB61)</f>
        <v>1523.14</v>
      </c>
      <c r="AE61" s="55"/>
      <c r="AF61" s="169" t="n">
        <f aca="false">+'[3]Fed Elig &amp; Non-Fed Calworks'!Z58</f>
        <v>1143.63</v>
      </c>
      <c r="AG61" s="56" t="n">
        <f aca="false">+'[3]Fed Elig &amp; Non-Fed Calworks'!Y58</f>
        <v>33.16</v>
      </c>
      <c r="AH61" s="56" t="n">
        <f aca="false">SUM(AE61:AG61)</f>
        <v>1176.79</v>
      </c>
      <c r="AJ61" s="55"/>
      <c r="AK61" s="169" t="n">
        <f aca="false">+'[3]Fed Elig &amp; Non-Fed Calworks'!AE58</f>
        <v>733.92</v>
      </c>
      <c r="AL61" s="56" t="n">
        <f aca="false">+'[3]Fed Elig &amp; Non-Fed Calworks'!AD58</f>
        <v>21.29</v>
      </c>
      <c r="AM61" s="56" t="n">
        <f aca="false">SUM(AJ61:AL61)</f>
        <v>755.21</v>
      </c>
      <c r="AO61" s="55"/>
      <c r="AP61" s="169" t="n">
        <f aca="false">+'[3]Fed Elig &amp; Non-Fed Calworks'!AJ58</f>
        <v>817.12</v>
      </c>
      <c r="AQ61" s="56" t="n">
        <f aca="false">+'[3]Fed Elig &amp; Non-Fed Calworks'!AI58</f>
        <v>25.3</v>
      </c>
      <c r="AR61" s="56" t="n">
        <f aca="false">SUM(AO61:AQ61)</f>
        <v>842.42</v>
      </c>
      <c r="AT61" s="55"/>
      <c r="AU61" s="169" t="n">
        <f aca="false">+'[3]Fed Elig &amp; Non-Fed Calworks'!AO58</f>
        <v>1003.63</v>
      </c>
      <c r="AV61" s="56" t="n">
        <f aca="false">+'[3]Fed Elig &amp; Non-Fed Calworks'!AN58</f>
        <v>30.74</v>
      </c>
      <c r="AW61" s="56" t="n">
        <f aca="false">SUM(AT61:AV61)</f>
        <v>1034.37</v>
      </c>
      <c r="AY61" s="55"/>
      <c r="AZ61" s="169" t="n">
        <f aca="false">+'[3]Fed Elig &amp; Non-Fed Calworks'!AT58</f>
        <v>703.48</v>
      </c>
      <c r="BA61" s="56" t="n">
        <f aca="false">+'[3]Fed Elig &amp; Non-Fed Calworks'!AS58</f>
        <v>21.89</v>
      </c>
      <c r="BB61" s="56" t="n">
        <f aca="false">SUM(AY61:BA61)</f>
        <v>725.37</v>
      </c>
      <c r="BD61" s="55"/>
      <c r="BE61" s="169" t="n">
        <f aca="false">+'[3]Fed Elig &amp; Non-Fed Calworks'!AY58</f>
        <v>4873.63</v>
      </c>
      <c r="BF61" s="56" t="n">
        <f aca="false">+'[3]Fed Elig &amp; Non-Fed Calworks'!AX58</f>
        <v>130.1</v>
      </c>
      <c r="BG61" s="56" t="n">
        <f aca="false">SUM(BD61:BF61)</f>
        <v>5003.73</v>
      </c>
      <c r="BI61" s="55"/>
      <c r="BJ61" s="169" t="n">
        <f aca="false">+'[3]Fed Elig &amp; Non-Fed Calworks'!BD58</f>
        <v>1501.82</v>
      </c>
      <c r="BK61" s="56" t="n">
        <f aca="false">+'[3]Fed Elig &amp; Non-Fed Calworks'!BC58</f>
        <v>42.36</v>
      </c>
      <c r="BL61" s="56" t="n">
        <f aca="false">SUM(BI61:BK61)</f>
        <v>1544.18</v>
      </c>
      <c r="BN61" s="55"/>
      <c r="BO61" s="169" t="n">
        <f aca="false">+'[3]Fed Elig &amp; Non-Fed Calworks'!BI58</f>
        <v>1531.06</v>
      </c>
      <c r="BP61" s="56" t="n">
        <f aca="false">+'[3]Fed Elig &amp; Non-Fed Calworks'!BH58</f>
        <v>43.11</v>
      </c>
      <c r="BQ61" s="56" t="n">
        <f aca="false">SUM(BN61:BP61)</f>
        <v>1574.17</v>
      </c>
    </row>
    <row r="62" customFormat="false" ht="13.5" hidden="false" customHeight="false" outlineLevel="0" collapsed="false">
      <c r="A62" s="167" t="s">
        <v>75</v>
      </c>
      <c r="C62" s="55" t="n">
        <f aca="false">SUM(K62,P62,U62,Z62,AE62,AJ62,AO62,AT63,AY62,BD62,BI62,BN62)</f>
        <v>0</v>
      </c>
      <c r="D62" s="169" t="n">
        <f aca="false">ROUND(SUM(L62,Q62,V62,AA62,AF62,AK62,AP62,AU62,AZ62,BE62,BJ62,BO62),0)</f>
        <v>143636</v>
      </c>
      <c r="E62" s="56" t="n">
        <f aca="false">ROUND(SUM(M62,R62,W62,AB62,AG62,AL62,AQ62,AV62,BA62,BF62,BK62,BP62),0)</f>
        <v>4396</v>
      </c>
      <c r="F62" s="56" t="n">
        <f aca="false">SUM(C62:E62)</f>
        <v>148032</v>
      </c>
      <c r="H62" s="78" t="n">
        <v>140527</v>
      </c>
      <c r="I62" s="80" t="n">
        <f aca="false">D62-H62</f>
        <v>3109</v>
      </c>
      <c r="K62" s="55"/>
      <c r="L62" s="169" t="n">
        <f aca="false">+'[3]Fed Elig &amp; Non-Fed Calworks'!F59</f>
        <v>21847.1</v>
      </c>
      <c r="M62" s="56" t="n">
        <f aca="false">+'[3]Fed Elig &amp; Non-Fed Calworks'!E59</f>
        <v>654.75</v>
      </c>
      <c r="N62" s="56" t="n">
        <f aca="false">SUM(K62:M62)</f>
        <v>22501.85</v>
      </c>
      <c r="P62" s="55"/>
      <c r="Q62" s="169" t="n">
        <f aca="false">+'[3]Fed Elig &amp; Non-Fed Calworks'!K59</f>
        <v>12145.2</v>
      </c>
      <c r="R62" s="56" t="n">
        <f aca="false">+'[3]Fed Elig &amp; Non-Fed Calworks'!J59</f>
        <v>352.3</v>
      </c>
      <c r="S62" s="56" t="n">
        <f aca="false">SUM(P62:R62)</f>
        <v>12497.5</v>
      </c>
      <c r="U62" s="55"/>
      <c r="V62" s="169" t="n">
        <f aca="false">+'[3]Fed Elig &amp; Non-Fed Calworks'!P59</f>
        <v>11006.2</v>
      </c>
      <c r="W62" s="56" t="n">
        <f aca="false">+'[3]Fed Elig &amp; Non-Fed Calworks'!O59</f>
        <v>319.54</v>
      </c>
      <c r="X62" s="56" t="n">
        <f aca="false">SUM(U62:W62)</f>
        <v>11325.74</v>
      </c>
      <c r="Z62" s="55"/>
      <c r="AA62" s="169" t="n">
        <f aca="false">+'[3]Fed Elig &amp; Non-Fed Calworks'!U59</f>
        <v>9645.89</v>
      </c>
      <c r="AB62" s="56" t="n">
        <f aca="false">+'[3]Fed Elig &amp; Non-Fed Calworks'!T59</f>
        <v>281.06</v>
      </c>
      <c r="AC62" s="56" t="n">
        <f aca="false">SUM(Z62:AB62)</f>
        <v>9926.95</v>
      </c>
      <c r="AE62" s="55"/>
      <c r="AF62" s="169" t="n">
        <f aca="false">+'[3]Fed Elig &amp; Non-Fed Calworks'!Z59</f>
        <v>7108.62</v>
      </c>
      <c r="AG62" s="56" t="n">
        <f aca="false">+'[3]Fed Elig &amp; Non-Fed Calworks'!Y59</f>
        <v>229.11</v>
      </c>
      <c r="AH62" s="56" t="n">
        <f aca="false">SUM(AE62:AG62)</f>
        <v>7337.73</v>
      </c>
      <c r="AJ62" s="55"/>
      <c r="AK62" s="169" t="n">
        <f aca="false">+'[3]Fed Elig &amp; Non-Fed Calworks'!AE59</f>
        <v>8596.76</v>
      </c>
      <c r="AL62" s="56" t="n">
        <f aca="false">+'[3]Fed Elig &amp; Non-Fed Calworks'!AD59</f>
        <v>277.36</v>
      </c>
      <c r="AM62" s="56" t="n">
        <f aca="false">SUM(AJ62:AL62)</f>
        <v>8874.12</v>
      </c>
      <c r="AO62" s="55"/>
      <c r="AP62" s="169" t="n">
        <f aca="false">+'[3]Fed Elig &amp; Non-Fed Calworks'!AJ59</f>
        <v>6034.62</v>
      </c>
      <c r="AQ62" s="56" t="n">
        <f aca="false">+'[3]Fed Elig &amp; Non-Fed Calworks'!AI59</f>
        <v>192.74</v>
      </c>
      <c r="AR62" s="56" t="n">
        <f aca="false">SUM(AO62:AQ62)</f>
        <v>6227.36</v>
      </c>
      <c r="AT62" s="55"/>
      <c r="AU62" s="169" t="n">
        <f aca="false">+'[3]Fed Elig &amp; Non-Fed Calworks'!AO59</f>
        <v>11523.96</v>
      </c>
      <c r="AV62" s="56" t="n">
        <f aca="false">+'[3]Fed Elig &amp; Non-Fed Calworks'!AN59</f>
        <v>337.76</v>
      </c>
      <c r="AW62" s="56" t="n">
        <f aca="false">SUM(AT62:AV62)</f>
        <v>11861.72</v>
      </c>
      <c r="AY62" s="55"/>
      <c r="AZ62" s="169" t="n">
        <f aca="false">+'[3]Fed Elig &amp; Non-Fed Calworks'!AT59</f>
        <v>7365.82</v>
      </c>
      <c r="BA62" s="56" t="n">
        <f aca="false">+'[3]Fed Elig &amp; Non-Fed Calworks'!AS59</f>
        <v>250.46</v>
      </c>
      <c r="BB62" s="56" t="n">
        <f aca="false">SUM(AY62:BA62)</f>
        <v>7616.28</v>
      </c>
      <c r="BD62" s="55"/>
      <c r="BE62" s="169" t="n">
        <f aca="false">+'[3]Fed Elig &amp; Non-Fed Calworks'!AY59</f>
        <v>12180.53</v>
      </c>
      <c r="BF62" s="56" t="n">
        <f aca="false">+'[3]Fed Elig &amp; Non-Fed Calworks'!AX59</f>
        <v>482.81</v>
      </c>
      <c r="BG62" s="56" t="n">
        <f aca="false">SUM(BD62:BF62)</f>
        <v>12663.34</v>
      </c>
      <c r="BI62" s="55"/>
      <c r="BJ62" s="169" t="n">
        <f aca="false">+'[3]Fed Elig &amp; Non-Fed Calworks'!BD59</f>
        <v>17421.61</v>
      </c>
      <c r="BK62" s="56" t="n">
        <f aca="false">+'[3]Fed Elig &amp; Non-Fed Calworks'!BC59</f>
        <v>515.88</v>
      </c>
      <c r="BL62" s="56" t="n">
        <f aca="false">SUM(BI62:BK62)</f>
        <v>17937.49</v>
      </c>
      <c r="BN62" s="55"/>
      <c r="BO62" s="169" t="n">
        <f aca="false">+'[3]Fed Elig &amp; Non-Fed Calworks'!BI59</f>
        <v>18759.98</v>
      </c>
      <c r="BP62" s="56" t="n">
        <f aca="false">+'[3]Fed Elig &amp; Non-Fed Calworks'!BH59</f>
        <v>501.78</v>
      </c>
      <c r="BQ62" s="56" t="n">
        <f aca="false">SUM(BN62:BP62)</f>
        <v>19261.76</v>
      </c>
    </row>
    <row r="63" customFormat="false" ht="13.5" hidden="false" customHeight="false" outlineLevel="0" collapsed="false">
      <c r="A63" s="167" t="s">
        <v>76</v>
      </c>
      <c r="C63" s="55" t="n">
        <f aca="false">SUM(K63,P63,U63,Z63,AE63,AJ63,AO63,AT64,AY63,BD63,BI63,BN63)</f>
        <v>0</v>
      </c>
      <c r="D63" s="169" t="n">
        <f aca="false">ROUND(SUM(L63,Q63,V63,AA63,AF63,AK63,AP63,AU63,AZ63,BE63,BJ63,BO63),0)</f>
        <v>144853</v>
      </c>
      <c r="E63" s="56" t="n">
        <f aca="false">ROUND(SUM(M63,R63,W63,AB63,AG63,AL63,AQ63,AV63,BA63,BF63,BK63,BP63),0)</f>
        <v>3993</v>
      </c>
      <c r="F63" s="56" t="n">
        <f aca="false">SUM(C63:E63)</f>
        <v>148846</v>
      </c>
      <c r="H63" s="78" t="n">
        <v>126385</v>
      </c>
      <c r="I63" s="80" t="n">
        <f aca="false">D63-H63</f>
        <v>18468</v>
      </c>
      <c r="K63" s="55"/>
      <c r="L63" s="169" t="n">
        <f aca="false">+'[3]Fed Elig &amp; Non-Fed Calworks'!F60</f>
        <v>9120.46</v>
      </c>
      <c r="M63" s="56" t="n">
        <f aca="false">+'[3]Fed Elig &amp; Non-Fed Calworks'!E60</f>
        <v>234.08</v>
      </c>
      <c r="N63" s="56" t="n">
        <f aca="false">SUM(K63:M63)</f>
        <v>9354.54</v>
      </c>
      <c r="P63" s="55"/>
      <c r="Q63" s="169" t="n">
        <f aca="false">+'[3]Fed Elig &amp; Non-Fed Calworks'!K60</f>
        <v>17867.78</v>
      </c>
      <c r="R63" s="56" t="n">
        <f aca="false">+'[3]Fed Elig &amp; Non-Fed Calworks'!J60</f>
        <v>459.11</v>
      </c>
      <c r="S63" s="56" t="n">
        <f aca="false">SUM(P63:R63)</f>
        <v>18326.89</v>
      </c>
      <c r="U63" s="55"/>
      <c r="V63" s="169" t="n">
        <f aca="false">+'[3]Fed Elig &amp; Non-Fed Calworks'!P60</f>
        <v>10962.72</v>
      </c>
      <c r="W63" s="56" t="n">
        <f aca="false">+'[3]Fed Elig &amp; Non-Fed Calworks'!O60</f>
        <v>282.13</v>
      </c>
      <c r="X63" s="56" t="n">
        <f aca="false">SUM(U63:W63)</f>
        <v>11244.85</v>
      </c>
      <c r="Z63" s="55"/>
      <c r="AA63" s="169" t="n">
        <f aca="false">+'[3]Fed Elig &amp; Non-Fed Calworks'!U60</f>
        <v>10046.02</v>
      </c>
      <c r="AB63" s="56" t="n">
        <f aca="false">+'[3]Fed Elig &amp; Non-Fed Calworks'!T60</f>
        <v>258.85</v>
      </c>
      <c r="AC63" s="56" t="n">
        <f aca="false">SUM(Z63:AB63)</f>
        <v>10304.87</v>
      </c>
      <c r="AE63" s="55"/>
      <c r="AF63" s="169" t="n">
        <f aca="false">+'[3]Fed Elig &amp; Non-Fed Calworks'!Z60</f>
        <v>6680.44</v>
      </c>
      <c r="AG63" s="56" t="n">
        <f aca="false">+'[3]Fed Elig &amp; Non-Fed Calworks'!Y60</f>
        <v>201.12</v>
      </c>
      <c r="AH63" s="56" t="n">
        <f aca="false">SUM(AE63:AG63)</f>
        <v>6881.56</v>
      </c>
      <c r="AJ63" s="55"/>
      <c r="AK63" s="169" t="n">
        <f aca="false">+'[3]Fed Elig &amp; Non-Fed Calworks'!AE60</f>
        <v>6277.89</v>
      </c>
      <c r="AL63" s="56" t="n">
        <f aca="false">+'[3]Fed Elig &amp; Non-Fed Calworks'!AD60</f>
        <v>187.88</v>
      </c>
      <c r="AM63" s="56" t="n">
        <f aca="false">SUM(AJ63:AL63)</f>
        <v>6465.77</v>
      </c>
      <c r="AO63" s="55"/>
      <c r="AP63" s="169" t="n">
        <f aca="false">+'[3]Fed Elig &amp; Non-Fed Calworks'!AJ60</f>
        <v>9165.28</v>
      </c>
      <c r="AQ63" s="56" t="n">
        <f aca="false">+'[3]Fed Elig &amp; Non-Fed Calworks'!AI60</f>
        <v>259.08</v>
      </c>
      <c r="AR63" s="56" t="n">
        <f aca="false">SUM(AO63:AQ63)</f>
        <v>9424.36</v>
      </c>
      <c r="AT63" s="55"/>
      <c r="AU63" s="169" t="n">
        <f aca="false">+'[3]Fed Elig &amp; Non-Fed Calworks'!AO60</f>
        <v>7449.73</v>
      </c>
      <c r="AV63" s="56" t="n">
        <f aca="false">+'[3]Fed Elig &amp; Non-Fed Calworks'!AN60</f>
        <v>224.43</v>
      </c>
      <c r="AW63" s="56" t="n">
        <f aca="false">SUM(AT63:AV63)</f>
        <v>7674.16</v>
      </c>
      <c r="AY63" s="55"/>
      <c r="AZ63" s="169" t="n">
        <f aca="false">+'[3]Fed Elig &amp; Non-Fed Calworks'!AT60</f>
        <v>9622.86</v>
      </c>
      <c r="BA63" s="56" t="n">
        <f aca="false">+'[3]Fed Elig &amp; Non-Fed Calworks'!AS60</f>
        <v>290.17</v>
      </c>
      <c r="BB63" s="56" t="n">
        <f aca="false">SUM(AY63:BA63)</f>
        <v>9913.03</v>
      </c>
      <c r="BD63" s="55"/>
      <c r="BE63" s="169" t="n">
        <f aca="false">+'[3]Fed Elig &amp; Non-Fed Calworks'!AY60</f>
        <v>12452.42</v>
      </c>
      <c r="BF63" s="56" t="n">
        <f aca="false">+'[3]Fed Elig &amp; Non-Fed Calworks'!AX60</f>
        <v>357.79</v>
      </c>
      <c r="BG63" s="56" t="n">
        <f aca="false">SUM(BD63:BF63)</f>
        <v>12810.21</v>
      </c>
      <c r="BI63" s="55"/>
      <c r="BJ63" s="169" t="n">
        <f aca="false">+'[3]Fed Elig &amp; Non-Fed Calworks'!BD60</f>
        <v>29326.14</v>
      </c>
      <c r="BK63" s="56" t="n">
        <f aca="false">+'[3]Fed Elig &amp; Non-Fed Calworks'!BC60</f>
        <v>789.94</v>
      </c>
      <c r="BL63" s="56" t="n">
        <f aca="false">SUM(BI63:BK63)</f>
        <v>30116.08</v>
      </c>
      <c r="BN63" s="55"/>
      <c r="BO63" s="169" t="n">
        <f aca="false">+'[3]Fed Elig &amp; Non-Fed Calworks'!BI60</f>
        <v>15881.06</v>
      </c>
      <c r="BP63" s="56" t="n">
        <f aca="false">+'[3]Fed Elig &amp; Non-Fed Calworks'!BH60</f>
        <v>448.56</v>
      </c>
      <c r="BQ63" s="56" t="n">
        <f aca="false">SUM(BN63:BP63)</f>
        <v>16329.62</v>
      </c>
    </row>
    <row r="64" customFormat="false" ht="13.5" hidden="false" customHeight="false" outlineLevel="0" collapsed="false">
      <c r="A64" s="167" t="s">
        <v>77</v>
      </c>
      <c r="C64" s="55" t="n">
        <f aca="false">SUM(K64,P64,U64,Z64,AE64,AJ64,AO64,AT65,AY64,BD64,BI64,BN64)</f>
        <v>0</v>
      </c>
      <c r="D64" s="169" t="n">
        <f aca="false">ROUND(SUM(L64,Q64,V64,AA64,AF64,AK64,AP64,AU64,AZ64,BE64,BJ64,BO64),0)</f>
        <v>162984</v>
      </c>
      <c r="E64" s="56" t="n">
        <f aca="false">ROUND(SUM(M64,R64,W64,AB64,AG64,AL64,AQ64,AV64,BA64,BF64,BK64,BP64),0)</f>
        <v>4503</v>
      </c>
      <c r="F64" s="56" t="n">
        <f aca="false">SUM(C64:E64)</f>
        <v>167487</v>
      </c>
      <c r="H64" s="78" t="n">
        <v>152299</v>
      </c>
      <c r="I64" s="80" t="n">
        <f aca="false">D64-H64</f>
        <v>10685</v>
      </c>
      <c r="K64" s="55"/>
      <c r="L64" s="169" t="n">
        <f aca="false">+'[3]Fed Elig &amp; Non-Fed Calworks'!F61</f>
        <v>19922.37</v>
      </c>
      <c r="M64" s="56" t="n">
        <f aca="false">+'[3]Fed Elig &amp; Non-Fed Calworks'!E61</f>
        <v>510.83</v>
      </c>
      <c r="N64" s="56" t="n">
        <f aca="false">SUM(K64:M64)</f>
        <v>20433.2</v>
      </c>
      <c r="P64" s="55"/>
      <c r="Q64" s="169" t="n">
        <f aca="false">+'[3]Fed Elig &amp; Non-Fed Calworks'!K61</f>
        <v>17904.07</v>
      </c>
      <c r="R64" s="56" t="n">
        <f aca="false">+'[3]Fed Elig &amp; Non-Fed Calworks'!J61</f>
        <v>459.08</v>
      </c>
      <c r="S64" s="56" t="n">
        <f aca="false">SUM(P64:R64)</f>
        <v>18363.15</v>
      </c>
      <c r="U64" s="55"/>
      <c r="V64" s="169" t="n">
        <f aca="false">+'[3]Fed Elig &amp; Non-Fed Calworks'!P61</f>
        <v>13575.89</v>
      </c>
      <c r="W64" s="56" t="n">
        <f aca="false">+'[3]Fed Elig &amp; Non-Fed Calworks'!O61</f>
        <v>348.1</v>
      </c>
      <c r="X64" s="56" t="n">
        <f aca="false">SUM(U64:W64)</f>
        <v>13923.99</v>
      </c>
      <c r="Z64" s="55"/>
      <c r="AA64" s="169" t="n">
        <f aca="false">+'[3]Fed Elig &amp; Non-Fed Calworks'!U61</f>
        <v>11246.5</v>
      </c>
      <c r="AB64" s="56" t="n">
        <f aca="false">+'[3]Fed Elig &amp; Non-Fed Calworks'!T61</f>
        <v>288.37</v>
      </c>
      <c r="AC64" s="56" t="n">
        <f aca="false">SUM(Z64:AB64)</f>
        <v>11534.87</v>
      </c>
      <c r="AE64" s="55"/>
      <c r="AF64" s="169" t="n">
        <f aca="false">+'[3]Fed Elig &amp; Non-Fed Calworks'!Z61</f>
        <v>13382.23</v>
      </c>
      <c r="AG64" s="56" t="n">
        <f aca="false">+'[3]Fed Elig &amp; Non-Fed Calworks'!Y61</f>
        <v>393.22</v>
      </c>
      <c r="AH64" s="56" t="n">
        <f aca="false">SUM(AE64:AG64)</f>
        <v>13775.45</v>
      </c>
      <c r="AJ64" s="55"/>
      <c r="AK64" s="169" t="n">
        <f aca="false">+'[3]Fed Elig &amp; Non-Fed Calworks'!AE61</f>
        <v>8410.37</v>
      </c>
      <c r="AL64" s="56" t="n">
        <f aca="false">+'[3]Fed Elig &amp; Non-Fed Calworks'!AD61</f>
        <v>255.64</v>
      </c>
      <c r="AM64" s="56" t="n">
        <f aca="false">SUM(AJ64:AL64)</f>
        <v>8666.01</v>
      </c>
      <c r="AO64" s="55"/>
      <c r="AP64" s="169" t="n">
        <f aca="false">+'[3]Fed Elig &amp; Non-Fed Calworks'!AJ61</f>
        <v>9512.92</v>
      </c>
      <c r="AQ64" s="56" t="n">
        <f aca="false">+'[3]Fed Elig &amp; Non-Fed Calworks'!AI61</f>
        <v>276.9</v>
      </c>
      <c r="AR64" s="56" t="n">
        <f aca="false">SUM(AO64:AQ64)</f>
        <v>9789.82</v>
      </c>
      <c r="AT64" s="55"/>
      <c r="AU64" s="169" t="n">
        <f aca="false">+'[3]Fed Elig &amp; Non-Fed Calworks'!AO61</f>
        <v>10641.59</v>
      </c>
      <c r="AV64" s="56" t="n">
        <f aca="false">+'[3]Fed Elig &amp; Non-Fed Calworks'!AN61</f>
        <v>311.28</v>
      </c>
      <c r="AW64" s="56" t="n">
        <f aca="false">SUM(AT64:AV64)</f>
        <v>10952.87</v>
      </c>
      <c r="AY64" s="55"/>
      <c r="AZ64" s="169" t="n">
        <f aca="false">+'[3]Fed Elig &amp; Non-Fed Calworks'!AT61</f>
        <v>9106.15</v>
      </c>
      <c r="BA64" s="56" t="n">
        <f aca="false">+'[3]Fed Elig &amp; Non-Fed Calworks'!AS61</f>
        <v>274.15</v>
      </c>
      <c r="BB64" s="56" t="n">
        <f aca="false">SUM(AY64:BA64)</f>
        <v>9380.3</v>
      </c>
      <c r="BD64" s="55"/>
      <c r="BE64" s="169" t="n">
        <f aca="false">+'[3]Fed Elig &amp; Non-Fed Calworks'!AY61</f>
        <v>22943.98</v>
      </c>
      <c r="BF64" s="56" t="n">
        <f aca="false">+'[3]Fed Elig &amp; Non-Fed Calworks'!AX61</f>
        <v>628.55</v>
      </c>
      <c r="BG64" s="56" t="n">
        <f aca="false">SUM(BD64:BF64)</f>
        <v>23572.53</v>
      </c>
      <c r="BI64" s="55"/>
      <c r="BJ64" s="169" t="n">
        <f aca="false">+'[3]Fed Elig &amp; Non-Fed Calworks'!BD61</f>
        <v>13198.43</v>
      </c>
      <c r="BK64" s="56" t="n">
        <f aca="false">+'[3]Fed Elig &amp; Non-Fed Calworks'!BC61</f>
        <v>380.34</v>
      </c>
      <c r="BL64" s="56" t="n">
        <f aca="false">SUM(BI64:BK64)</f>
        <v>13578.77</v>
      </c>
      <c r="BN64" s="55"/>
      <c r="BO64" s="169" t="n">
        <f aca="false">+'[3]Fed Elig &amp; Non-Fed Calworks'!BI61</f>
        <v>13139.08</v>
      </c>
      <c r="BP64" s="56" t="n">
        <f aca="false">+'[3]Fed Elig &amp; Non-Fed Calworks'!BH61</f>
        <v>376.71</v>
      </c>
      <c r="BQ64" s="56" t="n">
        <f aca="false">SUM(BN64:BP64)</f>
        <v>13515.79</v>
      </c>
    </row>
    <row r="65" customFormat="false" ht="13.5" hidden="false" customHeight="false" outlineLevel="0" collapsed="false">
      <c r="A65" s="167"/>
      <c r="C65" s="55"/>
      <c r="D65" s="169"/>
      <c r="E65" s="56"/>
      <c r="F65" s="56"/>
      <c r="H65" s="78"/>
      <c r="I65" s="80"/>
      <c r="K65" s="55"/>
      <c r="L65" s="169"/>
      <c r="M65" s="56"/>
      <c r="N65" s="56"/>
      <c r="P65" s="55"/>
      <c r="Q65" s="169"/>
      <c r="R65" s="56"/>
      <c r="S65" s="56"/>
      <c r="U65" s="55"/>
      <c r="V65" s="169"/>
      <c r="W65" s="56"/>
      <c r="X65" s="56"/>
      <c r="Z65" s="55"/>
      <c r="AA65" s="169"/>
      <c r="AB65" s="56"/>
      <c r="AC65" s="56"/>
      <c r="AE65" s="55"/>
      <c r="AF65" s="169"/>
      <c r="AG65" s="56"/>
      <c r="AH65" s="56"/>
      <c r="AJ65" s="55"/>
      <c r="AK65" s="169"/>
      <c r="AL65" s="56"/>
      <c r="AM65" s="56"/>
      <c r="AO65" s="55"/>
      <c r="AP65" s="169"/>
      <c r="AQ65" s="56"/>
      <c r="AR65" s="56"/>
      <c r="AT65" s="55"/>
      <c r="AU65" s="169"/>
      <c r="AV65" s="56"/>
      <c r="AW65" s="56"/>
      <c r="AY65" s="55"/>
      <c r="AZ65" s="169"/>
      <c r="BA65" s="56"/>
      <c r="BB65" s="56"/>
      <c r="BD65" s="55"/>
      <c r="BE65" s="169"/>
      <c r="BF65" s="56"/>
      <c r="BG65" s="56"/>
      <c r="BI65" s="55"/>
      <c r="BJ65" s="169"/>
      <c r="BK65" s="56"/>
      <c r="BL65" s="56"/>
      <c r="BN65" s="55"/>
      <c r="BO65" s="169"/>
      <c r="BP65" s="56"/>
      <c r="BQ65" s="56"/>
    </row>
    <row r="66" customFormat="false" ht="14.25" hidden="false" customHeight="false" outlineLevel="0" collapsed="false">
      <c r="A66" s="170" t="s">
        <v>78</v>
      </c>
      <c r="C66" s="58" t="n">
        <f aca="false">SUM(C7:C64)</f>
        <v>0</v>
      </c>
      <c r="D66" s="81" t="n">
        <f aca="false">SUM(D7:D64)</f>
        <v>20047216</v>
      </c>
      <c r="E66" s="59" t="n">
        <f aca="false">SUM(E7:E64)</f>
        <v>558640</v>
      </c>
      <c r="F66" s="60" t="n">
        <f aca="false">SUM(F7:F64)</f>
        <v>20605856</v>
      </c>
      <c r="H66" s="58" t="n">
        <f aca="false">SUM(H7:H64)</f>
        <v>21512559</v>
      </c>
      <c r="I66" s="59" t="n">
        <f aca="false">SUM(I7:I64)</f>
        <v>-1465343</v>
      </c>
      <c r="K66" s="58" t="n">
        <f aca="false">SUM(K7:K64)</f>
        <v>0</v>
      </c>
      <c r="L66" s="81" t="n">
        <f aca="false">SUM(L7:L64)</f>
        <v>2420239.39</v>
      </c>
      <c r="M66" s="59" t="n">
        <f aca="false">SUM(M7:M64)</f>
        <v>63035.82</v>
      </c>
      <c r="N66" s="60" t="n">
        <f aca="false">SUM(N7:N64)</f>
        <v>2483275.21</v>
      </c>
      <c r="P66" s="58" t="n">
        <f aca="false">SUM(P7:P64)</f>
        <v>0</v>
      </c>
      <c r="Q66" s="81" t="n">
        <f aca="false">SUM(Q7:Q64)</f>
        <v>1954596.26</v>
      </c>
      <c r="R66" s="59" t="n">
        <f aca="false">SUM(R7:R64)</f>
        <v>51010.14</v>
      </c>
      <c r="S66" s="60" t="n">
        <f aca="false">SUM(S7:S64)</f>
        <v>2005606.4</v>
      </c>
      <c r="U66" s="58" t="n">
        <f aca="false">SUM(U7:U64)</f>
        <v>0</v>
      </c>
      <c r="V66" s="81" t="n">
        <f aca="false">SUM(V7:V64)</f>
        <v>1641264.25</v>
      </c>
      <c r="W66" s="59" t="n">
        <f aca="false">SUM(W7:W64)</f>
        <v>42658.43</v>
      </c>
      <c r="X66" s="60" t="n">
        <f aca="false">SUM(X7:X64)</f>
        <v>1683922.68</v>
      </c>
      <c r="Z66" s="58" t="n">
        <f aca="false">SUM(Z7:Z64)</f>
        <v>0</v>
      </c>
      <c r="AA66" s="81" t="n">
        <f aca="false">SUM(AA7:AA64)</f>
        <v>1268987.72</v>
      </c>
      <c r="AB66" s="59" t="n">
        <f aca="false">SUM(AB7:AB64)</f>
        <v>33075.62</v>
      </c>
      <c r="AC66" s="60" t="n">
        <f aca="false">SUM(AC7:AC64)</f>
        <v>1302063.34</v>
      </c>
      <c r="AE66" s="58" t="n">
        <f aca="false">SUM(AE7:AE64)</f>
        <v>0</v>
      </c>
      <c r="AF66" s="81" t="n">
        <f aca="false">SUM(AF7:AF64)</f>
        <v>994836.53</v>
      </c>
      <c r="AG66" s="59" t="n">
        <f aca="false">SUM(AG7:AG64)</f>
        <v>29633.34</v>
      </c>
      <c r="AH66" s="60" t="n">
        <f aca="false">SUM(AH7:AH64)</f>
        <v>1024469.87</v>
      </c>
      <c r="AJ66" s="58" t="n">
        <f aca="false">SUM(AJ7:AJ64)</f>
        <v>0</v>
      </c>
      <c r="AK66" s="81" t="n">
        <f aca="false">SUM(AK7:AK64)</f>
        <v>1297731.36</v>
      </c>
      <c r="AL66" s="59" t="n">
        <f aca="false">SUM(AL7:AL64)</f>
        <v>37807.02</v>
      </c>
      <c r="AM66" s="60" t="n">
        <f aca="false">SUM(AM7:AM64)</f>
        <v>1335538.38</v>
      </c>
      <c r="AO66" s="58" t="n">
        <f aca="false">SUM(AO7:AO64)</f>
        <v>0</v>
      </c>
      <c r="AP66" s="81" t="n">
        <f aca="false">SUM(AP7:AP64)</f>
        <v>1254894.99</v>
      </c>
      <c r="AQ66" s="59" t="n">
        <f aca="false">SUM(AQ7:AQ64)</f>
        <v>36950.58</v>
      </c>
      <c r="AR66" s="60" t="n">
        <f aca="false">SUM(AR7:AR64)</f>
        <v>1291845.57</v>
      </c>
      <c r="AT66" s="58" t="n">
        <f aca="false">SUM(AT7:AT64)</f>
        <v>0</v>
      </c>
      <c r="AU66" s="81" t="n">
        <f aca="false">SUM(AU7:AU64)</f>
        <v>1067262.78</v>
      </c>
      <c r="AV66" s="59" t="n">
        <f aca="false">SUM(AV7:AV64)</f>
        <v>32241.7</v>
      </c>
      <c r="AW66" s="60" t="n">
        <f aca="false">SUM(AW7:AW64)</f>
        <v>1099504.48</v>
      </c>
      <c r="AY66" s="58" t="n">
        <f aca="false">SUM(AY7:AY64)</f>
        <v>0</v>
      </c>
      <c r="AZ66" s="81" t="n">
        <f aca="false">SUM(AZ7:AZ64)</f>
        <v>1202126.88</v>
      </c>
      <c r="BA66" s="59" t="n">
        <f aca="false">SUM(BA7:BA64)</f>
        <v>36119.51</v>
      </c>
      <c r="BB66" s="60" t="n">
        <f aca="false">SUM(BB7:BB64)</f>
        <v>1238246.39</v>
      </c>
      <c r="BD66" s="58" t="n">
        <f aca="false">SUM(BD7:BD64)</f>
        <v>0</v>
      </c>
      <c r="BE66" s="81" t="n">
        <f aca="false">SUM(BE7:BE64)</f>
        <v>2337676.26</v>
      </c>
      <c r="BF66" s="59" t="n">
        <f aca="false">SUM(BF7:BF64)</f>
        <v>65706.12</v>
      </c>
      <c r="BG66" s="60" t="n">
        <f aca="false">SUM(BG7:BG64)</f>
        <v>2403382.38</v>
      </c>
      <c r="BI66" s="58" t="n">
        <f aca="false">SUM(BI7:BI64)</f>
        <v>0</v>
      </c>
      <c r="BJ66" s="81" t="n">
        <f aca="false">SUM(BJ7:BJ64)</f>
        <v>2124534.61</v>
      </c>
      <c r="BK66" s="59" t="n">
        <f aca="false">SUM(BK7:BK64)</f>
        <v>60748.13</v>
      </c>
      <c r="BL66" s="60" t="n">
        <f aca="false">SUM(BL7:BL64)</f>
        <v>2185282.74</v>
      </c>
      <c r="BN66" s="58" t="n">
        <f aca="false">SUM(BN7:BN64)</f>
        <v>0</v>
      </c>
      <c r="BO66" s="81" t="n">
        <f aca="false">SUM(BO7:BO64)</f>
        <v>2483067.44</v>
      </c>
      <c r="BP66" s="59" t="n">
        <f aca="false">SUM(BP7:BP64)</f>
        <v>69650.53</v>
      </c>
      <c r="BQ66" s="60" t="n">
        <f aca="false">SUM(BQ7:BQ64)</f>
        <v>2552717.97</v>
      </c>
    </row>
    <row r="68" customFormat="false" ht="13.5" hidden="false" customHeight="false" outlineLevel="0" collapsed="false">
      <c r="A68" s="171"/>
    </row>
    <row r="69" customFormat="false" ht="13.5" hidden="false" customHeight="false" outlineLevel="0" collapsed="false">
      <c r="A69" s="171"/>
    </row>
    <row r="70" customFormat="false" ht="13.5" hidden="false" customHeight="false" outlineLevel="0" collapsed="false">
      <c r="A70" s="171"/>
    </row>
    <row r="71" customFormat="false" ht="13.5" hidden="false" customHeight="false" outlineLevel="0" collapsed="false">
      <c r="A71" s="171"/>
    </row>
    <row r="72" customFormat="false" ht="13.5" hidden="false" customHeight="false" outlineLevel="0" collapsed="false">
      <c r="A72" s="172"/>
    </row>
  </sheetData>
  <mergeCells count="13">
    <mergeCell ref="C3:F3"/>
    <mergeCell ref="K3:N3"/>
    <mergeCell ref="P3:S3"/>
    <mergeCell ref="U3:X3"/>
    <mergeCell ref="Z3:AC3"/>
    <mergeCell ref="AE3:AH3"/>
    <mergeCell ref="AJ3:AM3"/>
    <mergeCell ref="AO3:AR3"/>
    <mergeCell ref="AT3:AW3"/>
    <mergeCell ref="AY3:BB3"/>
    <mergeCell ref="BD3:BG3"/>
    <mergeCell ref="BI3:BL3"/>
    <mergeCell ref="BN3:BQ3"/>
  </mergeCells>
  <printOptions headings="false" gridLines="false" gridLinesSet="true" horizontalCentered="true" verticalCentered="false"/>
  <pageMargins left="0" right="0" top="0.25" bottom="0.25" header="0.25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</oddFooter>
  </headerFooter>
  <colBreaks count="4" manualBreakCount="4">
    <brk id="9" man="true" max="65535" min="0"/>
    <brk id="24" man="true" max="65535" min="0"/>
    <brk id="40" man="true" max="65535" min="0"/>
    <brk id="5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.99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2" width="2.7"/>
    <col collapsed="false" customWidth="true" hidden="false" outlineLevel="0" max="7" min="7" style="1" width="12.42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false" outlineLevel="0" max="10" min="10" style="2" width="2.28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2.42"/>
    <col collapsed="false" customWidth="true" hidden="false" outlineLevel="0" max="14" min="14" style="2" width="2.7"/>
    <col collapsed="false" customWidth="true" hidden="false" outlineLevel="0" max="15" min="15" style="1" width="12.56"/>
    <col collapsed="false" customWidth="true" hidden="false" outlineLevel="0" max="16" min="16" style="1" width="13.41"/>
    <col collapsed="false" customWidth="true" hidden="false" outlineLevel="0" max="17" min="17" style="1" width="14.7"/>
    <col collapsed="false" customWidth="true" hidden="false" outlineLevel="0" max="18" min="18" style="2" width="2.28"/>
    <col collapsed="false" customWidth="true" hidden="false" outlineLevel="0" max="19" min="19" style="1" width="16.13"/>
    <col collapsed="false" customWidth="true" hidden="false" outlineLevel="0" max="20" min="20" style="1" width="15.13"/>
    <col collapsed="false" customWidth="true" hidden="false" outlineLevel="0" max="21" min="21" style="1" width="17.28"/>
    <col collapsed="false" customWidth="true" hidden="false" outlineLevel="0" max="22" min="22" style="2" width="3.14"/>
    <col collapsed="false" customWidth="false" hidden="false" outlineLevel="0" max="257" min="23" style="2" width="9.14"/>
  </cols>
  <sheetData>
    <row r="1" customFormat="false" ht="13.5" hidden="false" customHeight="false" outlineLevel="0" collapsed="false">
      <c r="A1" s="3"/>
      <c r="C1" s="36" t="s">
        <v>218</v>
      </c>
      <c r="D1" s="13"/>
      <c r="E1" s="13"/>
      <c r="G1" s="13"/>
      <c r="H1" s="13"/>
      <c r="I1" s="13"/>
      <c r="K1" s="13"/>
      <c r="L1" s="13"/>
      <c r="M1" s="13"/>
      <c r="O1" s="13"/>
      <c r="P1" s="13"/>
      <c r="Q1" s="13"/>
      <c r="S1" s="13"/>
      <c r="T1" s="13"/>
      <c r="U1" s="13"/>
    </row>
    <row r="2" customFormat="false" ht="14.25" hidden="false" customHeight="false" outlineLevel="0" collapsed="false">
      <c r="A2" s="3"/>
      <c r="C2" s="13"/>
      <c r="D2" s="13"/>
      <c r="E2" s="13"/>
      <c r="G2" s="13"/>
      <c r="H2" s="13"/>
      <c r="I2" s="13"/>
      <c r="K2" s="13"/>
      <c r="L2" s="13"/>
      <c r="M2" s="13"/>
      <c r="O2" s="13"/>
      <c r="P2" s="13"/>
      <c r="Q2" s="13"/>
      <c r="T2" s="37"/>
      <c r="U2" s="37"/>
    </row>
    <row r="3" customFormat="false" ht="13.5" hidden="false" customHeight="true" outlineLevel="0" collapsed="false">
      <c r="A3" s="4"/>
      <c r="C3" s="38" t="s">
        <v>219</v>
      </c>
      <c r="D3" s="38"/>
      <c r="E3" s="38"/>
      <c r="G3" s="38" t="s">
        <v>220</v>
      </c>
      <c r="H3" s="38"/>
      <c r="I3" s="38"/>
      <c r="K3" s="38" t="s">
        <v>221</v>
      </c>
      <c r="L3" s="38"/>
      <c r="M3" s="38"/>
      <c r="O3" s="38" t="s">
        <v>222</v>
      </c>
      <c r="P3" s="38"/>
      <c r="Q3" s="38"/>
      <c r="S3" s="39" t="s">
        <v>223</v>
      </c>
      <c r="T3" s="39"/>
      <c r="U3" s="39"/>
    </row>
    <row r="4" customFormat="false" ht="13.5" hidden="false" customHeight="false" outlineLevel="0" collapsed="false">
      <c r="A4" s="12"/>
      <c r="C4" s="40" t="n">
        <f aca="false">ROUND(C66/E66,3)</f>
        <v>0.975</v>
      </c>
      <c r="D4" s="41" t="n">
        <f aca="false">ROUND(D66/E66,3)</f>
        <v>0.025</v>
      </c>
      <c r="E4" s="42"/>
      <c r="F4" s="43"/>
      <c r="G4" s="40" t="n">
        <f aca="false">ROUND(G66/I66,3)</f>
        <v>0.975</v>
      </c>
      <c r="H4" s="41" t="n">
        <f aca="false">ROUND(H66/I66,3)</f>
        <v>0.025</v>
      </c>
      <c r="I4" s="44"/>
      <c r="J4" s="43"/>
      <c r="K4" s="40" t="n">
        <f aca="false">ROUND(K66/M66,4)</f>
        <v>0.9751</v>
      </c>
      <c r="L4" s="41" t="n">
        <f aca="false">ROUND(L66/M66,3)</f>
        <v>0.025</v>
      </c>
      <c r="M4" s="44"/>
      <c r="N4" s="43"/>
      <c r="O4" s="40" t="n">
        <f aca="false">ROUND(O66/Q66,3)</f>
        <v>0.975</v>
      </c>
      <c r="P4" s="41" t="n">
        <f aca="false">ROUND(P66/Q66,3)</f>
        <v>0.025</v>
      </c>
      <c r="Q4" s="44"/>
      <c r="S4" s="45"/>
      <c r="T4" s="45"/>
      <c r="U4" s="45"/>
    </row>
    <row r="5" customFormat="false" ht="14.25" hidden="false" customHeight="false" outlineLevel="0" collapsed="false">
      <c r="A5" s="13" t="s">
        <v>14</v>
      </c>
      <c r="C5" s="46" t="s">
        <v>89</v>
      </c>
      <c r="D5" s="47" t="s">
        <v>90</v>
      </c>
      <c r="E5" s="48" t="s">
        <v>78</v>
      </c>
      <c r="G5" s="46" t="s">
        <v>91</v>
      </c>
      <c r="H5" s="47" t="s">
        <v>90</v>
      </c>
      <c r="I5" s="48" t="s">
        <v>78</v>
      </c>
      <c r="K5" s="46" t="s">
        <v>92</v>
      </c>
      <c r="L5" s="47" t="s">
        <v>90</v>
      </c>
      <c r="M5" s="48" t="s">
        <v>78</v>
      </c>
      <c r="O5" s="46" t="s">
        <v>91</v>
      </c>
      <c r="P5" s="47" t="s">
        <v>90</v>
      </c>
      <c r="Q5" s="48" t="s">
        <v>78</v>
      </c>
      <c r="S5" s="49" t="s">
        <v>92</v>
      </c>
      <c r="T5" s="49" t="s">
        <v>90</v>
      </c>
      <c r="U5" s="49" t="s">
        <v>78</v>
      </c>
    </row>
    <row r="6" customFormat="false" ht="14.25" hidden="false" customHeight="false" outlineLevel="0" collapsed="false">
      <c r="C6" s="50"/>
      <c r="D6" s="51"/>
      <c r="E6" s="51"/>
    </row>
    <row r="7" customFormat="false" ht="13.5" hidden="false" customHeight="false" outlineLevel="0" collapsed="false">
      <c r="A7" s="16" t="s">
        <v>20</v>
      </c>
      <c r="C7" s="52" t="n">
        <f aca="false">'[4]CalWRKs 2 Family Grants'!C8</f>
        <v>8508602</v>
      </c>
      <c r="D7" s="53" t="n">
        <f aca="false">'[4]CalWRKs 2 Family Grants'!D8</f>
        <v>217499</v>
      </c>
      <c r="E7" s="54" t="n">
        <f aca="false">SUM(C7:D7)</f>
        <v>8726101</v>
      </c>
      <c r="G7" s="52" t="n">
        <f aca="false">'[4]Safety Net'!C7</f>
        <v>13119753</v>
      </c>
      <c r="H7" s="53" t="n">
        <f aca="false">'[4]Safety Net'!D7</f>
        <v>334904</v>
      </c>
      <c r="I7" s="53" t="n">
        <f aca="false">SUM(G7:H7)</f>
        <v>13454657</v>
      </c>
      <c r="K7" s="52" t="n">
        <f aca="false">'[4]TANF Timed OUT'!D7+'[4]TANF Timed OUT'!C7</f>
        <v>7504726</v>
      </c>
      <c r="L7" s="53" t="n">
        <f aca="false">'[4]TANF Timed OUT'!E7</f>
        <v>191726</v>
      </c>
      <c r="M7" s="54" t="n">
        <f aca="false">SUM(K7:L7)</f>
        <v>7696452</v>
      </c>
      <c r="O7" s="52" t="n">
        <f aca="false">'[4]Non-Fed Elig CalWORKs (APR)'!D7</f>
        <v>973816</v>
      </c>
      <c r="P7" s="53" t="n">
        <f aca="false">'[4]Non-Fed Elig CalWORKs (APR)'!E7</f>
        <v>25097</v>
      </c>
      <c r="Q7" s="54" t="n">
        <f aca="false">SUM(O7:P7)</f>
        <v>998913</v>
      </c>
      <c r="S7" s="52" t="n">
        <f aca="false">+C7+G7+K7-O7</f>
        <v>28159265</v>
      </c>
      <c r="T7" s="53" t="n">
        <f aca="false">+D7+H7+L7-P7</f>
        <v>719032</v>
      </c>
      <c r="U7" s="53" t="n">
        <f aca="false">SUM(S7:T7)</f>
        <v>28878297</v>
      </c>
    </row>
    <row r="8" customFormat="false" ht="13.5" hidden="false" customHeight="false" outlineLevel="0" collapsed="false">
      <c r="A8" s="16" t="s">
        <v>21</v>
      </c>
      <c r="C8" s="55" t="n">
        <f aca="false">'[4]CalWRKs 2 Family Grants'!C9</f>
        <v>9234</v>
      </c>
      <c r="D8" s="56" t="n">
        <f aca="false">'[4]CalWRKs 2 Family Grants'!D9</f>
        <v>236</v>
      </c>
      <c r="E8" s="57" t="n">
        <f aca="false">SUM(C8:D8)</f>
        <v>9470</v>
      </c>
      <c r="G8" s="55" t="n">
        <f aca="false">'[4]Safety Net'!C8</f>
        <v>0</v>
      </c>
      <c r="H8" s="56" t="n">
        <f aca="false">'[4]Safety Net'!D8</f>
        <v>0</v>
      </c>
      <c r="I8" s="56" t="n">
        <f aca="false">SUM(G8:H8)</f>
        <v>0</v>
      </c>
      <c r="K8" s="55" t="n">
        <f aca="false">'[4]TANF Timed OUT'!D8+'[4]TANF Timed OUT'!C8</f>
        <v>0</v>
      </c>
      <c r="L8" s="56" t="n">
        <f aca="false">'[4]TANF Timed OUT'!E8</f>
        <v>0</v>
      </c>
      <c r="M8" s="57" t="n">
        <f aca="false">SUM(K8:L8)</f>
        <v>0</v>
      </c>
      <c r="O8" s="55" t="n">
        <f aca="false">'[4]Non-Fed Elig CalWORKs (APR)'!D8</f>
        <v>24</v>
      </c>
      <c r="P8" s="56" t="n">
        <f aca="false">'[4]Non-Fed Elig CalWORKs (APR)'!E8</f>
        <v>1</v>
      </c>
      <c r="Q8" s="57" t="n">
        <f aca="false">SUM(O8:P8)</f>
        <v>25</v>
      </c>
      <c r="S8" s="55" t="n">
        <f aca="false">+C8+G8+K8-O8</f>
        <v>9210</v>
      </c>
      <c r="T8" s="56" t="n">
        <f aca="false">+D8+H8+L8-P8</f>
        <v>235</v>
      </c>
      <c r="U8" s="56" t="n">
        <f aca="false">SUM(S8:T8)</f>
        <v>9445</v>
      </c>
    </row>
    <row r="9" customFormat="false" ht="13.5" hidden="false" customHeight="false" outlineLevel="0" collapsed="false">
      <c r="A9" s="16" t="s">
        <v>22</v>
      </c>
      <c r="C9" s="55" t="n">
        <f aca="false">'[4]CalWRKs 2 Family Grants'!C10</f>
        <v>239493</v>
      </c>
      <c r="D9" s="56" t="n">
        <f aca="false">'[4]CalWRKs 2 Family Grants'!D10</f>
        <v>6124</v>
      </c>
      <c r="E9" s="57" t="n">
        <f aca="false">SUM(C9:D9)</f>
        <v>245617</v>
      </c>
      <c r="G9" s="55" t="n">
        <f aca="false">'[4]Safety Net'!C9</f>
        <v>40579</v>
      </c>
      <c r="H9" s="56" t="n">
        <f aca="false">'[4]Safety Net'!D9</f>
        <v>1034</v>
      </c>
      <c r="I9" s="56" t="n">
        <f aca="false">SUM(G9:H9)</f>
        <v>41613</v>
      </c>
      <c r="K9" s="55" t="n">
        <f aca="false">'[4]TANF Timed OUT'!D9+'[4]TANF Timed OUT'!C9</f>
        <v>126976</v>
      </c>
      <c r="L9" s="56" t="n">
        <f aca="false">'[4]TANF Timed OUT'!E9</f>
        <v>3242</v>
      </c>
      <c r="M9" s="57" t="n">
        <f aca="false">SUM(K9:L9)</f>
        <v>130218</v>
      </c>
      <c r="O9" s="55" t="n">
        <f aca="false">'[4]Non-Fed Elig CalWORKs (APR)'!D9</f>
        <v>4169</v>
      </c>
      <c r="P9" s="56" t="n">
        <f aca="false">'[4]Non-Fed Elig CalWORKs (APR)'!E9</f>
        <v>107</v>
      </c>
      <c r="Q9" s="57" t="n">
        <f aca="false">SUM(O9:P9)</f>
        <v>4276</v>
      </c>
      <c r="S9" s="55" t="n">
        <f aca="false">+C9+G9+K9-O9</f>
        <v>402879</v>
      </c>
      <c r="T9" s="56" t="n">
        <f aca="false">+D9+H9+L9-P9</f>
        <v>10293</v>
      </c>
      <c r="U9" s="56" t="n">
        <f aca="false">SUM(S9:T9)</f>
        <v>413172</v>
      </c>
    </row>
    <row r="10" customFormat="false" ht="13.5" hidden="false" customHeight="false" outlineLevel="0" collapsed="false">
      <c r="A10" s="16" t="s">
        <v>23</v>
      </c>
      <c r="C10" s="55" t="n">
        <f aca="false">'[4]CalWRKs 2 Family Grants'!C11</f>
        <v>2491714</v>
      </c>
      <c r="D10" s="56" t="n">
        <f aca="false">'[4]CalWRKs 2 Family Grants'!D11</f>
        <v>69331</v>
      </c>
      <c r="E10" s="57" t="n">
        <f aca="false">SUM(C10:D10)</f>
        <v>2561045</v>
      </c>
      <c r="G10" s="55" t="n">
        <f aca="false">'[4]Safety Net'!C10</f>
        <v>1687914</v>
      </c>
      <c r="H10" s="56" t="n">
        <f aca="false">'[4]Safety Net'!D10</f>
        <v>43091</v>
      </c>
      <c r="I10" s="56" t="n">
        <f aca="false">SUM(G10:H10)</f>
        <v>1731005</v>
      </c>
      <c r="K10" s="55" t="n">
        <f aca="false">'[4]TANF Timed OUT'!D10+'[4]TANF Timed OUT'!C10</f>
        <v>1641692</v>
      </c>
      <c r="L10" s="56" t="n">
        <f aca="false">'[4]TANF Timed OUT'!E10</f>
        <v>41947</v>
      </c>
      <c r="M10" s="57" t="n">
        <f aca="false">SUM(K10:L10)</f>
        <v>1683639</v>
      </c>
      <c r="O10" s="55" t="n">
        <f aca="false">'[4]Non-Fed Elig CalWORKs (APR)'!D10</f>
        <v>164896</v>
      </c>
      <c r="P10" s="56" t="n">
        <f aca="false">'[4]Non-Fed Elig CalWORKs (APR)'!E10</f>
        <v>4228</v>
      </c>
      <c r="Q10" s="57" t="n">
        <f aca="false">SUM(O10:P10)</f>
        <v>169124</v>
      </c>
      <c r="S10" s="55" t="n">
        <f aca="false">+C10+G10+K10-O10</f>
        <v>5656424</v>
      </c>
      <c r="T10" s="56" t="n">
        <f aca="false">+D10+H10+L10-P10</f>
        <v>150141</v>
      </c>
      <c r="U10" s="56" t="n">
        <f aca="false">SUM(S10:T10)</f>
        <v>5806565</v>
      </c>
    </row>
    <row r="11" customFormat="false" ht="13.5" hidden="false" customHeight="false" outlineLevel="0" collapsed="false">
      <c r="A11" s="16" t="s">
        <v>24</v>
      </c>
      <c r="C11" s="55" t="n">
        <f aca="false">'[4]CalWRKs 2 Family Grants'!C12</f>
        <v>284526</v>
      </c>
      <c r="D11" s="56" t="n">
        <f aca="false">'[4]CalWRKs 2 Family Grants'!D12</f>
        <v>7271</v>
      </c>
      <c r="E11" s="57" t="n">
        <f aca="false">SUM(C11:D11)</f>
        <v>291797</v>
      </c>
      <c r="G11" s="55" t="n">
        <f aca="false">'[4]Safety Net'!C11</f>
        <v>63493</v>
      </c>
      <c r="H11" s="56" t="n">
        <f aca="false">'[4]Safety Net'!D11</f>
        <v>1613</v>
      </c>
      <c r="I11" s="56" t="n">
        <f aca="false">SUM(G11:H11)</f>
        <v>65106</v>
      </c>
      <c r="K11" s="55" t="n">
        <f aca="false">'[4]TANF Timed OUT'!D11+'[4]TANF Timed OUT'!C11</f>
        <v>205167</v>
      </c>
      <c r="L11" s="56" t="n">
        <f aca="false">'[4]TANF Timed OUT'!E11</f>
        <v>5237</v>
      </c>
      <c r="M11" s="57" t="n">
        <f aca="false">SUM(K11:L11)</f>
        <v>210404</v>
      </c>
      <c r="O11" s="55" t="n">
        <f aca="false">'[4]Non-Fed Elig CalWORKs (APR)'!D11</f>
        <v>9869</v>
      </c>
      <c r="P11" s="56" t="n">
        <f aca="false">'[4]Non-Fed Elig CalWORKs (APR)'!E11</f>
        <v>253</v>
      </c>
      <c r="Q11" s="57" t="n">
        <f aca="false">SUM(O11:P11)</f>
        <v>10122</v>
      </c>
      <c r="S11" s="55" t="n">
        <f aca="false">+C11+G11+K11-O11</f>
        <v>543317</v>
      </c>
      <c r="T11" s="56" t="n">
        <f aca="false">+D11+H11+L11-P11</f>
        <v>13868</v>
      </c>
      <c r="U11" s="56" t="n">
        <f aca="false">SUM(S11:T11)</f>
        <v>557185</v>
      </c>
    </row>
    <row r="12" customFormat="false" ht="13.5" hidden="false" customHeight="false" outlineLevel="0" collapsed="false">
      <c r="A12" s="16" t="s">
        <v>25</v>
      </c>
      <c r="C12" s="55" t="n">
        <f aca="false">'[4]CalWRKs 2 Family Grants'!C13</f>
        <v>103762</v>
      </c>
      <c r="D12" s="56" t="n">
        <f aca="false">'[4]CalWRKs 2 Family Grants'!D13</f>
        <v>2648</v>
      </c>
      <c r="E12" s="57" t="n">
        <f aca="false">SUM(C12:D12)</f>
        <v>106410</v>
      </c>
      <c r="G12" s="55" t="n">
        <f aca="false">'[4]Safety Net'!C12</f>
        <v>29829</v>
      </c>
      <c r="H12" s="56" t="n">
        <f aca="false">'[4]Safety Net'!D12</f>
        <v>759</v>
      </c>
      <c r="I12" s="56" t="n">
        <f aca="false">SUM(G12:H12)</f>
        <v>30588</v>
      </c>
      <c r="K12" s="55" t="n">
        <f aca="false">'[4]TANF Timed OUT'!D12+'[4]TANF Timed OUT'!C12</f>
        <v>65024</v>
      </c>
      <c r="L12" s="56" t="n">
        <f aca="false">'[4]TANF Timed OUT'!E12</f>
        <v>1657</v>
      </c>
      <c r="M12" s="57" t="n">
        <f aca="false">SUM(K12:L12)</f>
        <v>66681</v>
      </c>
      <c r="O12" s="55" t="n">
        <f aca="false">'[4]Non-Fed Elig CalWORKs (APR)'!D12</f>
        <v>10233</v>
      </c>
      <c r="P12" s="56" t="n">
        <f aca="false">'[4]Non-Fed Elig CalWORKs (APR)'!E12</f>
        <v>262</v>
      </c>
      <c r="Q12" s="57" t="n">
        <f aca="false">SUM(O12:P12)</f>
        <v>10495</v>
      </c>
      <c r="S12" s="55" t="n">
        <f aca="false">+C12+G12+K12-O12</f>
        <v>188382</v>
      </c>
      <c r="T12" s="56" t="n">
        <f aca="false">+D12+H12+L12-P12</f>
        <v>4802</v>
      </c>
      <c r="U12" s="56" t="n">
        <f aca="false">SUM(S12:T12)</f>
        <v>193184</v>
      </c>
    </row>
    <row r="13" customFormat="false" ht="13.5" hidden="false" customHeight="false" outlineLevel="0" collapsed="false">
      <c r="A13" s="16" t="s">
        <v>26</v>
      </c>
      <c r="C13" s="55" t="n">
        <f aca="false">'[4]CalWRKs 2 Family Grants'!C14</f>
        <v>3846181</v>
      </c>
      <c r="D13" s="56" t="n">
        <f aca="false">'[4]CalWRKs 2 Family Grants'!D14</f>
        <v>98325</v>
      </c>
      <c r="E13" s="57" t="n">
        <f aca="false">SUM(C13:D13)</f>
        <v>3944506</v>
      </c>
      <c r="G13" s="55" t="n">
        <f aca="false">'[4]Safety Net'!C13</f>
        <v>4320803</v>
      </c>
      <c r="H13" s="56" t="n">
        <f aca="false">'[4]Safety Net'!D13</f>
        <v>110314</v>
      </c>
      <c r="I13" s="56" t="n">
        <f aca="false">SUM(G13:H13)</f>
        <v>4431117</v>
      </c>
      <c r="K13" s="55" t="n">
        <f aca="false">'[4]TANF Timed OUT'!D13+'[4]TANF Timed OUT'!C13</f>
        <v>3993846</v>
      </c>
      <c r="L13" s="56" t="n">
        <f aca="false">'[4]TANF Timed OUT'!E13</f>
        <v>102029</v>
      </c>
      <c r="M13" s="57" t="n">
        <f aca="false">SUM(K13:L13)</f>
        <v>4095875</v>
      </c>
      <c r="O13" s="55" t="n">
        <f aca="false">'[4]Non-Fed Elig CalWORKs (APR)'!D13</f>
        <v>401563</v>
      </c>
      <c r="P13" s="56" t="n">
        <f aca="false">'[4]Non-Fed Elig CalWORKs (APR)'!E13</f>
        <v>10298</v>
      </c>
      <c r="Q13" s="57" t="n">
        <f aca="false">SUM(O13:P13)</f>
        <v>411861</v>
      </c>
      <c r="S13" s="55" t="n">
        <f aca="false">+C13+G13+K13-O13</f>
        <v>11759267</v>
      </c>
      <c r="T13" s="56" t="n">
        <f aca="false">+D13+H13+L13-P13</f>
        <v>300370</v>
      </c>
      <c r="U13" s="56" t="n">
        <f aca="false">SUM(S13:T13)</f>
        <v>12059637</v>
      </c>
    </row>
    <row r="14" customFormat="false" ht="13.5" hidden="false" customHeight="false" outlineLevel="0" collapsed="false">
      <c r="A14" s="16" t="s">
        <v>27</v>
      </c>
      <c r="C14" s="55" t="n">
        <f aca="false">'[4]CalWRKs 2 Family Grants'!C15</f>
        <v>921871</v>
      </c>
      <c r="D14" s="56" t="n">
        <f aca="false">'[4]CalWRKs 2 Family Grants'!D15</f>
        <v>23558</v>
      </c>
      <c r="E14" s="57" t="n">
        <f aca="false">SUM(C14:D14)</f>
        <v>945429</v>
      </c>
      <c r="G14" s="55" t="n">
        <f aca="false">'[4]Safety Net'!C14</f>
        <v>498505</v>
      </c>
      <c r="H14" s="56" t="n">
        <f aca="false">'[4]Safety Net'!D14</f>
        <v>12722</v>
      </c>
      <c r="I14" s="56" t="n">
        <f aca="false">SUM(G14:H14)</f>
        <v>511227</v>
      </c>
      <c r="K14" s="55" t="n">
        <f aca="false">'[4]TANF Timed OUT'!D14+'[4]TANF Timed OUT'!C14</f>
        <v>379518</v>
      </c>
      <c r="L14" s="56" t="n">
        <f aca="false">'[4]TANF Timed OUT'!E14</f>
        <v>9694</v>
      </c>
      <c r="M14" s="57" t="n">
        <f aca="false">SUM(K14:L14)</f>
        <v>389212</v>
      </c>
      <c r="O14" s="55" t="n">
        <f aca="false">'[4]Non-Fed Elig CalWORKs (APR)'!D14</f>
        <v>57167</v>
      </c>
      <c r="P14" s="56" t="n">
        <f aca="false">'[4]Non-Fed Elig CalWORKs (APR)'!E14</f>
        <v>1466</v>
      </c>
      <c r="Q14" s="57" t="n">
        <f aca="false">SUM(O14:P14)</f>
        <v>58633</v>
      </c>
      <c r="S14" s="55" t="n">
        <f aca="false">+C14+G14+K14-O14</f>
        <v>1742727</v>
      </c>
      <c r="T14" s="56" t="n">
        <f aca="false">+D14+H14+L14-P14</f>
        <v>44508</v>
      </c>
      <c r="U14" s="56" t="n">
        <f aca="false">SUM(S14:T14)</f>
        <v>1787235</v>
      </c>
    </row>
    <row r="15" customFormat="false" ht="13.5" hidden="false" customHeight="false" outlineLevel="0" collapsed="false">
      <c r="A15" s="16" t="s">
        <v>28</v>
      </c>
      <c r="C15" s="55" t="n">
        <f aca="false">'[4]CalWRKs 2 Family Grants'!C16</f>
        <v>714911</v>
      </c>
      <c r="D15" s="56" t="n">
        <f aca="false">'[4]CalWRKs 2 Family Grants'!D16</f>
        <v>18273</v>
      </c>
      <c r="E15" s="57" t="n">
        <f aca="false">SUM(C15:D15)</f>
        <v>733184</v>
      </c>
      <c r="G15" s="55" t="n">
        <f aca="false">'[4]Safety Net'!C15</f>
        <v>283466</v>
      </c>
      <c r="H15" s="56" t="n">
        <f aca="false">'[4]Safety Net'!D15</f>
        <v>7234</v>
      </c>
      <c r="I15" s="56" t="n">
        <f aca="false">SUM(G15:H15)</f>
        <v>290700</v>
      </c>
      <c r="K15" s="55" t="n">
        <f aca="false">'[4]TANF Timed OUT'!D15+'[4]TANF Timed OUT'!C15</f>
        <v>264550</v>
      </c>
      <c r="L15" s="56" t="n">
        <f aca="false">'[4]TANF Timed OUT'!E15</f>
        <v>6760</v>
      </c>
      <c r="M15" s="57" t="n">
        <f aca="false">SUM(K15:L15)</f>
        <v>271310</v>
      </c>
      <c r="O15" s="55" t="n">
        <f aca="false">'[4]Non-Fed Elig CalWORKs (APR)'!D15</f>
        <v>82842</v>
      </c>
      <c r="P15" s="56" t="n">
        <f aca="false">'[4]Non-Fed Elig CalWORKs (APR)'!E15</f>
        <v>2124</v>
      </c>
      <c r="Q15" s="57" t="n">
        <f aca="false">SUM(O15:P15)</f>
        <v>84966</v>
      </c>
      <c r="S15" s="55" t="n">
        <f aca="false">+C15+G15+K15-O15</f>
        <v>1180085</v>
      </c>
      <c r="T15" s="56" t="n">
        <f aca="false">+D15+H15+L15-P15</f>
        <v>30143</v>
      </c>
      <c r="U15" s="56" t="n">
        <f aca="false">SUM(S15:T15)</f>
        <v>1210228</v>
      </c>
    </row>
    <row r="16" customFormat="false" ht="13.5" hidden="false" customHeight="false" outlineLevel="0" collapsed="false">
      <c r="A16" s="16" t="s">
        <v>29</v>
      </c>
      <c r="C16" s="55" t="n">
        <f aca="false">'[4]CalWRKs 2 Family Grants'!C17</f>
        <v>21844657</v>
      </c>
      <c r="D16" s="56" t="n">
        <f aca="false">'[4]CalWRKs 2 Family Grants'!D17</f>
        <v>558338</v>
      </c>
      <c r="E16" s="57" t="n">
        <f aca="false">SUM(C16:D16)</f>
        <v>22402995</v>
      </c>
      <c r="G16" s="55" t="n">
        <f aca="false">'[4]Safety Net'!C16</f>
        <v>13443676</v>
      </c>
      <c r="H16" s="56" t="n">
        <f aca="false">'[4]Safety Net'!D16</f>
        <v>343218</v>
      </c>
      <c r="I16" s="56" t="n">
        <f aca="false">SUM(G16:H16)</f>
        <v>13786894</v>
      </c>
      <c r="K16" s="55" t="n">
        <f aca="false">'[4]TANF Timed OUT'!D16+'[4]TANF Timed OUT'!C16</f>
        <v>10587125</v>
      </c>
      <c r="L16" s="56" t="n">
        <f aca="false">'[4]TANF Timed OUT'!E16</f>
        <v>270463</v>
      </c>
      <c r="M16" s="57" t="n">
        <f aca="false">SUM(K16:L16)</f>
        <v>10857588</v>
      </c>
      <c r="O16" s="55" t="n">
        <f aca="false">'[4]Non-Fed Elig CalWORKs (APR)'!D16</f>
        <v>1582783</v>
      </c>
      <c r="P16" s="56" t="n">
        <f aca="false">'[4]Non-Fed Elig CalWORKs (APR)'!E16</f>
        <v>40629</v>
      </c>
      <c r="Q16" s="57" t="n">
        <f aca="false">SUM(O16:P16)</f>
        <v>1623412</v>
      </c>
      <c r="S16" s="55" t="n">
        <f aca="false">+C16+G16+K16-O16</f>
        <v>44292675</v>
      </c>
      <c r="T16" s="56" t="n">
        <f aca="false">+D16+H16+L16-P16</f>
        <v>1131390</v>
      </c>
      <c r="U16" s="56" t="n">
        <f aca="false">SUM(S16:T16)</f>
        <v>45424065</v>
      </c>
    </row>
    <row r="17" customFormat="false" ht="13.5" hidden="false" customHeight="false" outlineLevel="0" collapsed="false">
      <c r="A17" s="16" t="s">
        <v>30</v>
      </c>
      <c r="C17" s="55" t="n">
        <f aca="false">'[4]CalWRKs 2 Family Grants'!C18</f>
        <v>346320</v>
      </c>
      <c r="D17" s="56" t="n">
        <f aca="false">'[4]CalWRKs 2 Family Grants'!D18</f>
        <v>8855</v>
      </c>
      <c r="E17" s="57" t="n">
        <f aca="false">SUM(C17:D17)</f>
        <v>355175</v>
      </c>
      <c r="G17" s="55" t="n">
        <f aca="false">'[4]Safety Net'!C17</f>
        <v>171903</v>
      </c>
      <c r="H17" s="56" t="n">
        <f aca="false">'[4]Safety Net'!D17</f>
        <v>4384</v>
      </c>
      <c r="I17" s="56" t="n">
        <f aca="false">SUM(G17:H17)</f>
        <v>176287</v>
      </c>
      <c r="K17" s="55" t="n">
        <f aca="false">'[4]TANF Timed OUT'!D17+'[4]TANF Timed OUT'!C17</f>
        <v>156896</v>
      </c>
      <c r="L17" s="56" t="n">
        <f aca="false">'[4]TANF Timed OUT'!E17</f>
        <v>4010</v>
      </c>
      <c r="M17" s="57" t="n">
        <f aca="false">SUM(K17:L17)</f>
        <v>160906</v>
      </c>
      <c r="O17" s="55" t="n">
        <f aca="false">'[4]Non-Fed Elig CalWORKs (APR)'!D17</f>
        <v>18351</v>
      </c>
      <c r="P17" s="56" t="n">
        <f aca="false">'[4]Non-Fed Elig CalWORKs (APR)'!E17</f>
        <v>471</v>
      </c>
      <c r="Q17" s="57" t="n">
        <f aca="false">SUM(O17:P17)</f>
        <v>18822</v>
      </c>
      <c r="S17" s="55" t="n">
        <f aca="false">+C17+G17+K17-O17</f>
        <v>656768</v>
      </c>
      <c r="T17" s="56" t="n">
        <f aca="false">+D17+H17+L17-P17</f>
        <v>16778</v>
      </c>
      <c r="U17" s="56" t="n">
        <f aca="false">SUM(S17:T17)</f>
        <v>673546</v>
      </c>
    </row>
    <row r="18" customFormat="false" ht="13.5" hidden="false" customHeight="false" outlineLevel="0" collapsed="false">
      <c r="A18" s="16" t="s">
        <v>31</v>
      </c>
      <c r="C18" s="55" t="n">
        <f aca="false">'[4]CalWRKs 2 Family Grants'!C19</f>
        <v>1178913</v>
      </c>
      <c r="D18" s="56" t="n">
        <f aca="false">'[4]CalWRKs 2 Family Grants'!D19</f>
        <v>30125</v>
      </c>
      <c r="E18" s="57" t="n">
        <f aca="false">SUM(C18:D18)</f>
        <v>1209038</v>
      </c>
      <c r="G18" s="55" t="n">
        <f aca="false">'[4]Safety Net'!C18</f>
        <v>570504</v>
      </c>
      <c r="H18" s="56" t="n">
        <f aca="false">'[4]Safety Net'!D18</f>
        <v>14565</v>
      </c>
      <c r="I18" s="56" t="n">
        <f aca="false">SUM(G18:H18)</f>
        <v>585069</v>
      </c>
      <c r="K18" s="55" t="n">
        <f aca="false">'[4]TANF Timed OUT'!D18+'[4]TANF Timed OUT'!C18</f>
        <v>739419</v>
      </c>
      <c r="L18" s="56" t="n">
        <f aca="false">'[4]TANF Timed OUT'!E18</f>
        <v>18887</v>
      </c>
      <c r="M18" s="57" t="n">
        <f aca="false">SUM(K18:L18)</f>
        <v>758306</v>
      </c>
      <c r="O18" s="55" t="n">
        <f aca="false">'[4]Non-Fed Elig CalWORKs (APR)'!D18</f>
        <v>54685</v>
      </c>
      <c r="P18" s="56" t="n">
        <f aca="false">'[4]Non-Fed Elig CalWORKs (APR)'!E18</f>
        <v>1402</v>
      </c>
      <c r="Q18" s="57" t="n">
        <f aca="false">SUM(O18:P18)</f>
        <v>56087</v>
      </c>
      <c r="S18" s="55" t="n">
        <f aca="false">+C18+G18+K18-O18</f>
        <v>2434151</v>
      </c>
      <c r="T18" s="56" t="n">
        <f aca="false">+D18+H18+L18-P18</f>
        <v>62175</v>
      </c>
      <c r="U18" s="56" t="n">
        <f aca="false">SUM(S18:T18)</f>
        <v>2496326</v>
      </c>
    </row>
    <row r="19" customFormat="false" ht="13.5" hidden="false" customHeight="false" outlineLevel="0" collapsed="false">
      <c r="A19" s="16" t="s">
        <v>32</v>
      </c>
      <c r="C19" s="55" t="n">
        <f aca="false">'[4]CalWRKs 2 Family Grants'!C20</f>
        <v>3177069</v>
      </c>
      <c r="D19" s="56" t="n">
        <f aca="false">'[4]CalWRKs 2 Family Grants'!D20</f>
        <v>81194</v>
      </c>
      <c r="E19" s="57" t="n">
        <f aca="false">SUM(C19:D19)</f>
        <v>3258263</v>
      </c>
      <c r="G19" s="55" t="n">
        <f aca="false">'[4]Safety Net'!C19</f>
        <v>1796784</v>
      </c>
      <c r="H19" s="56" t="n">
        <f aca="false">'[4]Safety Net'!D19</f>
        <v>45851</v>
      </c>
      <c r="I19" s="56" t="n">
        <f aca="false">SUM(G19:H19)</f>
        <v>1842635</v>
      </c>
      <c r="K19" s="55" t="n">
        <f aca="false">'[4]TANF Timed OUT'!D19+'[4]TANF Timed OUT'!C19</f>
        <v>881401</v>
      </c>
      <c r="L19" s="56" t="n">
        <f aca="false">'[4]TANF Timed OUT'!E19</f>
        <v>22511</v>
      </c>
      <c r="M19" s="57" t="n">
        <f aca="false">SUM(K19:L19)</f>
        <v>903912</v>
      </c>
      <c r="O19" s="55" t="n">
        <f aca="false">'[4]Non-Fed Elig CalWORKs (APR)'!D19</f>
        <v>160866</v>
      </c>
      <c r="P19" s="56" t="n">
        <f aca="false">'[4]Non-Fed Elig CalWORKs (APR)'!E19</f>
        <v>4129</v>
      </c>
      <c r="Q19" s="57" t="n">
        <f aca="false">SUM(O19:P19)</f>
        <v>164995</v>
      </c>
      <c r="S19" s="55" t="n">
        <f aca="false">+C19+G19+K19-O19</f>
        <v>5694388</v>
      </c>
      <c r="T19" s="56" t="n">
        <f aca="false">+D19+H19+L19-P19</f>
        <v>145427</v>
      </c>
      <c r="U19" s="56" t="n">
        <f aca="false">SUM(S19:T19)</f>
        <v>5839815</v>
      </c>
    </row>
    <row r="20" customFormat="false" ht="13.5" hidden="false" customHeight="false" outlineLevel="0" collapsed="false">
      <c r="A20" s="16" t="s">
        <v>33</v>
      </c>
      <c r="C20" s="55" t="n">
        <f aca="false">'[4]CalWRKs 2 Family Grants'!C21</f>
        <v>115107</v>
      </c>
      <c r="D20" s="56" t="n">
        <f aca="false">'[4]CalWRKs 2 Family Grants'!D21</f>
        <v>2941</v>
      </c>
      <c r="E20" s="57" t="n">
        <f aca="false">SUM(C20:D20)</f>
        <v>118048</v>
      </c>
      <c r="G20" s="55" t="n">
        <f aca="false">'[4]Safety Net'!C20</f>
        <v>41570</v>
      </c>
      <c r="H20" s="56" t="n">
        <f aca="false">'[4]Safety Net'!D20</f>
        <v>1059</v>
      </c>
      <c r="I20" s="56" t="n">
        <f aca="false">SUM(G20:H20)</f>
        <v>42629</v>
      </c>
      <c r="K20" s="55" t="n">
        <f aca="false">'[4]TANF Timed OUT'!D20+'[4]TANF Timed OUT'!C20</f>
        <v>16554</v>
      </c>
      <c r="L20" s="56" t="n">
        <f aca="false">'[4]TANF Timed OUT'!E20</f>
        <v>424</v>
      </c>
      <c r="M20" s="57" t="n">
        <f aca="false">SUM(K20:L20)</f>
        <v>16978</v>
      </c>
      <c r="O20" s="55" t="n">
        <f aca="false">'[4]Non-Fed Elig CalWORKs (APR)'!D20</f>
        <v>11860</v>
      </c>
      <c r="P20" s="56" t="n">
        <f aca="false">'[4]Non-Fed Elig CalWORKs (APR)'!E20</f>
        <v>304</v>
      </c>
      <c r="Q20" s="57" t="n">
        <f aca="false">SUM(O20:P20)</f>
        <v>12164</v>
      </c>
      <c r="S20" s="55" t="n">
        <f aca="false">+C20+G20+K20-O20</f>
        <v>161371</v>
      </c>
      <c r="T20" s="56" t="n">
        <f aca="false">+D20+H20+L20-P20</f>
        <v>4120</v>
      </c>
      <c r="U20" s="56" t="n">
        <f aca="false">SUM(S20:T20)</f>
        <v>165491</v>
      </c>
    </row>
    <row r="21" customFormat="false" ht="13.5" hidden="false" customHeight="false" outlineLevel="0" collapsed="false">
      <c r="A21" s="16" t="s">
        <v>34</v>
      </c>
      <c r="C21" s="55" t="n">
        <f aca="false">'[4]CalWRKs 2 Family Grants'!C22</f>
        <v>8410641</v>
      </c>
      <c r="D21" s="56" t="n">
        <f aca="false">'[4]CalWRKs 2 Family Grants'!D22</f>
        <v>216505</v>
      </c>
      <c r="E21" s="57" t="n">
        <f aca="false">SUM(C21:D21)</f>
        <v>8627146</v>
      </c>
      <c r="G21" s="55" t="n">
        <f aca="false">'[4]Safety Net'!C21</f>
        <v>6269714</v>
      </c>
      <c r="H21" s="56" t="n">
        <f aca="false">'[4]Safety Net'!D21</f>
        <v>160046</v>
      </c>
      <c r="I21" s="56" t="n">
        <f aca="false">SUM(G21:H21)</f>
        <v>6429760</v>
      </c>
      <c r="K21" s="55" t="n">
        <f aca="false">'[4]TANF Timed OUT'!D21+'[4]TANF Timed OUT'!C21</f>
        <v>8324547</v>
      </c>
      <c r="L21" s="56" t="n">
        <f aca="false">'[4]TANF Timed OUT'!E21</f>
        <v>213180</v>
      </c>
      <c r="M21" s="57" t="n">
        <f aca="false">SUM(K21:L21)</f>
        <v>8537727</v>
      </c>
      <c r="O21" s="55" t="n">
        <f aca="false">'[4]Non-Fed Elig CalWORKs (APR)'!D21</f>
        <v>655188</v>
      </c>
      <c r="P21" s="56" t="n">
        <f aca="false">'[4]Non-Fed Elig CalWORKs (APR)'!E21</f>
        <v>16800</v>
      </c>
      <c r="Q21" s="57" t="n">
        <f aca="false">SUM(O21:P21)</f>
        <v>671988</v>
      </c>
      <c r="S21" s="55" t="n">
        <f aca="false">+C21+G21+K21-O21</f>
        <v>22349714</v>
      </c>
      <c r="T21" s="56" t="n">
        <f aca="false">+D21+H21+L21-P21</f>
        <v>572931</v>
      </c>
      <c r="U21" s="56" t="n">
        <f aca="false">SUM(S21:T21)</f>
        <v>22922645</v>
      </c>
    </row>
    <row r="22" customFormat="false" ht="13.5" hidden="false" customHeight="false" outlineLevel="0" collapsed="false">
      <c r="A22" s="16" t="s">
        <v>35</v>
      </c>
      <c r="C22" s="55" t="n">
        <f aca="false">'[4]CalWRKs 2 Family Grants'!C23</f>
        <v>1510835</v>
      </c>
      <c r="D22" s="56" t="n">
        <f aca="false">'[4]CalWRKs 2 Family Grants'!D23</f>
        <v>38607</v>
      </c>
      <c r="E22" s="57" t="n">
        <f aca="false">SUM(C22:D22)</f>
        <v>1549442</v>
      </c>
      <c r="G22" s="55" t="n">
        <f aca="false">'[4]Safety Net'!C22</f>
        <v>1433159</v>
      </c>
      <c r="H22" s="56" t="n">
        <f aca="false">'[4]Safety Net'!D22</f>
        <v>36583</v>
      </c>
      <c r="I22" s="56" t="n">
        <f aca="false">SUM(G22:H22)</f>
        <v>1469742</v>
      </c>
      <c r="K22" s="55" t="n">
        <f aca="false">'[4]TANF Timed OUT'!D22+'[4]TANF Timed OUT'!C22</f>
        <v>591783</v>
      </c>
      <c r="L22" s="56" t="n">
        <f aca="false">'[4]TANF Timed OUT'!E22</f>
        <v>15119</v>
      </c>
      <c r="M22" s="57" t="n">
        <f aca="false">SUM(K22:L22)</f>
        <v>606902</v>
      </c>
      <c r="O22" s="55" t="n">
        <f aca="false">'[4]Non-Fed Elig CalWORKs (APR)'!D22</f>
        <v>180465</v>
      </c>
      <c r="P22" s="56" t="n">
        <f aca="false">'[4]Non-Fed Elig CalWORKs (APR)'!E22</f>
        <v>4627</v>
      </c>
      <c r="Q22" s="57" t="n">
        <f aca="false">SUM(O22:P22)</f>
        <v>185092</v>
      </c>
      <c r="S22" s="55" t="n">
        <f aca="false">+C22+G22+K22-O22</f>
        <v>3355312</v>
      </c>
      <c r="T22" s="56" t="n">
        <f aca="false">+D22+H22+L22-P22</f>
        <v>85682</v>
      </c>
      <c r="U22" s="56" t="n">
        <f aca="false">SUM(S22:T22)</f>
        <v>3440994</v>
      </c>
    </row>
    <row r="23" customFormat="false" ht="13.5" hidden="false" customHeight="false" outlineLevel="0" collapsed="false">
      <c r="A23" s="16" t="s">
        <v>36</v>
      </c>
      <c r="C23" s="55" t="n">
        <f aca="false">'[4]CalWRKs 2 Family Grants'!C24</f>
        <v>931204</v>
      </c>
      <c r="D23" s="56" t="n">
        <f aca="false">'[4]CalWRKs 2 Family Grants'!D24</f>
        <v>23805</v>
      </c>
      <c r="E23" s="57" t="n">
        <f aca="false">SUM(C23:D23)</f>
        <v>955009</v>
      </c>
      <c r="G23" s="55" t="n">
        <f aca="false">'[4]Safety Net'!C23</f>
        <v>394079</v>
      </c>
      <c r="H23" s="56" t="n">
        <f aca="false">'[4]Safety Net'!D23</f>
        <v>10055</v>
      </c>
      <c r="I23" s="56" t="n">
        <f aca="false">SUM(G23:H23)</f>
        <v>404134</v>
      </c>
      <c r="K23" s="55" t="n">
        <f aca="false">'[4]TANF Timed OUT'!D23+'[4]TANF Timed OUT'!C23</f>
        <v>884257</v>
      </c>
      <c r="L23" s="56" t="n">
        <f aca="false">'[4]TANF Timed OUT'!E23</f>
        <v>22593</v>
      </c>
      <c r="M23" s="57" t="n">
        <f aca="false">SUM(K23:L23)</f>
        <v>906850</v>
      </c>
      <c r="O23" s="55" t="n">
        <f aca="false">'[4]Non-Fed Elig CalWORKs (APR)'!D23</f>
        <v>86893</v>
      </c>
      <c r="P23" s="56" t="n">
        <f aca="false">'[4]Non-Fed Elig CalWORKs (APR)'!E23</f>
        <v>2228</v>
      </c>
      <c r="Q23" s="57" t="n">
        <f aca="false">SUM(O23:P23)</f>
        <v>89121</v>
      </c>
      <c r="S23" s="55" t="n">
        <f aca="false">+C23+G23+K23-O23</f>
        <v>2122647</v>
      </c>
      <c r="T23" s="56" t="n">
        <f aca="false">+D23+H23+L23-P23</f>
        <v>54225</v>
      </c>
      <c r="U23" s="56" t="n">
        <f aca="false">SUM(S23:T23)</f>
        <v>2176872</v>
      </c>
    </row>
    <row r="24" customFormat="false" ht="13.5" hidden="false" customHeight="false" outlineLevel="0" collapsed="false">
      <c r="A24" s="16" t="s">
        <v>37</v>
      </c>
      <c r="C24" s="55" t="n">
        <f aca="false">'[4]CalWRKs 2 Family Grants'!C25</f>
        <v>501307</v>
      </c>
      <c r="D24" s="56" t="n">
        <f aca="false">'[4]CalWRKs 2 Family Grants'!D25</f>
        <v>12817</v>
      </c>
      <c r="E24" s="57" t="n">
        <f aca="false">SUM(C24:D24)</f>
        <v>514124</v>
      </c>
      <c r="G24" s="55" t="n">
        <f aca="false">'[4]Safety Net'!C24</f>
        <v>215326</v>
      </c>
      <c r="H24" s="56" t="n">
        <f aca="false">'[4]Safety Net'!D24</f>
        <v>5495</v>
      </c>
      <c r="I24" s="56" t="n">
        <f aca="false">SUM(G24:H24)</f>
        <v>220821</v>
      </c>
      <c r="K24" s="55" t="n">
        <f aca="false">'[4]TANF Timed OUT'!D24+'[4]TANF Timed OUT'!C24</f>
        <v>165375</v>
      </c>
      <c r="L24" s="56" t="n">
        <f aca="false">'[4]TANF Timed OUT'!E24</f>
        <v>4224</v>
      </c>
      <c r="M24" s="57" t="n">
        <f aca="false">SUM(K24:L24)</f>
        <v>169599</v>
      </c>
      <c r="O24" s="55" t="n">
        <f aca="false">'[4]Non-Fed Elig CalWORKs (APR)'!D24</f>
        <v>35816</v>
      </c>
      <c r="P24" s="56" t="n">
        <f aca="false">'[4]Non-Fed Elig CalWORKs (APR)'!E24</f>
        <v>918</v>
      </c>
      <c r="Q24" s="57" t="n">
        <f aca="false">SUM(O24:P24)</f>
        <v>36734</v>
      </c>
      <c r="S24" s="55" t="n">
        <f aca="false">+C24+G24+K24-O24</f>
        <v>846192</v>
      </c>
      <c r="T24" s="56" t="n">
        <f aca="false">+D24+H24+L24-P24</f>
        <v>21618</v>
      </c>
      <c r="U24" s="56" t="n">
        <f aca="false">SUM(S24:T24)</f>
        <v>867810</v>
      </c>
    </row>
    <row r="25" customFormat="false" ht="13.5" hidden="false" customHeight="false" outlineLevel="0" collapsed="false">
      <c r="A25" s="16" t="s">
        <v>38</v>
      </c>
      <c r="C25" s="55" t="n">
        <f aca="false">'[4]CalWRKs 2 Family Grants'!C26</f>
        <v>48741315</v>
      </c>
      <c r="D25" s="56" t="n">
        <f aca="false">'[4]CalWRKs 2 Family Grants'!D26</f>
        <v>1258969</v>
      </c>
      <c r="E25" s="57" t="n">
        <f aca="false">SUM(C25:D25)</f>
        <v>50000284</v>
      </c>
      <c r="G25" s="55" t="n">
        <f aca="false">'[4]Safety Net'!C25</f>
        <v>86180844</v>
      </c>
      <c r="H25" s="56" t="n">
        <f aca="false">'[4]Safety Net'!D25</f>
        <v>2199330</v>
      </c>
      <c r="I25" s="56" t="n">
        <f aca="false">SUM(G25:H25)</f>
        <v>88380174</v>
      </c>
      <c r="K25" s="55" t="n">
        <f aca="false">'[4]TANF Timed OUT'!D25+'[4]TANF Timed OUT'!C25</f>
        <v>58289209</v>
      </c>
      <c r="L25" s="56" t="n">
        <f aca="false">'[4]TANF Timed OUT'!E25</f>
        <v>1489484</v>
      </c>
      <c r="M25" s="57" t="n">
        <f aca="false">SUM(K25:L25)</f>
        <v>59778693</v>
      </c>
      <c r="O25" s="55" t="n">
        <f aca="false">'[4]Non-Fed Elig CalWORKs (APR)'!D25</f>
        <v>3954141</v>
      </c>
      <c r="P25" s="56" t="n">
        <f aca="false">'[4]Non-Fed Elig CalWORKs (APR)'!E25</f>
        <v>105709</v>
      </c>
      <c r="Q25" s="57" t="n">
        <f aca="false">SUM(O25:P25)</f>
        <v>4059850</v>
      </c>
      <c r="S25" s="55" t="n">
        <f aca="false">+C25+G25+K25-O25</f>
        <v>189257227</v>
      </c>
      <c r="T25" s="56" t="n">
        <f aca="false">+D25+H25+L25-P25</f>
        <v>4842074</v>
      </c>
      <c r="U25" s="56" t="n">
        <f aca="false">SUM(S25:T25)</f>
        <v>194099301</v>
      </c>
    </row>
    <row r="26" customFormat="false" ht="13.5" hidden="false" customHeight="false" outlineLevel="0" collapsed="false">
      <c r="A26" s="16" t="s">
        <v>39</v>
      </c>
      <c r="C26" s="55" t="n">
        <f aca="false">'[4]CalWRKs 2 Family Grants'!C27</f>
        <v>1269592</v>
      </c>
      <c r="D26" s="56" t="n">
        <f aca="false">'[4]CalWRKs 2 Family Grants'!D27</f>
        <v>32450</v>
      </c>
      <c r="E26" s="57" t="n">
        <f aca="false">SUM(C26:D26)</f>
        <v>1302042</v>
      </c>
      <c r="G26" s="55" t="n">
        <f aca="false">'[4]Safety Net'!C26</f>
        <v>1468687</v>
      </c>
      <c r="H26" s="56" t="n">
        <f aca="false">'[4]Safety Net'!D26</f>
        <v>37490</v>
      </c>
      <c r="I26" s="56" t="n">
        <f aca="false">SUM(G26:H26)</f>
        <v>1506177</v>
      </c>
      <c r="K26" s="55" t="n">
        <f aca="false">'[4]TANF Timed OUT'!D26+'[4]TANF Timed OUT'!C26</f>
        <v>1256977</v>
      </c>
      <c r="L26" s="56" t="n">
        <f aca="false">'[4]TANF Timed OUT'!E26</f>
        <v>32113</v>
      </c>
      <c r="M26" s="57" t="n">
        <f aca="false">SUM(K26:L26)</f>
        <v>1289090</v>
      </c>
      <c r="O26" s="55" t="n">
        <f aca="false">'[4]Non-Fed Elig CalWORKs (APR)'!D26</f>
        <v>206016</v>
      </c>
      <c r="P26" s="56" t="n">
        <f aca="false">'[4]Non-Fed Elig CalWORKs (APR)'!E26</f>
        <v>5282</v>
      </c>
      <c r="Q26" s="57" t="n">
        <f aca="false">SUM(O26:P26)</f>
        <v>211298</v>
      </c>
      <c r="S26" s="55" t="n">
        <f aca="false">+C26+G26+K26-O26</f>
        <v>3789240</v>
      </c>
      <c r="T26" s="56" t="n">
        <f aca="false">+D26+H26+L26-P26</f>
        <v>96771</v>
      </c>
      <c r="U26" s="56" t="n">
        <f aca="false">SUM(S26:T26)</f>
        <v>3886011</v>
      </c>
    </row>
    <row r="27" customFormat="false" ht="13.5" hidden="false" customHeight="false" outlineLevel="0" collapsed="false">
      <c r="A27" s="16" t="s">
        <v>40</v>
      </c>
      <c r="C27" s="55" t="n">
        <f aca="false">'[4]CalWRKs 2 Family Grants'!C28</f>
        <v>466279</v>
      </c>
      <c r="D27" s="56" t="n">
        <f aca="false">'[4]CalWRKs 2 Family Grants'!D28</f>
        <v>11918</v>
      </c>
      <c r="E27" s="57" t="n">
        <f aca="false">SUM(C27:D27)</f>
        <v>478197</v>
      </c>
      <c r="G27" s="55" t="n">
        <f aca="false">'[4]Safety Net'!C27</f>
        <v>251076</v>
      </c>
      <c r="H27" s="56" t="n">
        <f aca="false">'[4]Safety Net'!D27</f>
        <v>6408</v>
      </c>
      <c r="I27" s="56" t="n">
        <f aca="false">SUM(G27:H27)</f>
        <v>257484</v>
      </c>
      <c r="K27" s="55" t="n">
        <f aca="false">'[4]TANF Timed OUT'!D27+'[4]TANF Timed OUT'!C27</f>
        <v>398828</v>
      </c>
      <c r="L27" s="56" t="n">
        <f aca="false">'[4]TANF Timed OUT'!E27</f>
        <v>10189</v>
      </c>
      <c r="M27" s="57" t="n">
        <f aca="false">SUM(K27:L27)</f>
        <v>409017</v>
      </c>
      <c r="O27" s="55" t="n">
        <f aca="false">'[4]Non-Fed Elig CalWORKs (APR)'!D27</f>
        <v>50717</v>
      </c>
      <c r="P27" s="56" t="n">
        <f aca="false">'[4]Non-Fed Elig CalWORKs (APR)'!E27</f>
        <v>1300</v>
      </c>
      <c r="Q27" s="57" t="n">
        <f aca="false">SUM(O27:P27)</f>
        <v>52017</v>
      </c>
      <c r="S27" s="55" t="n">
        <f aca="false">+C27+G27+K27-O27</f>
        <v>1065466</v>
      </c>
      <c r="T27" s="56" t="n">
        <f aca="false">+D27+H27+L27-P27</f>
        <v>27215</v>
      </c>
      <c r="U27" s="56" t="n">
        <f aca="false">SUM(S27:T27)</f>
        <v>1092681</v>
      </c>
    </row>
    <row r="28" customFormat="false" ht="13.5" hidden="false" customHeight="false" outlineLevel="0" collapsed="false">
      <c r="A28" s="16" t="s">
        <v>41</v>
      </c>
      <c r="C28" s="55" t="n">
        <f aca="false">'[4]CalWRKs 2 Family Grants'!C29</f>
        <v>133177</v>
      </c>
      <c r="D28" s="56" t="n">
        <f aca="false">'[4]CalWRKs 2 Family Grants'!D29</f>
        <v>3402</v>
      </c>
      <c r="E28" s="57" t="n">
        <f aca="false">SUM(C28:D28)</f>
        <v>136579</v>
      </c>
      <c r="G28" s="55" t="n">
        <f aca="false">'[4]Safety Net'!C28</f>
        <v>30238</v>
      </c>
      <c r="H28" s="56" t="n">
        <f aca="false">'[4]Safety Net'!D28</f>
        <v>771</v>
      </c>
      <c r="I28" s="56" t="n">
        <f aca="false">SUM(G28:H28)</f>
        <v>31009</v>
      </c>
      <c r="K28" s="55" t="n">
        <f aca="false">'[4]TANF Timed OUT'!D28+'[4]TANF Timed OUT'!C28</f>
        <v>65141</v>
      </c>
      <c r="L28" s="56" t="n">
        <f aca="false">'[4]TANF Timed OUT'!E28</f>
        <v>1662</v>
      </c>
      <c r="M28" s="57" t="n">
        <f aca="false">SUM(K28:L28)</f>
        <v>66803</v>
      </c>
      <c r="O28" s="55" t="n">
        <f aca="false">'[4]Non-Fed Elig CalWORKs (APR)'!D28</f>
        <v>3304</v>
      </c>
      <c r="P28" s="56" t="n">
        <f aca="false">'[4]Non-Fed Elig CalWORKs (APR)'!E28</f>
        <v>85</v>
      </c>
      <c r="Q28" s="57" t="n">
        <f aca="false">SUM(O28:P28)</f>
        <v>3389</v>
      </c>
      <c r="S28" s="55" t="n">
        <f aca="false">+C28+G28+K28-O28</f>
        <v>225252</v>
      </c>
      <c r="T28" s="56" t="n">
        <f aca="false">+D28+H28+L28-P28</f>
        <v>5750</v>
      </c>
      <c r="U28" s="56" t="n">
        <f aca="false">SUM(S28:T28)</f>
        <v>231002</v>
      </c>
    </row>
    <row r="29" customFormat="false" ht="13.5" hidden="false" customHeight="false" outlineLevel="0" collapsed="false">
      <c r="A29" s="16" t="s">
        <v>42</v>
      </c>
      <c r="C29" s="55" t="n">
        <f aca="false">'[4]CalWRKs 2 Family Grants'!C30</f>
        <v>831331</v>
      </c>
      <c r="D29" s="56" t="n">
        <f aca="false">'[4]CalWRKs 2 Family Grants'!D30</f>
        <v>21241</v>
      </c>
      <c r="E29" s="57" t="n">
        <f aca="false">SUM(C29:D29)</f>
        <v>852572</v>
      </c>
      <c r="G29" s="55" t="n">
        <f aca="false">'[4]Safety Net'!C29</f>
        <v>327923</v>
      </c>
      <c r="H29" s="56" t="n">
        <f aca="false">'[4]Safety Net'!D29</f>
        <v>8363</v>
      </c>
      <c r="I29" s="56" t="n">
        <f aca="false">SUM(G29:H29)</f>
        <v>336286</v>
      </c>
      <c r="K29" s="55" t="n">
        <f aca="false">'[4]TANF Timed OUT'!D29+'[4]TANF Timed OUT'!C29</f>
        <v>415864</v>
      </c>
      <c r="L29" s="56" t="n">
        <f aca="false">'[4]TANF Timed OUT'!E29</f>
        <v>10618</v>
      </c>
      <c r="M29" s="57" t="n">
        <f aca="false">SUM(K29:L29)</f>
        <v>426482</v>
      </c>
      <c r="O29" s="55" t="n">
        <f aca="false">'[4]Non-Fed Elig CalWORKs (APR)'!D29</f>
        <v>75113</v>
      </c>
      <c r="P29" s="56" t="n">
        <f aca="false">'[4]Non-Fed Elig CalWORKs (APR)'!E29</f>
        <v>1926</v>
      </c>
      <c r="Q29" s="57" t="n">
        <f aca="false">SUM(O29:P29)</f>
        <v>77039</v>
      </c>
      <c r="S29" s="55" t="n">
        <f aca="false">+C29+G29+K29-O29</f>
        <v>1500005</v>
      </c>
      <c r="T29" s="56" t="n">
        <f aca="false">+D29+H29+L29-P29</f>
        <v>38296</v>
      </c>
      <c r="U29" s="56" t="n">
        <f aca="false">SUM(S29:T29)</f>
        <v>1538301</v>
      </c>
    </row>
    <row r="30" customFormat="false" ht="13.5" hidden="false" customHeight="false" outlineLevel="0" collapsed="false">
      <c r="A30" s="16" t="s">
        <v>43</v>
      </c>
      <c r="C30" s="55" t="n">
        <f aca="false">'[4]CalWRKs 2 Family Grants'!C31</f>
        <v>6334012</v>
      </c>
      <c r="D30" s="56" t="n">
        <f aca="false">'[4]CalWRKs 2 Family Grants'!D31</f>
        <v>161885</v>
      </c>
      <c r="E30" s="57" t="n">
        <f aca="false">SUM(C30:D30)</f>
        <v>6495897</v>
      </c>
      <c r="G30" s="55" t="n">
        <f aca="false">'[4]Safety Net'!C30</f>
        <v>4066176</v>
      </c>
      <c r="H30" s="56" t="n">
        <f aca="false">'[4]Safety Net'!D30</f>
        <v>103815</v>
      </c>
      <c r="I30" s="56" t="n">
        <f aca="false">SUM(G30:H30)</f>
        <v>4169991</v>
      </c>
      <c r="K30" s="55" t="n">
        <f aca="false">'[4]TANF Timed OUT'!D30+'[4]TANF Timed OUT'!C30</f>
        <v>3053510</v>
      </c>
      <c r="L30" s="56" t="n">
        <f aca="false">'[4]TANF Timed OUT'!E30</f>
        <v>78011</v>
      </c>
      <c r="M30" s="57" t="n">
        <f aca="false">SUM(K30:L30)</f>
        <v>3131521</v>
      </c>
      <c r="O30" s="55" t="n">
        <f aca="false">'[4]Non-Fed Elig CalWORKs (APR)'!D30</f>
        <v>471293</v>
      </c>
      <c r="P30" s="56" t="n">
        <f aca="false">'[4]Non-Fed Elig CalWORKs (APR)'!E30</f>
        <v>12193</v>
      </c>
      <c r="Q30" s="57" t="n">
        <f aca="false">SUM(O30:P30)</f>
        <v>483486</v>
      </c>
      <c r="S30" s="55" t="n">
        <f aca="false">+C30+G30+K30-O30</f>
        <v>12982405</v>
      </c>
      <c r="T30" s="56" t="n">
        <f aca="false">+D30+H30+L30-P30</f>
        <v>331518</v>
      </c>
      <c r="U30" s="56" t="n">
        <f aca="false">SUM(S30:T30)</f>
        <v>13313923</v>
      </c>
    </row>
    <row r="31" customFormat="false" ht="13.5" hidden="false" customHeight="false" outlineLevel="0" collapsed="false">
      <c r="A31" s="16" t="s">
        <v>44</v>
      </c>
      <c r="C31" s="55" t="n">
        <f aca="false">'[4]CalWRKs 2 Family Grants'!C32</f>
        <v>167250</v>
      </c>
      <c r="D31" s="56" t="n">
        <f aca="false">'[4]CalWRKs 2 Family Grants'!D32</f>
        <v>4275</v>
      </c>
      <c r="E31" s="57" t="n">
        <f aca="false">SUM(C31:D31)</f>
        <v>171525</v>
      </c>
      <c r="G31" s="55" t="n">
        <f aca="false">'[4]Safety Net'!C31</f>
        <v>61249</v>
      </c>
      <c r="H31" s="56" t="n">
        <f aca="false">'[4]Safety Net'!D31</f>
        <v>1563</v>
      </c>
      <c r="I31" s="56" t="n">
        <f aca="false">SUM(G31:H31)</f>
        <v>62812</v>
      </c>
      <c r="K31" s="55" t="n">
        <f aca="false">'[4]TANF Timed OUT'!D31+'[4]TANF Timed OUT'!C31</f>
        <v>50141</v>
      </c>
      <c r="L31" s="56" t="n">
        <f aca="false">'[4]TANF Timed OUT'!E31</f>
        <v>1284</v>
      </c>
      <c r="M31" s="57" t="n">
        <f aca="false">SUM(K31:L31)</f>
        <v>51425</v>
      </c>
      <c r="O31" s="55" t="n">
        <f aca="false">'[4]Non-Fed Elig CalWORKs (APR)'!D31</f>
        <v>12011</v>
      </c>
      <c r="P31" s="56" t="n">
        <f aca="false">'[4]Non-Fed Elig CalWORKs (APR)'!E31</f>
        <v>308</v>
      </c>
      <c r="Q31" s="57" t="n">
        <f aca="false">SUM(O31:P31)</f>
        <v>12319</v>
      </c>
      <c r="S31" s="55" t="n">
        <f aca="false">+C31+G31+K31-O31</f>
        <v>266629</v>
      </c>
      <c r="T31" s="56" t="n">
        <f aca="false">+D31+H31+L31-P31</f>
        <v>6814</v>
      </c>
      <c r="U31" s="56" t="n">
        <f aca="false">SUM(S31:T31)</f>
        <v>273443</v>
      </c>
    </row>
    <row r="32" customFormat="false" ht="13.5" hidden="false" customHeight="false" outlineLevel="0" collapsed="false">
      <c r="A32" s="16" t="s">
        <v>45</v>
      </c>
      <c r="C32" s="55" t="n">
        <f aca="false">'[4]CalWRKs 2 Family Grants'!C33</f>
        <v>16660</v>
      </c>
      <c r="D32" s="56" t="n">
        <f aca="false">'[4]CalWRKs 2 Family Grants'!D33</f>
        <v>427</v>
      </c>
      <c r="E32" s="57" t="n">
        <f aca="false">SUM(C32:D32)</f>
        <v>17087</v>
      </c>
      <c r="G32" s="55" t="n">
        <f aca="false">'[4]Safety Net'!C32</f>
        <v>12386</v>
      </c>
      <c r="H32" s="56" t="n">
        <f aca="false">'[4]Safety Net'!D32</f>
        <v>316</v>
      </c>
      <c r="I32" s="56" t="n">
        <f aca="false">SUM(G32:H32)</f>
        <v>12702</v>
      </c>
      <c r="K32" s="55" t="n">
        <f aca="false">'[4]TANF Timed OUT'!D32+'[4]TANF Timed OUT'!C32</f>
        <v>1082</v>
      </c>
      <c r="L32" s="56" t="n">
        <f aca="false">'[4]TANF Timed OUT'!E32</f>
        <v>28</v>
      </c>
      <c r="M32" s="57" t="n">
        <f aca="false">SUM(K32:L32)</f>
        <v>1110</v>
      </c>
      <c r="O32" s="55" t="n">
        <f aca="false">'[4]Non-Fed Elig CalWORKs (APR)'!D32</f>
        <v>0</v>
      </c>
      <c r="P32" s="56" t="n">
        <f aca="false">'[4]Non-Fed Elig CalWORKs (APR)'!E32</f>
        <v>0</v>
      </c>
      <c r="Q32" s="57" t="n">
        <f aca="false">SUM(O32:P32)</f>
        <v>0</v>
      </c>
      <c r="S32" s="55" t="n">
        <f aca="false">+C32+G32+K32-O32</f>
        <v>30128</v>
      </c>
      <c r="T32" s="56" t="n">
        <f aca="false">+D32+H32+L32-P32</f>
        <v>771</v>
      </c>
      <c r="U32" s="56" t="n">
        <f aca="false">SUM(S32:T32)</f>
        <v>30899</v>
      </c>
    </row>
    <row r="33" customFormat="false" ht="13.5" hidden="false" customHeight="false" outlineLevel="0" collapsed="false">
      <c r="A33" s="16" t="s">
        <v>46</v>
      </c>
      <c r="C33" s="55" t="n">
        <f aca="false">'[4]CalWRKs 2 Family Grants'!C34</f>
        <v>1825614</v>
      </c>
      <c r="D33" s="56" t="n">
        <f aca="false">'[4]CalWRKs 2 Family Grants'!D34</f>
        <v>46656</v>
      </c>
      <c r="E33" s="57" t="n">
        <f aca="false">SUM(C33:D33)</f>
        <v>1872270</v>
      </c>
      <c r="G33" s="55" t="n">
        <f aca="false">'[4]Safety Net'!C33</f>
        <v>1012780</v>
      </c>
      <c r="H33" s="56" t="n">
        <f aca="false">'[4]Safety Net'!D33</f>
        <v>25848</v>
      </c>
      <c r="I33" s="56" t="n">
        <f aca="false">SUM(G33:H33)</f>
        <v>1038628</v>
      </c>
      <c r="K33" s="55" t="n">
        <f aca="false">'[4]TANF Timed OUT'!D33+'[4]TANF Timed OUT'!C33</f>
        <v>1726112</v>
      </c>
      <c r="L33" s="56" t="n">
        <f aca="false">'[4]TANF Timed OUT'!E33</f>
        <v>44093</v>
      </c>
      <c r="M33" s="57" t="n">
        <f aca="false">SUM(K33:L33)</f>
        <v>1770205</v>
      </c>
      <c r="O33" s="55" t="n">
        <f aca="false">'[4]Non-Fed Elig CalWORKs (APR)'!D33</f>
        <v>153300</v>
      </c>
      <c r="P33" s="56" t="n">
        <f aca="false">'[4]Non-Fed Elig CalWORKs (APR)'!E33</f>
        <v>3931</v>
      </c>
      <c r="Q33" s="57" t="n">
        <f aca="false">SUM(O33:P33)</f>
        <v>157231</v>
      </c>
      <c r="S33" s="55" t="n">
        <f aca="false">+C33+G33+K33-O33</f>
        <v>4411206</v>
      </c>
      <c r="T33" s="56" t="n">
        <f aca="false">+D33+H33+L33-P33</f>
        <v>112666</v>
      </c>
      <c r="U33" s="56" t="n">
        <f aca="false">SUM(S33:T33)</f>
        <v>4523872</v>
      </c>
    </row>
    <row r="34" customFormat="false" ht="13.5" hidden="false" customHeight="false" outlineLevel="0" collapsed="false">
      <c r="A34" s="16" t="s">
        <v>47</v>
      </c>
      <c r="C34" s="55" t="n">
        <f aca="false">'[4]CalWRKs 2 Family Grants'!C35</f>
        <v>212515</v>
      </c>
      <c r="D34" s="56" t="n">
        <f aca="false">'[4]CalWRKs 2 Family Grants'!D35</f>
        <v>5746</v>
      </c>
      <c r="E34" s="57" t="n">
        <f aca="false">SUM(C34:D34)</f>
        <v>218261</v>
      </c>
      <c r="G34" s="55" t="n">
        <f aca="false">'[4]Safety Net'!C34</f>
        <v>112368</v>
      </c>
      <c r="H34" s="56" t="n">
        <f aca="false">'[4]Safety Net'!D34</f>
        <v>2865</v>
      </c>
      <c r="I34" s="56" t="n">
        <f aca="false">SUM(G34:H34)</f>
        <v>115233</v>
      </c>
      <c r="K34" s="55" t="n">
        <f aca="false">'[4]TANF Timed OUT'!D34+'[4]TANF Timed OUT'!C34</f>
        <v>86378</v>
      </c>
      <c r="L34" s="56" t="n">
        <f aca="false">'[4]TANF Timed OUT'!E34</f>
        <v>2204</v>
      </c>
      <c r="M34" s="57" t="n">
        <f aca="false">SUM(K34:L34)</f>
        <v>88582</v>
      </c>
      <c r="O34" s="55" t="n">
        <f aca="false">'[4]Non-Fed Elig CalWORKs (APR)'!D34</f>
        <v>16439</v>
      </c>
      <c r="P34" s="56" t="n">
        <f aca="false">'[4]Non-Fed Elig CalWORKs (APR)'!E34</f>
        <v>454</v>
      </c>
      <c r="Q34" s="57" t="n">
        <f aca="false">SUM(O34:P34)</f>
        <v>16893</v>
      </c>
      <c r="S34" s="55" t="n">
        <f aca="false">+C34+G34+K34-O34</f>
        <v>394822</v>
      </c>
      <c r="T34" s="56" t="n">
        <f aca="false">+D34+H34+L34-P34</f>
        <v>10361</v>
      </c>
      <c r="U34" s="56" t="n">
        <f aca="false">SUM(S34:T34)</f>
        <v>405183</v>
      </c>
    </row>
    <row r="35" customFormat="false" ht="13.5" hidden="false" customHeight="false" outlineLevel="0" collapsed="false">
      <c r="A35" s="16" t="s">
        <v>48</v>
      </c>
      <c r="C35" s="55" t="n">
        <f aca="false">'[4]CalWRKs 2 Family Grants'!C36</f>
        <v>473356</v>
      </c>
      <c r="D35" s="56" t="n">
        <f aca="false">'[4]CalWRKs 2 Family Grants'!D36</f>
        <v>12096</v>
      </c>
      <c r="E35" s="57" t="n">
        <f aca="false">SUM(C35:D35)</f>
        <v>485452</v>
      </c>
      <c r="G35" s="55" t="n">
        <f aca="false">'[4]Safety Net'!C35</f>
        <v>117848</v>
      </c>
      <c r="H35" s="56" t="n">
        <f aca="false">'[4]Safety Net'!D35</f>
        <v>3009</v>
      </c>
      <c r="I35" s="56" t="n">
        <f aca="false">SUM(G35:H35)</f>
        <v>120857</v>
      </c>
      <c r="K35" s="55" t="n">
        <f aca="false">'[4]TANF Timed OUT'!D35+'[4]TANF Timed OUT'!C35</f>
        <v>292671</v>
      </c>
      <c r="L35" s="56" t="n">
        <f aca="false">'[4]TANF Timed OUT'!E35</f>
        <v>7478</v>
      </c>
      <c r="M35" s="57" t="n">
        <f aca="false">SUM(K35:L35)</f>
        <v>300149</v>
      </c>
      <c r="O35" s="55" t="n">
        <f aca="false">'[4]Non-Fed Elig CalWORKs (APR)'!D35</f>
        <v>13150</v>
      </c>
      <c r="P35" s="56" t="n">
        <f aca="false">'[4]Non-Fed Elig CalWORKs (APR)'!E35</f>
        <v>337</v>
      </c>
      <c r="Q35" s="57" t="n">
        <f aca="false">SUM(O35:P35)</f>
        <v>13487</v>
      </c>
      <c r="S35" s="55" t="n">
        <f aca="false">+C35+G35+K35-O35</f>
        <v>870725</v>
      </c>
      <c r="T35" s="56" t="n">
        <f aca="false">+D35+H35+L35-P35</f>
        <v>22246</v>
      </c>
      <c r="U35" s="56" t="n">
        <f aca="false">SUM(S35:T35)</f>
        <v>892971</v>
      </c>
    </row>
    <row r="36" customFormat="false" ht="13.5" hidden="false" customHeight="false" outlineLevel="0" collapsed="false">
      <c r="A36" s="16" t="s">
        <v>49</v>
      </c>
      <c r="C36" s="55" t="n">
        <f aca="false">'[4]CalWRKs 2 Family Grants'!C37</f>
        <v>6261473</v>
      </c>
      <c r="D36" s="56" t="n">
        <f aca="false">'[4]CalWRKs 2 Family Grants'!D37</f>
        <v>160019</v>
      </c>
      <c r="E36" s="57" t="n">
        <f aca="false">SUM(C36:D36)</f>
        <v>6421492</v>
      </c>
      <c r="G36" s="55" t="n">
        <f aca="false">'[4]Safety Net'!C36</f>
        <v>5216453</v>
      </c>
      <c r="H36" s="56" t="n">
        <f aca="false">'[4]Safety Net'!D36</f>
        <v>133104</v>
      </c>
      <c r="I36" s="56" t="n">
        <f aca="false">SUM(G36:H36)</f>
        <v>5349557</v>
      </c>
      <c r="K36" s="55" t="n">
        <f aca="false">'[4]TANF Timed OUT'!D36+'[4]TANF Timed OUT'!C36</f>
        <v>3553730</v>
      </c>
      <c r="L36" s="56" t="n">
        <f aca="false">'[4]TANF Timed OUT'!E36</f>
        <v>90797</v>
      </c>
      <c r="M36" s="57" t="n">
        <f aca="false">SUM(K36:L36)</f>
        <v>3644527</v>
      </c>
      <c r="O36" s="55" t="n">
        <f aca="false">'[4]Non-Fed Elig CalWORKs (APR)'!D36</f>
        <v>611746</v>
      </c>
      <c r="P36" s="56" t="n">
        <f aca="false">'[4]Non-Fed Elig CalWORKs (APR)'!E36</f>
        <v>16016</v>
      </c>
      <c r="Q36" s="57" t="n">
        <f aca="false">SUM(O36:P36)</f>
        <v>627762</v>
      </c>
      <c r="S36" s="55" t="n">
        <f aca="false">+C36+G36+K36-O36</f>
        <v>14419910</v>
      </c>
      <c r="T36" s="56" t="n">
        <f aca="false">+D36+H36+L36-P36</f>
        <v>367904</v>
      </c>
      <c r="U36" s="56" t="n">
        <f aca="false">SUM(S36:T36)</f>
        <v>14787814</v>
      </c>
    </row>
    <row r="37" customFormat="false" ht="13.5" hidden="false" customHeight="false" outlineLevel="0" collapsed="false">
      <c r="A37" s="16" t="s">
        <v>50</v>
      </c>
      <c r="C37" s="55" t="n">
        <f aca="false">'[4]CalWRKs 2 Family Grants'!C38</f>
        <v>1280151</v>
      </c>
      <c r="D37" s="56" t="n">
        <f aca="false">'[4]CalWRKs 2 Family Grants'!D38</f>
        <v>32735</v>
      </c>
      <c r="E37" s="57" t="n">
        <f aca="false">SUM(C37:D37)</f>
        <v>1312886</v>
      </c>
      <c r="G37" s="55" t="n">
        <f aca="false">'[4]Safety Net'!C37</f>
        <v>529605</v>
      </c>
      <c r="H37" s="56" t="n">
        <f aca="false">'[4]Safety Net'!D37</f>
        <v>13514</v>
      </c>
      <c r="I37" s="56" t="n">
        <f aca="false">SUM(G37:H37)</f>
        <v>543119</v>
      </c>
      <c r="K37" s="55" t="n">
        <f aca="false">'[4]TANF Timed OUT'!D37+'[4]TANF Timed OUT'!C37</f>
        <v>311855</v>
      </c>
      <c r="L37" s="56" t="n">
        <f aca="false">'[4]TANF Timed OUT'!E37</f>
        <v>7969</v>
      </c>
      <c r="M37" s="57" t="n">
        <f aca="false">SUM(K37:L37)</f>
        <v>319824</v>
      </c>
      <c r="O37" s="55" t="n">
        <f aca="false">'[4]Non-Fed Elig CalWORKs (APR)'!D37</f>
        <v>77875</v>
      </c>
      <c r="P37" s="56" t="n">
        <f aca="false">'[4]Non-Fed Elig CalWORKs (APR)'!E37</f>
        <v>1997</v>
      </c>
      <c r="Q37" s="57" t="n">
        <f aca="false">SUM(O37:P37)</f>
        <v>79872</v>
      </c>
      <c r="S37" s="55" t="n">
        <f aca="false">+C37+G37+K37-O37</f>
        <v>2043736</v>
      </c>
      <c r="T37" s="56" t="n">
        <f aca="false">+D37+H37+L37-P37</f>
        <v>52221</v>
      </c>
      <c r="U37" s="56" t="n">
        <f aca="false">SUM(S37:T37)</f>
        <v>2095957</v>
      </c>
    </row>
    <row r="38" customFormat="false" ht="13.5" hidden="false" customHeight="false" outlineLevel="0" collapsed="false">
      <c r="A38" s="16" t="s">
        <v>51</v>
      </c>
      <c r="C38" s="55" t="n">
        <f aca="false">'[4]CalWRKs 2 Family Grants'!C39</f>
        <v>125614</v>
      </c>
      <c r="D38" s="56" t="n">
        <f aca="false">'[4]CalWRKs 2 Family Grants'!D39</f>
        <v>3207</v>
      </c>
      <c r="E38" s="57" t="n">
        <f aca="false">SUM(C38:D38)</f>
        <v>128821</v>
      </c>
      <c r="G38" s="55" t="n">
        <f aca="false">'[4]Safety Net'!C38</f>
        <v>31032</v>
      </c>
      <c r="H38" s="56" t="n">
        <f aca="false">'[4]Safety Net'!D38</f>
        <v>795</v>
      </c>
      <c r="I38" s="56" t="n">
        <f aca="false">SUM(G38:H38)</f>
        <v>31827</v>
      </c>
      <c r="K38" s="55" t="n">
        <f aca="false">'[4]TANF Timed OUT'!D38+'[4]TANF Timed OUT'!C38</f>
        <v>74205</v>
      </c>
      <c r="L38" s="56" t="n">
        <f aca="false">'[4]TANF Timed OUT'!E38</f>
        <v>1891</v>
      </c>
      <c r="M38" s="57" t="n">
        <f aca="false">SUM(K38:L38)</f>
        <v>76096</v>
      </c>
      <c r="O38" s="55" t="n">
        <f aca="false">'[4]Non-Fed Elig CalWORKs (APR)'!D38</f>
        <v>677</v>
      </c>
      <c r="P38" s="56" t="n">
        <f aca="false">'[4]Non-Fed Elig CalWORKs (APR)'!E38</f>
        <v>17</v>
      </c>
      <c r="Q38" s="57" t="n">
        <f aca="false">SUM(O38:P38)</f>
        <v>694</v>
      </c>
      <c r="S38" s="55" t="n">
        <f aca="false">+C38+G38+K38-O38</f>
        <v>230174</v>
      </c>
      <c r="T38" s="56" t="n">
        <f aca="false">+D38+H38+L38-P38</f>
        <v>5876</v>
      </c>
      <c r="U38" s="56" t="n">
        <f aca="false">SUM(S38:T38)</f>
        <v>236050</v>
      </c>
    </row>
    <row r="39" customFormat="false" ht="13.5" hidden="false" customHeight="false" outlineLevel="0" collapsed="false">
      <c r="A39" s="16" t="s">
        <v>52</v>
      </c>
      <c r="C39" s="55" t="n">
        <f aca="false">'[4]CalWRKs 2 Family Grants'!C40</f>
        <v>10391732</v>
      </c>
      <c r="D39" s="56" t="n">
        <f aca="false">'[4]CalWRKs 2 Family Grants'!D40</f>
        <v>265621</v>
      </c>
      <c r="E39" s="57" t="n">
        <f aca="false">SUM(C39:D39)</f>
        <v>10657353</v>
      </c>
      <c r="G39" s="55" t="n">
        <f aca="false">'[4]Safety Net'!C39</f>
        <v>8726628</v>
      </c>
      <c r="H39" s="56" t="n">
        <f aca="false">'[4]Safety Net'!D39</f>
        <v>222795</v>
      </c>
      <c r="I39" s="56" t="n">
        <f aca="false">SUM(G39:H39)</f>
        <v>8949423</v>
      </c>
      <c r="K39" s="55" t="n">
        <f aca="false">'[4]TANF Timed OUT'!D39+'[4]TANF Timed OUT'!C39</f>
        <v>7522744</v>
      </c>
      <c r="L39" s="56" t="n">
        <f aca="false">'[4]TANF Timed OUT'!E39</f>
        <v>192188</v>
      </c>
      <c r="M39" s="57" t="n">
        <f aca="false">SUM(K39:L39)</f>
        <v>7714932</v>
      </c>
      <c r="O39" s="55" t="n">
        <f aca="false">'[4]Non-Fed Elig CalWORKs (APR)'!D39</f>
        <v>753897</v>
      </c>
      <c r="P39" s="56" t="n">
        <f aca="false">'[4]Non-Fed Elig CalWORKs (APR)'!E39</f>
        <v>19349</v>
      </c>
      <c r="Q39" s="57" t="n">
        <f aca="false">SUM(O39:P39)</f>
        <v>773246</v>
      </c>
      <c r="S39" s="55" t="n">
        <f aca="false">+C39+G39+K39-O39</f>
        <v>25887207</v>
      </c>
      <c r="T39" s="56" t="n">
        <f aca="false">+D39+H39+L39-P39</f>
        <v>661255</v>
      </c>
      <c r="U39" s="56" t="n">
        <f aca="false">SUM(S39:T39)</f>
        <v>26548462</v>
      </c>
    </row>
    <row r="40" customFormat="false" ht="13.5" hidden="false" customHeight="false" outlineLevel="0" collapsed="false">
      <c r="A40" s="16" t="s">
        <v>53</v>
      </c>
      <c r="C40" s="55" t="n">
        <f aca="false">'[4]CalWRKs 2 Family Grants'!C41</f>
        <v>24158013</v>
      </c>
      <c r="D40" s="56" t="n">
        <f aca="false">'[4]CalWRKs 2 Family Grants'!D41</f>
        <v>617485</v>
      </c>
      <c r="E40" s="57" t="n">
        <f aca="false">SUM(C40:D40)</f>
        <v>24775498</v>
      </c>
      <c r="G40" s="55" t="n">
        <f aca="false">'[4]Safety Net'!C40</f>
        <v>26497670</v>
      </c>
      <c r="H40" s="56" t="n">
        <f aca="false">'[4]Safety Net'!D40</f>
        <v>676305</v>
      </c>
      <c r="I40" s="56" t="n">
        <f aca="false">SUM(G40:H40)</f>
        <v>27173975</v>
      </c>
      <c r="K40" s="55" t="n">
        <f aca="false">'[4]TANF Timed OUT'!D40+'[4]TANF Timed OUT'!C40</f>
        <v>10015205</v>
      </c>
      <c r="L40" s="56" t="n">
        <f aca="false">'[4]TANF Timed OUT'!E40</f>
        <v>255837</v>
      </c>
      <c r="M40" s="57" t="n">
        <f aca="false">SUM(K40:L40)</f>
        <v>10271042</v>
      </c>
      <c r="O40" s="55" t="n">
        <f aca="false">'[4]Non-Fed Elig CalWORKs (APR)'!D40</f>
        <v>3227896</v>
      </c>
      <c r="P40" s="56" t="n">
        <f aca="false">'[4]Non-Fed Elig CalWORKs (APR)'!E40</f>
        <v>83234</v>
      </c>
      <c r="Q40" s="57" t="n">
        <f aca="false">SUM(O40:P40)</f>
        <v>3311130</v>
      </c>
      <c r="S40" s="55" t="n">
        <f aca="false">+C40+G40+K40-O40</f>
        <v>57442992</v>
      </c>
      <c r="T40" s="56" t="n">
        <f aca="false">+D40+H40+L40-P40</f>
        <v>1466393</v>
      </c>
      <c r="U40" s="56" t="n">
        <f aca="false">SUM(S40:T40)</f>
        <v>58909385</v>
      </c>
    </row>
    <row r="41" customFormat="false" ht="13.5" hidden="false" customHeight="false" outlineLevel="0" collapsed="false">
      <c r="A41" s="16" t="s">
        <v>54</v>
      </c>
      <c r="C41" s="55" t="n">
        <f aca="false">'[4]CalWRKs 2 Family Grants'!C42</f>
        <v>509541</v>
      </c>
      <c r="D41" s="56" t="n">
        <f aca="false">'[4]CalWRKs 2 Family Grants'!D42</f>
        <v>13020</v>
      </c>
      <c r="E41" s="57" t="n">
        <f aca="false">SUM(C41:D41)</f>
        <v>522561</v>
      </c>
      <c r="G41" s="55" t="n">
        <f aca="false">'[4]Safety Net'!C41</f>
        <v>257474</v>
      </c>
      <c r="H41" s="56" t="n">
        <f aca="false">'[4]Safety Net'!D41</f>
        <v>6567</v>
      </c>
      <c r="I41" s="56" t="n">
        <f aca="false">SUM(G41:H41)</f>
        <v>264041</v>
      </c>
      <c r="K41" s="55" t="n">
        <f aca="false">'[4]TANF Timed OUT'!D41+'[4]TANF Timed OUT'!C41</f>
        <v>227737</v>
      </c>
      <c r="L41" s="56" t="n">
        <f aca="false">'[4]TANF Timed OUT'!E41</f>
        <v>5817</v>
      </c>
      <c r="M41" s="57" t="n">
        <f aca="false">SUM(K41:L41)</f>
        <v>233554</v>
      </c>
      <c r="O41" s="55" t="n">
        <f aca="false">'[4]Non-Fed Elig CalWORKs (APR)'!D41</f>
        <v>8923</v>
      </c>
      <c r="P41" s="56" t="n">
        <f aca="false">'[4]Non-Fed Elig CalWORKs (APR)'!E41</f>
        <v>229</v>
      </c>
      <c r="Q41" s="57" t="n">
        <f aca="false">SUM(O41:P41)</f>
        <v>9152</v>
      </c>
      <c r="S41" s="55" t="n">
        <f aca="false">+C41+G41+K41-O41</f>
        <v>985829</v>
      </c>
      <c r="T41" s="56" t="n">
        <f aca="false">+D41+H41+L41-P41</f>
        <v>25175</v>
      </c>
      <c r="U41" s="56" t="n">
        <f aca="false">SUM(S41:T41)</f>
        <v>1011004</v>
      </c>
    </row>
    <row r="42" customFormat="false" ht="13.5" hidden="false" customHeight="false" outlineLevel="0" collapsed="false">
      <c r="A42" s="16" t="s">
        <v>55</v>
      </c>
      <c r="C42" s="55" t="n">
        <f aca="false">'[4]CalWRKs 2 Family Grants'!C43</f>
        <v>18179886</v>
      </c>
      <c r="D42" s="56" t="n">
        <f aca="false">'[4]CalWRKs 2 Family Grants'!D43</f>
        <v>464679</v>
      </c>
      <c r="E42" s="57" t="n">
        <f aca="false">SUM(C42:D42)</f>
        <v>18644565</v>
      </c>
      <c r="G42" s="55" t="n">
        <f aca="false">'[4]Safety Net'!C42</f>
        <v>17332899</v>
      </c>
      <c r="H42" s="56" t="n">
        <f aca="false">'[4]Safety Net'!D42</f>
        <v>442463</v>
      </c>
      <c r="I42" s="56" t="n">
        <f aca="false">SUM(G42:H42)</f>
        <v>17775362</v>
      </c>
      <c r="K42" s="55" t="n">
        <f aca="false">'[4]TANF Timed OUT'!D42+'[4]TANF Timed OUT'!C42</f>
        <v>20803049</v>
      </c>
      <c r="L42" s="56" t="n">
        <f aca="false">'[4]TANF Timed OUT'!E42</f>
        <v>531444</v>
      </c>
      <c r="M42" s="57" t="n">
        <f aca="false">SUM(K42:L42)</f>
        <v>21334493</v>
      </c>
      <c r="O42" s="55" t="n">
        <f aca="false">'[4]Non-Fed Elig CalWORKs (APR)'!D42</f>
        <v>1167588</v>
      </c>
      <c r="P42" s="56" t="n">
        <f aca="false">'[4]Non-Fed Elig CalWORKs (APR)'!E42</f>
        <v>29938</v>
      </c>
      <c r="Q42" s="57" t="n">
        <f aca="false">SUM(O42:P42)</f>
        <v>1197526</v>
      </c>
      <c r="S42" s="55" t="n">
        <f aca="false">+C42+G42+K42-O42</f>
        <v>55148246</v>
      </c>
      <c r="T42" s="56" t="n">
        <f aca="false">+D42+H42+L42-P42</f>
        <v>1408648</v>
      </c>
      <c r="U42" s="56" t="n">
        <f aca="false">SUM(S42:T42)</f>
        <v>56556894</v>
      </c>
    </row>
    <row r="43" customFormat="false" ht="13.5" hidden="false" customHeight="false" outlineLevel="0" collapsed="false">
      <c r="A43" s="16" t="s">
        <v>56</v>
      </c>
      <c r="C43" s="55" t="n">
        <f aca="false">'[4]CalWRKs 2 Family Grants'!C44</f>
        <v>11722281</v>
      </c>
      <c r="D43" s="56" t="n">
        <f aca="false">'[4]CalWRKs 2 Family Grants'!D44</f>
        <v>299691</v>
      </c>
      <c r="E43" s="57" t="n">
        <f aca="false">SUM(C43:D43)</f>
        <v>12021972</v>
      </c>
      <c r="G43" s="55" t="n">
        <f aca="false">'[4]Safety Net'!C43</f>
        <v>8779548</v>
      </c>
      <c r="H43" s="56" t="n">
        <f aca="false">'[4]Safety Net'!D43</f>
        <v>224135</v>
      </c>
      <c r="I43" s="56" t="n">
        <f aca="false">SUM(G43:H43)</f>
        <v>9003683</v>
      </c>
      <c r="K43" s="55" t="n">
        <f aca="false">'[4]TANF Timed OUT'!D43+'[4]TANF Timed OUT'!C43</f>
        <v>11765128</v>
      </c>
      <c r="L43" s="56" t="n">
        <f aca="false">'[4]TANF Timed OUT'!E43</f>
        <v>300615</v>
      </c>
      <c r="M43" s="57" t="n">
        <f aca="false">SUM(K43:L43)</f>
        <v>12065743</v>
      </c>
      <c r="O43" s="55" t="n">
        <f aca="false">'[4]Non-Fed Elig CalWORKs (APR)'!D43</f>
        <v>843676</v>
      </c>
      <c r="P43" s="56" t="n">
        <f aca="false">'[4]Non-Fed Elig CalWORKs (APR)'!E43</f>
        <v>22504</v>
      </c>
      <c r="Q43" s="57" t="n">
        <f aca="false">SUM(O43:P43)</f>
        <v>866180</v>
      </c>
      <c r="S43" s="55" t="n">
        <f aca="false">+C43+G43+K43-O43</f>
        <v>31423281</v>
      </c>
      <c r="T43" s="56" t="n">
        <f aca="false">+D43+H43+L43-P43</f>
        <v>801937</v>
      </c>
      <c r="U43" s="56" t="n">
        <f aca="false">SUM(S43:T43)</f>
        <v>32225218</v>
      </c>
    </row>
    <row r="44" customFormat="false" ht="13.5" hidden="false" customHeight="false" outlineLevel="0" collapsed="false">
      <c r="A44" s="16" t="s">
        <v>57</v>
      </c>
      <c r="C44" s="55" t="n">
        <f aca="false">'[4]CalWRKs 2 Family Grants'!C45</f>
        <v>1714028</v>
      </c>
      <c r="D44" s="56" t="n">
        <f aca="false">'[4]CalWRKs 2 Family Grants'!D45</f>
        <v>43799</v>
      </c>
      <c r="E44" s="57" t="n">
        <f aca="false">SUM(C44:D44)</f>
        <v>1757827</v>
      </c>
      <c r="G44" s="55" t="n">
        <f aca="false">'[4]Safety Net'!C44</f>
        <v>2847002</v>
      </c>
      <c r="H44" s="56" t="n">
        <f aca="false">'[4]Safety Net'!D44</f>
        <v>72648</v>
      </c>
      <c r="I44" s="56" t="n">
        <f aca="false">SUM(G44:H44)</f>
        <v>2919650</v>
      </c>
      <c r="K44" s="55" t="n">
        <f aca="false">'[4]TANF Timed OUT'!D44+'[4]TANF Timed OUT'!C44</f>
        <v>2740689</v>
      </c>
      <c r="L44" s="56" t="n">
        <f aca="false">'[4]TANF Timed OUT'!E44</f>
        <v>70033</v>
      </c>
      <c r="M44" s="57" t="n">
        <f aca="false">SUM(K44:L44)</f>
        <v>2810722</v>
      </c>
      <c r="O44" s="55" t="n">
        <f aca="false">'[4]Non-Fed Elig CalWORKs (APR)'!D44</f>
        <v>406550</v>
      </c>
      <c r="P44" s="56" t="n">
        <f aca="false">'[4]Non-Fed Elig CalWORKs (APR)'!E44</f>
        <v>10821</v>
      </c>
      <c r="Q44" s="57" t="n">
        <f aca="false">SUM(O44:P44)</f>
        <v>417371</v>
      </c>
      <c r="S44" s="55" t="n">
        <f aca="false">+C44+G44+K44-O44</f>
        <v>6895169</v>
      </c>
      <c r="T44" s="56" t="n">
        <f aca="false">+D44+H44+L44-P44</f>
        <v>175659</v>
      </c>
      <c r="U44" s="56" t="n">
        <f aca="false">SUM(S44:T44)</f>
        <v>7070828</v>
      </c>
    </row>
    <row r="45" customFormat="false" ht="13.5" hidden="false" customHeight="false" outlineLevel="0" collapsed="false">
      <c r="A45" s="16" t="s">
        <v>58</v>
      </c>
      <c r="C45" s="55" t="n">
        <f aca="false">'[4]CalWRKs 2 Family Grants'!C46</f>
        <v>10237806</v>
      </c>
      <c r="D45" s="56" t="n">
        <f aca="false">'[4]CalWRKs 2 Family Grants'!D46</f>
        <v>261604</v>
      </c>
      <c r="E45" s="57" t="n">
        <f aca="false">SUM(C45:D45)</f>
        <v>10499410</v>
      </c>
      <c r="G45" s="55" t="n">
        <f aca="false">'[4]Safety Net'!C45</f>
        <v>7091542</v>
      </c>
      <c r="H45" s="56" t="n">
        <f aca="false">'[4]Safety Net'!D45</f>
        <v>181006</v>
      </c>
      <c r="I45" s="56" t="n">
        <f aca="false">SUM(G45:H45)</f>
        <v>7272548</v>
      </c>
      <c r="K45" s="55" t="n">
        <f aca="false">'[4]TANF Timed OUT'!D45+'[4]TANF Timed OUT'!C45</f>
        <v>2832541</v>
      </c>
      <c r="L45" s="56" t="n">
        <f aca="false">'[4]TANF Timed OUT'!E45</f>
        <v>72353</v>
      </c>
      <c r="M45" s="57" t="n">
        <f aca="false">SUM(K45:L45)</f>
        <v>2904894</v>
      </c>
      <c r="O45" s="55" t="n">
        <f aca="false">'[4]Non-Fed Elig CalWORKs (APR)'!D45</f>
        <v>761072</v>
      </c>
      <c r="P45" s="56" t="n">
        <f aca="false">'[4]Non-Fed Elig CalWORKs (APR)'!E45</f>
        <v>19520</v>
      </c>
      <c r="Q45" s="57" t="n">
        <f aca="false">SUM(O45:P45)</f>
        <v>780592</v>
      </c>
      <c r="S45" s="55" t="n">
        <f aca="false">+C45+G45+K45-O45</f>
        <v>19400817</v>
      </c>
      <c r="T45" s="56" t="n">
        <f aca="false">+D45+H45+L45-P45</f>
        <v>495443</v>
      </c>
      <c r="U45" s="56" t="n">
        <f aca="false">SUM(S45:T45)</f>
        <v>19896260</v>
      </c>
    </row>
    <row r="46" customFormat="false" ht="13.5" hidden="false" customHeight="false" outlineLevel="0" collapsed="false">
      <c r="A46" s="16" t="s">
        <v>59</v>
      </c>
      <c r="C46" s="55" t="n">
        <f aca="false">'[4]CalWRKs 2 Family Grants'!C47</f>
        <v>919392</v>
      </c>
      <c r="D46" s="56" t="n">
        <f aca="false">'[4]CalWRKs 2 Family Grants'!D47</f>
        <v>23496</v>
      </c>
      <c r="E46" s="57" t="n">
        <f aca="false">SUM(C46:D46)</f>
        <v>942888</v>
      </c>
      <c r="G46" s="55" t="n">
        <f aca="false">'[4]Safety Net'!C46</f>
        <v>283818</v>
      </c>
      <c r="H46" s="56" t="n">
        <f aca="false">'[4]Safety Net'!D46</f>
        <v>7247</v>
      </c>
      <c r="I46" s="56" t="n">
        <f aca="false">SUM(G46:H46)</f>
        <v>291065</v>
      </c>
      <c r="K46" s="55" t="n">
        <f aca="false">'[4]TANF Timed OUT'!D46+'[4]TANF Timed OUT'!C46</f>
        <v>596578</v>
      </c>
      <c r="L46" s="56" t="n">
        <f aca="false">'[4]TANF Timed OUT'!E46</f>
        <v>15239</v>
      </c>
      <c r="M46" s="57" t="n">
        <f aca="false">SUM(K46:L46)</f>
        <v>611817</v>
      </c>
      <c r="O46" s="55" t="n">
        <f aca="false">'[4]Non-Fed Elig CalWORKs (APR)'!D46</f>
        <v>28856</v>
      </c>
      <c r="P46" s="56" t="n">
        <f aca="false">'[4]Non-Fed Elig CalWORKs (APR)'!E46</f>
        <v>790</v>
      </c>
      <c r="Q46" s="57" t="n">
        <f aca="false">SUM(O46:P46)</f>
        <v>29646</v>
      </c>
      <c r="S46" s="55" t="n">
        <f aca="false">+C46+G46+K46-O46</f>
        <v>1770932</v>
      </c>
      <c r="T46" s="56" t="n">
        <f aca="false">+D46+H46+L46-P46</f>
        <v>45192</v>
      </c>
      <c r="U46" s="56" t="n">
        <f aca="false">SUM(S46:T46)</f>
        <v>1816124</v>
      </c>
    </row>
    <row r="47" customFormat="false" ht="13.5" hidden="false" customHeight="false" outlineLevel="0" collapsed="false">
      <c r="A47" s="16" t="s">
        <v>60</v>
      </c>
      <c r="C47" s="55" t="n">
        <f aca="false">'[4]CalWRKs 2 Family Grants'!C48</f>
        <v>510246</v>
      </c>
      <c r="D47" s="56" t="n">
        <f aca="false">'[4]CalWRKs 2 Family Grants'!D48</f>
        <v>13073</v>
      </c>
      <c r="E47" s="57" t="n">
        <f aca="false">SUM(C47:D47)</f>
        <v>523319</v>
      </c>
      <c r="G47" s="55" t="n">
        <f aca="false">'[4]Safety Net'!C47</f>
        <v>548502</v>
      </c>
      <c r="H47" s="56" t="n">
        <f aca="false">'[4]Safety Net'!D47</f>
        <v>13999</v>
      </c>
      <c r="I47" s="56" t="n">
        <f aca="false">SUM(G47:H47)</f>
        <v>562501</v>
      </c>
      <c r="K47" s="55" t="n">
        <f aca="false">'[4]TANF Timed OUT'!D47+'[4]TANF Timed OUT'!C47</f>
        <v>681740</v>
      </c>
      <c r="L47" s="56" t="n">
        <f aca="false">'[4]TANF Timed OUT'!E47</f>
        <v>17415</v>
      </c>
      <c r="M47" s="57" t="n">
        <f aca="false">SUM(K47:L47)</f>
        <v>699155</v>
      </c>
      <c r="O47" s="55" t="n">
        <f aca="false">'[4]Non-Fed Elig CalWORKs (APR)'!D47</f>
        <v>60280</v>
      </c>
      <c r="P47" s="56" t="n">
        <f aca="false">'[4]Non-Fed Elig CalWORKs (APR)'!E47</f>
        <v>1563</v>
      </c>
      <c r="Q47" s="57" t="n">
        <f aca="false">SUM(O47:P47)</f>
        <v>61843</v>
      </c>
      <c r="S47" s="55" t="n">
        <f aca="false">+C47+G47+K47-O47</f>
        <v>1680208</v>
      </c>
      <c r="T47" s="56" t="n">
        <f aca="false">+D47+H47+L47-P47</f>
        <v>42924</v>
      </c>
      <c r="U47" s="56" t="n">
        <f aca="false">SUM(S47:T47)</f>
        <v>1723132</v>
      </c>
    </row>
    <row r="48" customFormat="false" ht="13.5" hidden="false" customHeight="false" outlineLevel="0" collapsed="false">
      <c r="A48" s="16" t="s">
        <v>61</v>
      </c>
      <c r="C48" s="55" t="n">
        <f aca="false">'[4]CalWRKs 2 Family Grants'!C49</f>
        <v>1716742</v>
      </c>
      <c r="D48" s="56" t="n">
        <f aca="false">'[4]CalWRKs 2 Family Grants'!D49</f>
        <v>43884</v>
      </c>
      <c r="E48" s="57" t="n">
        <f aca="false">SUM(C48:D48)</f>
        <v>1760626</v>
      </c>
      <c r="G48" s="55" t="n">
        <f aca="false">'[4]Safety Net'!C48</f>
        <v>1185510</v>
      </c>
      <c r="H48" s="56" t="n">
        <f aca="false">'[4]Safety Net'!D48</f>
        <v>30267</v>
      </c>
      <c r="I48" s="56" t="n">
        <f aca="false">SUM(G48:H48)</f>
        <v>1215777</v>
      </c>
      <c r="K48" s="55" t="n">
        <f aca="false">'[4]TANF Timed OUT'!D48+'[4]TANF Timed OUT'!C48</f>
        <v>1656841</v>
      </c>
      <c r="L48" s="56" t="n">
        <f aca="false">'[4]TANF Timed OUT'!E48</f>
        <v>42333</v>
      </c>
      <c r="M48" s="57" t="n">
        <f aca="false">SUM(K48:L48)</f>
        <v>1699174</v>
      </c>
      <c r="O48" s="55" t="n">
        <f aca="false">'[4]Non-Fed Elig CalWORKs (APR)'!D48</f>
        <v>112404</v>
      </c>
      <c r="P48" s="56" t="n">
        <f aca="false">'[4]Non-Fed Elig CalWORKs (APR)'!E48</f>
        <v>2882</v>
      </c>
      <c r="Q48" s="57" t="n">
        <f aca="false">SUM(O48:P48)</f>
        <v>115286</v>
      </c>
      <c r="S48" s="55" t="n">
        <f aca="false">+C48+G48+K48-O48</f>
        <v>4446689</v>
      </c>
      <c r="T48" s="56" t="n">
        <f aca="false">+D48+H48+L48-P48</f>
        <v>113602</v>
      </c>
      <c r="U48" s="56" t="n">
        <f aca="false">SUM(S48:T48)</f>
        <v>4560291</v>
      </c>
    </row>
    <row r="49" customFormat="false" ht="13.5" hidden="false" customHeight="false" outlineLevel="0" collapsed="false">
      <c r="A49" s="16" t="s">
        <v>62</v>
      </c>
      <c r="C49" s="55" t="n">
        <f aca="false">'[4]CalWRKs 2 Family Grants'!C50</f>
        <v>8042486</v>
      </c>
      <c r="D49" s="56" t="n">
        <f aca="false">'[4]CalWRKs 2 Family Grants'!D50</f>
        <v>205535</v>
      </c>
      <c r="E49" s="57" t="n">
        <f aca="false">SUM(C49:D49)</f>
        <v>8248021</v>
      </c>
      <c r="G49" s="55" t="n">
        <f aca="false">'[4]Safety Net'!C49</f>
        <v>6063534</v>
      </c>
      <c r="H49" s="56" t="n">
        <f aca="false">'[4]Safety Net'!D49</f>
        <v>154723</v>
      </c>
      <c r="I49" s="56" t="n">
        <f aca="false">SUM(G49:H49)</f>
        <v>6218257</v>
      </c>
      <c r="K49" s="55" t="n">
        <f aca="false">'[4]TANF Timed OUT'!D49+'[4]TANF Timed OUT'!C49</f>
        <v>4526322</v>
      </c>
      <c r="L49" s="56" t="n">
        <f aca="false">'[4]TANF Timed OUT'!E49</f>
        <v>115634</v>
      </c>
      <c r="M49" s="57" t="n">
        <f aca="false">SUM(K49:L49)</f>
        <v>4641956</v>
      </c>
      <c r="O49" s="55" t="n">
        <f aca="false">'[4]Non-Fed Elig CalWORKs (APR)'!D49</f>
        <v>980586</v>
      </c>
      <c r="P49" s="56" t="n">
        <f aca="false">'[4]Non-Fed Elig CalWORKs (APR)'!E49</f>
        <v>25205</v>
      </c>
      <c r="Q49" s="57" t="n">
        <f aca="false">SUM(O49:P49)</f>
        <v>1005791</v>
      </c>
      <c r="S49" s="55" t="n">
        <f aca="false">+C49+G49+K49-O49</f>
        <v>17651756</v>
      </c>
      <c r="T49" s="56" t="n">
        <f aca="false">+D49+H49+L49-P49</f>
        <v>450687</v>
      </c>
      <c r="U49" s="56" t="n">
        <f aca="false">SUM(S49:T49)</f>
        <v>18102443</v>
      </c>
    </row>
    <row r="50" customFormat="false" ht="13.5" hidden="false" customHeight="false" outlineLevel="0" collapsed="false">
      <c r="A50" s="16" t="s">
        <v>63</v>
      </c>
      <c r="C50" s="55" t="n">
        <f aca="false">'[4]CalWRKs 2 Family Grants'!C51</f>
        <v>857227</v>
      </c>
      <c r="D50" s="56" t="n">
        <f aca="false">'[4]CalWRKs 2 Family Grants'!D51</f>
        <v>21913</v>
      </c>
      <c r="E50" s="57" t="n">
        <f aca="false">SUM(C50:D50)</f>
        <v>879140</v>
      </c>
      <c r="G50" s="55" t="n">
        <f aca="false">'[4]Safety Net'!C50</f>
        <v>616115</v>
      </c>
      <c r="H50" s="56" t="n">
        <f aca="false">'[4]Safety Net'!D50</f>
        <v>15729</v>
      </c>
      <c r="I50" s="56" t="n">
        <f aca="false">SUM(G50:H50)</f>
        <v>631844</v>
      </c>
      <c r="K50" s="55" t="n">
        <f aca="false">'[4]TANF Timed OUT'!D50+'[4]TANF Timed OUT'!C50</f>
        <v>893129</v>
      </c>
      <c r="L50" s="56" t="n">
        <f aca="false">'[4]TANF Timed OUT'!E50</f>
        <v>22811</v>
      </c>
      <c r="M50" s="57" t="n">
        <f aca="false">SUM(K50:L50)</f>
        <v>915940</v>
      </c>
      <c r="O50" s="55" t="n">
        <f aca="false">'[4]Non-Fed Elig CalWORKs (APR)'!D50</f>
        <v>89486</v>
      </c>
      <c r="P50" s="56" t="n">
        <f aca="false">'[4]Non-Fed Elig CalWORKs (APR)'!E50</f>
        <v>2295</v>
      </c>
      <c r="Q50" s="57" t="n">
        <f aca="false">SUM(O50:P50)</f>
        <v>91781</v>
      </c>
      <c r="S50" s="55" t="n">
        <f aca="false">+C50+G50+K50-O50</f>
        <v>2276985</v>
      </c>
      <c r="T50" s="56" t="n">
        <f aca="false">+D50+H50+L50-P50</f>
        <v>58158</v>
      </c>
      <c r="U50" s="56" t="n">
        <f aca="false">SUM(S50:T50)</f>
        <v>2335143</v>
      </c>
    </row>
    <row r="51" customFormat="false" ht="13.5" hidden="false" customHeight="false" outlineLevel="0" collapsed="false">
      <c r="A51" s="16" t="s">
        <v>64</v>
      </c>
      <c r="C51" s="55" t="n">
        <f aca="false">'[4]CalWRKs 2 Family Grants'!C52</f>
        <v>2357672</v>
      </c>
      <c r="D51" s="56" t="n">
        <f aca="false">'[4]CalWRKs 2 Family Grants'!D52</f>
        <v>60252</v>
      </c>
      <c r="E51" s="57" t="n">
        <f aca="false">SUM(C51:D51)</f>
        <v>2417924</v>
      </c>
      <c r="G51" s="55" t="n">
        <f aca="false">'[4]Safety Net'!C51</f>
        <v>760851</v>
      </c>
      <c r="H51" s="56" t="n">
        <f aca="false">'[4]Safety Net'!D51</f>
        <v>19416</v>
      </c>
      <c r="I51" s="56" t="n">
        <f aca="false">SUM(G51:H51)</f>
        <v>780267</v>
      </c>
      <c r="K51" s="55" t="n">
        <f aca="false">'[4]TANF Timed OUT'!D51+'[4]TANF Timed OUT'!C51</f>
        <v>1173477</v>
      </c>
      <c r="L51" s="56" t="n">
        <f aca="false">'[4]TANF Timed OUT'!E51</f>
        <v>29982</v>
      </c>
      <c r="M51" s="57" t="n">
        <f aca="false">SUM(K51:L51)</f>
        <v>1203459</v>
      </c>
      <c r="O51" s="55" t="n">
        <f aca="false">'[4]Non-Fed Elig CalWORKs (APR)'!D51</f>
        <v>119046</v>
      </c>
      <c r="P51" s="56" t="n">
        <f aca="false">'[4]Non-Fed Elig CalWORKs (APR)'!E51</f>
        <v>3052</v>
      </c>
      <c r="Q51" s="57" t="n">
        <f aca="false">SUM(O51:P51)</f>
        <v>122098</v>
      </c>
      <c r="S51" s="55" t="n">
        <f aca="false">+C51+G51+K51-O51</f>
        <v>4172954</v>
      </c>
      <c r="T51" s="56" t="n">
        <f aca="false">+D51+H51+L51-P51</f>
        <v>106598</v>
      </c>
      <c r="U51" s="56" t="n">
        <f aca="false">SUM(S51:T51)</f>
        <v>4279552</v>
      </c>
    </row>
    <row r="52" customFormat="false" ht="13.5" hidden="false" customHeight="false" outlineLevel="0" collapsed="false">
      <c r="A52" s="16" t="s">
        <v>65</v>
      </c>
      <c r="C52" s="55" t="n">
        <f aca="false">'[4]CalWRKs 2 Family Grants'!C53</f>
        <v>10017</v>
      </c>
      <c r="D52" s="56" t="n">
        <f aca="false">'[4]CalWRKs 2 Family Grants'!D53</f>
        <v>257</v>
      </c>
      <c r="E52" s="57" t="n">
        <f aca="false">SUM(C52:D52)</f>
        <v>10274</v>
      </c>
      <c r="G52" s="55" t="n">
        <f aca="false">'[4]Safety Net'!C52</f>
        <v>5631</v>
      </c>
      <c r="H52" s="56" t="n">
        <f aca="false">'[4]Safety Net'!D52</f>
        <v>140</v>
      </c>
      <c r="I52" s="56" t="n">
        <f aca="false">SUM(G52:H52)</f>
        <v>5771</v>
      </c>
      <c r="K52" s="55" t="n">
        <f aca="false">'[4]TANF Timed OUT'!D52+'[4]TANF Timed OUT'!C52</f>
        <v>4370</v>
      </c>
      <c r="L52" s="56" t="n">
        <f aca="false">'[4]TANF Timed OUT'!E52</f>
        <v>112</v>
      </c>
      <c r="M52" s="57" t="n">
        <f aca="false">SUM(K52:L52)</f>
        <v>4482</v>
      </c>
      <c r="O52" s="55" t="n">
        <f aca="false">'[4]Non-Fed Elig CalWORKs (APR)'!D52</f>
        <v>2</v>
      </c>
      <c r="P52" s="56" t="n">
        <f aca="false">'[4]Non-Fed Elig CalWORKs (APR)'!E52</f>
        <v>0</v>
      </c>
      <c r="Q52" s="57" t="n">
        <f aca="false">SUM(O52:P52)</f>
        <v>2</v>
      </c>
      <c r="S52" s="55" t="n">
        <f aca="false">+C52+G52+K52-O52</f>
        <v>20016</v>
      </c>
      <c r="T52" s="56" t="n">
        <f aca="false">+D52+H52+L52-P52</f>
        <v>509</v>
      </c>
      <c r="U52" s="56" t="n">
        <f aca="false">SUM(S52:T52)</f>
        <v>20525</v>
      </c>
    </row>
    <row r="53" customFormat="false" ht="13.5" hidden="false" customHeight="false" outlineLevel="0" collapsed="false">
      <c r="A53" s="16" t="s">
        <v>66</v>
      </c>
      <c r="C53" s="55" t="n">
        <f aca="false">'[4]CalWRKs 2 Family Grants'!C54</f>
        <v>779640</v>
      </c>
      <c r="D53" s="56" t="n">
        <f aca="false">'[4]CalWRKs 2 Family Grants'!D54</f>
        <v>19932</v>
      </c>
      <c r="E53" s="57" t="n">
        <f aca="false">SUM(C53:D53)</f>
        <v>799572</v>
      </c>
      <c r="G53" s="55" t="n">
        <f aca="false">'[4]Safety Net'!C53</f>
        <v>333472</v>
      </c>
      <c r="H53" s="56" t="n">
        <f aca="false">'[4]Safety Net'!D53</f>
        <v>8512</v>
      </c>
      <c r="I53" s="56" t="n">
        <f aca="false">SUM(G53:H53)</f>
        <v>341984</v>
      </c>
      <c r="K53" s="55" t="n">
        <f aca="false">'[4]TANF Timed OUT'!D53+'[4]TANF Timed OUT'!C53</f>
        <v>434768</v>
      </c>
      <c r="L53" s="56" t="n">
        <f aca="false">'[4]TANF Timed OUT'!E53</f>
        <v>11109</v>
      </c>
      <c r="M53" s="57" t="n">
        <f aca="false">SUM(K53:L53)</f>
        <v>445877</v>
      </c>
      <c r="O53" s="55" t="n">
        <f aca="false">'[4]Non-Fed Elig CalWORKs (APR)'!D53</f>
        <v>47051</v>
      </c>
      <c r="P53" s="56" t="n">
        <f aca="false">'[4]Non-Fed Elig CalWORKs (APR)'!E53</f>
        <v>1206</v>
      </c>
      <c r="Q53" s="57" t="n">
        <f aca="false">SUM(O53:P53)</f>
        <v>48257</v>
      </c>
      <c r="S53" s="55" t="n">
        <f aca="false">+C53+G53+K53-O53</f>
        <v>1500829</v>
      </c>
      <c r="T53" s="56" t="n">
        <f aca="false">+D53+H53+L53-P53</f>
        <v>38347</v>
      </c>
      <c r="U53" s="56" t="n">
        <f aca="false">SUM(S53:T53)</f>
        <v>1539176</v>
      </c>
    </row>
    <row r="54" customFormat="false" ht="13.5" hidden="false" customHeight="false" outlineLevel="0" collapsed="false">
      <c r="A54" s="16" t="s">
        <v>67</v>
      </c>
      <c r="C54" s="55" t="n">
        <f aca="false">'[4]CalWRKs 2 Family Grants'!C55</f>
        <v>3344220</v>
      </c>
      <c r="D54" s="56" t="n">
        <f aca="false">'[4]CalWRKs 2 Family Grants'!D55</f>
        <v>85493</v>
      </c>
      <c r="E54" s="57" t="n">
        <f aca="false">SUM(C54:D54)</f>
        <v>3429713</v>
      </c>
      <c r="G54" s="55" t="n">
        <f aca="false">'[4]Safety Net'!C54</f>
        <v>3385015</v>
      </c>
      <c r="H54" s="56" t="n">
        <f aca="false">'[4]Safety Net'!D54</f>
        <v>86413</v>
      </c>
      <c r="I54" s="56" t="n">
        <f aca="false">SUM(G54:H54)</f>
        <v>3471428</v>
      </c>
      <c r="K54" s="55" t="n">
        <f aca="false">'[4]TANF Timed OUT'!D54+'[4]TANF Timed OUT'!C54</f>
        <v>1402879</v>
      </c>
      <c r="L54" s="56" t="n">
        <f aca="false">'[4]TANF Timed OUT'!E54</f>
        <v>35846</v>
      </c>
      <c r="M54" s="57" t="n">
        <f aca="false">SUM(K54:L54)</f>
        <v>1438725</v>
      </c>
      <c r="O54" s="55" t="n">
        <f aca="false">'[4]Non-Fed Elig CalWORKs (APR)'!D54</f>
        <v>640903</v>
      </c>
      <c r="P54" s="56" t="n">
        <f aca="false">'[4]Non-Fed Elig CalWORKs (APR)'!E54</f>
        <v>16463</v>
      </c>
      <c r="Q54" s="57" t="n">
        <f aca="false">SUM(O54:P54)</f>
        <v>657366</v>
      </c>
      <c r="S54" s="55" t="n">
        <f aca="false">+C54+G54+K54-O54</f>
        <v>7491211</v>
      </c>
      <c r="T54" s="56" t="n">
        <f aca="false">+D54+H54+L54-P54</f>
        <v>191289</v>
      </c>
      <c r="U54" s="56" t="n">
        <f aca="false">SUM(S54:T54)</f>
        <v>7682500</v>
      </c>
    </row>
    <row r="55" customFormat="false" ht="13.5" hidden="false" customHeight="false" outlineLevel="0" collapsed="false">
      <c r="A55" s="16" t="s">
        <v>68</v>
      </c>
      <c r="C55" s="55" t="n">
        <f aca="false">'[4]CalWRKs 2 Family Grants'!C56</f>
        <v>870273</v>
      </c>
      <c r="D55" s="56" t="n">
        <f aca="false">'[4]CalWRKs 2 Family Grants'!D56</f>
        <v>22240</v>
      </c>
      <c r="E55" s="57" t="n">
        <f aca="false">SUM(C55:D55)</f>
        <v>892513</v>
      </c>
      <c r="G55" s="55" t="n">
        <f aca="false">'[4]Safety Net'!C55</f>
        <v>350502</v>
      </c>
      <c r="H55" s="56" t="n">
        <f aca="false">'[4]Safety Net'!D55</f>
        <v>8940</v>
      </c>
      <c r="I55" s="56" t="n">
        <f aca="false">SUM(G55:H55)</f>
        <v>359442</v>
      </c>
      <c r="K55" s="55" t="n">
        <f aca="false">'[4]TANF Timed OUT'!D55+'[4]TANF Timed OUT'!C55</f>
        <v>1059426</v>
      </c>
      <c r="L55" s="56" t="n">
        <f aca="false">'[4]TANF Timed OUT'!E55</f>
        <v>27062</v>
      </c>
      <c r="M55" s="57" t="n">
        <f aca="false">SUM(K55:L55)</f>
        <v>1086488</v>
      </c>
      <c r="O55" s="55" t="n">
        <f aca="false">'[4]Non-Fed Elig CalWORKs (APR)'!D55</f>
        <v>20860</v>
      </c>
      <c r="P55" s="56" t="n">
        <f aca="false">'[4]Non-Fed Elig CalWORKs (APR)'!E55</f>
        <v>535</v>
      </c>
      <c r="Q55" s="57" t="n">
        <f aca="false">SUM(O55:P55)</f>
        <v>21395</v>
      </c>
      <c r="S55" s="55" t="n">
        <f aca="false">+C55+G55+K55-O55</f>
        <v>2259341</v>
      </c>
      <c r="T55" s="56" t="n">
        <f aca="false">+D55+H55+L55-P55</f>
        <v>57707</v>
      </c>
      <c r="U55" s="56" t="n">
        <f aca="false">SUM(S55:T55)</f>
        <v>2317048</v>
      </c>
    </row>
    <row r="56" customFormat="false" ht="13.5" hidden="false" customHeight="false" outlineLevel="0" collapsed="false">
      <c r="A56" s="16" t="s">
        <v>69</v>
      </c>
      <c r="C56" s="55" t="n">
        <f aca="false">'[4]CalWRKs 2 Family Grants'!C57</f>
        <v>8226473</v>
      </c>
      <c r="D56" s="56" t="n">
        <f aca="false">'[4]CalWRKs 2 Family Grants'!D57</f>
        <v>210260</v>
      </c>
      <c r="E56" s="57" t="n">
        <f aca="false">SUM(C56:D56)</f>
        <v>8436733</v>
      </c>
      <c r="G56" s="55" t="n">
        <f aca="false">'[4]Safety Net'!C56</f>
        <v>4193200</v>
      </c>
      <c r="H56" s="56" t="n">
        <f aca="false">'[4]Safety Net'!D56</f>
        <v>107023</v>
      </c>
      <c r="I56" s="56" t="n">
        <f aca="false">SUM(G56:H56)</f>
        <v>4300223</v>
      </c>
      <c r="K56" s="55" t="n">
        <f aca="false">'[4]TANF Timed OUT'!D56+'[4]TANF Timed OUT'!C56</f>
        <v>3926615</v>
      </c>
      <c r="L56" s="56" t="n">
        <f aca="false">'[4]TANF Timed OUT'!E56</f>
        <v>100309</v>
      </c>
      <c r="M56" s="57" t="n">
        <f aca="false">SUM(K56:L56)</f>
        <v>4026924</v>
      </c>
      <c r="O56" s="55" t="n">
        <f aca="false">'[4]Non-Fed Elig CalWORKs (APR)'!D56</f>
        <v>574613</v>
      </c>
      <c r="P56" s="56" t="n">
        <f aca="false">'[4]Non-Fed Elig CalWORKs (APR)'!E56</f>
        <v>14811</v>
      </c>
      <c r="Q56" s="57" t="n">
        <f aca="false">SUM(O56:P56)</f>
        <v>589424</v>
      </c>
      <c r="S56" s="55" t="n">
        <f aca="false">+C56+G56+K56-O56</f>
        <v>15771675</v>
      </c>
      <c r="T56" s="56" t="n">
        <f aca="false">+D56+H56+L56-P56</f>
        <v>402781</v>
      </c>
      <c r="U56" s="56" t="n">
        <f aca="false">SUM(S56:T56)</f>
        <v>16174456</v>
      </c>
    </row>
    <row r="57" customFormat="false" ht="13.5" hidden="false" customHeight="false" outlineLevel="0" collapsed="false">
      <c r="A57" s="16" t="s">
        <v>70</v>
      </c>
      <c r="C57" s="55" t="n">
        <f aca="false">'[4]CalWRKs 2 Family Grants'!C58</f>
        <v>1149147</v>
      </c>
      <c r="D57" s="56" t="n">
        <f aca="false">'[4]CalWRKs 2 Family Grants'!D58</f>
        <v>29098</v>
      </c>
      <c r="E57" s="57" t="n">
        <f aca="false">SUM(C57:D57)</f>
        <v>1178245</v>
      </c>
      <c r="G57" s="55" t="n">
        <f aca="false">'[4]Safety Net'!C57</f>
        <v>612237</v>
      </c>
      <c r="H57" s="56" t="n">
        <f aca="false">'[4]Safety Net'!D57</f>
        <v>15630</v>
      </c>
      <c r="I57" s="56" t="n">
        <f aca="false">SUM(G57:H57)</f>
        <v>627867</v>
      </c>
      <c r="K57" s="55" t="n">
        <f aca="false">'[4]TANF Timed OUT'!D57+'[4]TANF Timed OUT'!C57</f>
        <v>412864</v>
      </c>
      <c r="L57" s="56" t="n">
        <f aca="false">'[4]TANF Timed OUT'!E57</f>
        <v>10550</v>
      </c>
      <c r="M57" s="57" t="n">
        <f aca="false">SUM(K57:L57)</f>
        <v>423414</v>
      </c>
      <c r="O57" s="55" t="n">
        <f aca="false">'[4]Non-Fed Elig CalWORKs (APR)'!D57</f>
        <v>70896</v>
      </c>
      <c r="P57" s="56" t="n">
        <f aca="false">'[4]Non-Fed Elig CalWORKs (APR)'!E57</f>
        <v>1818</v>
      </c>
      <c r="Q57" s="57" t="n">
        <f aca="false">SUM(O57:P57)</f>
        <v>72714</v>
      </c>
      <c r="S57" s="55" t="n">
        <f aca="false">+C57+G57+K57-O57</f>
        <v>2103352</v>
      </c>
      <c r="T57" s="56" t="n">
        <f aca="false">+D57+H57+L57-P57</f>
        <v>53460</v>
      </c>
      <c r="U57" s="56" t="n">
        <f aca="false">SUM(S57:T57)</f>
        <v>2156812</v>
      </c>
    </row>
    <row r="58" customFormat="false" ht="13.5" hidden="false" customHeight="false" outlineLevel="0" collapsed="false">
      <c r="A58" s="16" t="s">
        <v>71</v>
      </c>
      <c r="C58" s="55" t="n">
        <f aca="false">'[4]CalWRKs 2 Family Grants'!C59</f>
        <v>1002261</v>
      </c>
      <c r="D58" s="56" t="n">
        <f aca="false">'[4]CalWRKs 2 Family Grants'!D59</f>
        <v>25618</v>
      </c>
      <c r="E58" s="57" t="n">
        <f aca="false">SUM(C58:D58)</f>
        <v>1027879</v>
      </c>
      <c r="G58" s="55" t="n">
        <f aca="false">'[4]Safety Net'!C58</f>
        <v>440150</v>
      </c>
      <c r="H58" s="56" t="n">
        <f aca="false">'[4]Safety Net'!D58</f>
        <v>11238</v>
      </c>
      <c r="I58" s="56" t="n">
        <f aca="false">SUM(G58:H58)</f>
        <v>451388</v>
      </c>
      <c r="K58" s="55" t="n">
        <f aca="false">'[4]TANF Timed OUT'!D58+'[4]TANF Timed OUT'!C58</f>
        <v>133632</v>
      </c>
      <c r="L58" s="56" t="n">
        <f aca="false">'[4]TANF Timed OUT'!E58</f>
        <v>3414</v>
      </c>
      <c r="M58" s="57" t="n">
        <f aca="false">SUM(K58:L58)</f>
        <v>137046</v>
      </c>
      <c r="O58" s="55" t="n">
        <f aca="false">'[4]Non-Fed Elig CalWORKs (APR)'!D58</f>
        <v>70937</v>
      </c>
      <c r="P58" s="56" t="n">
        <f aca="false">'[4]Non-Fed Elig CalWORKs (APR)'!E58</f>
        <v>1819</v>
      </c>
      <c r="Q58" s="57" t="n">
        <f aca="false">SUM(O58:P58)</f>
        <v>72756</v>
      </c>
      <c r="S58" s="55" t="n">
        <f aca="false">+C58+G58+K58-O58</f>
        <v>1505106</v>
      </c>
      <c r="T58" s="56" t="n">
        <f aca="false">+D58+H58+L58-P58</f>
        <v>38451</v>
      </c>
      <c r="U58" s="56" t="n">
        <f aca="false">SUM(S58:T58)</f>
        <v>1543557</v>
      </c>
    </row>
    <row r="59" customFormat="false" ht="13.5" hidden="false" customHeight="false" outlineLevel="0" collapsed="false">
      <c r="A59" s="16" t="s">
        <v>72</v>
      </c>
      <c r="C59" s="55" t="n">
        <f aca="false">'[4]CalWRKs 2 Family Grants'!C60</f>
        <v>247338</v>
      </c>
      <c r="D59" s="56" t="n">
        <f aca="false">'[4]CalWRKs 2 Family Grants'!D60</f>
        <v>6321</v>
      </c>
      <c r="E59" s="57" t="n">
        <f aca="false">SUM(C59:D59)</f>
        <v>253659</v>
      </c>
      <c r="G59" s="55" t="n">
        <f aca="false">'[4]Safety Net'!C59</f>
        <v>105091</v>
      </c>
      <c r="H59" s="56" t="n">
        <f aca="false">'[4]Safety Net'!D59</f>
        <v>2684</v>
      </c>
      <c r="I59" s="56" t="n">
        <f aca="false">SUM(G59:H59)</f>
        <v>107775</v>
      </c>
      <c r="K59" s="55" t="n">
        <f aca="false">'[4]TANF Timed OUT'!D59+'[4]TANF Timed OUT'!C59</f>
        <v>57707</v>
      </c>
      <c r="L59" s="56" t="n">
        <f aca="false">'[4]TANF Timed OUT'!E59</f>
        <v>1465</v>
      </c>
      <c r="M59" s="57" t="n">
        <f aca="false">SUM(K59:L59)</f>
        <v>59172</v>
      </c>
      <c r="O59" s="55" t="n">
        <f aca="false">'[4]Non-Fed Elig CalWORKs (APR)'!D59</f>
        <v>8778</v>
      </c>
      <c r="P59" s="56" t="n">
        <f aca="false">'[4]Non-Fed Elig CalWORKs (APR)'!E59</f>
        <v>225</v>
      </c>
      <c r="Q59" s="57" t="n">
        <f aca="false">SUM(O59:P59)</f>
        <v>9003</v>
      </c>
      <c r="S59" s="55" t="n">
        <f aca="false">+C59+G59+K59-O59</f>
        <v>401358</v>
      </c>
      <c r="T59" s="56" t="n">
        <f aca="false">+D59+H59+L59-P59</f>
        <v>10245</v>
      </c>
      <c r="U59" s="56" t="n">
        <f aca="false">SUM(S59:T59)</f>
        <v>411603</v>
      </c>
    </row>
    <row r="60" customFormat="false" ht="13.5" hidden="false" customHeight="false" outlineLevel="0" collapsed="false">
      <c r="A60" s="16" t="s">
        <v>73</v>
      </c>
      <c r="C60" s="55" t="n">
        <f aca="false">'[4]CalWRKs 2 Family Grants'!C61</f>
        <v>10026496</v>
      </c>
      <c r="D60" s="56" t="n">
        <f aca="false">'[4]CalWRKs 2 Family Grants'!D61</f>
        <v>256294</v>
      </c>
      <c r="E60" s="57" t="n">
        <f aca="false">SUM(C60:D60)</f>
        <v>10282790</v>
      </c>
      <c r="G60" s="55" t="n">
        <f aca="false">'[4]Safety Net'!C60</f>
        <v>6730350</v>
      </c>
      <c r="H60" s="56" t="n">
        <f aca="false">'[4]Safety Net'!D60</f>
        <v>171807</v>
      </c>
      <c r="I60" s="56" t="n">
        <f aca="false">SUM(G60:H60)</f>
        <v>6902157</v>
      </c>
      <c r="K60" s="55" t="n">
        <f aca="false">'[4]TANF Timed OUT'!D60+'[4]TANF Timed OUT'!C60</f>
        <v>5230111</v>
      </c>
      <c r="L60" s="56" t="n">
        <f aca="false">'[4]TANF Timed OUT'!E60</f>
        <v>133618</v>
      </c>
      <c r="M60" s="57" t="n">
        <f aca="false">SUM(K60:L60)</f>
        <v>5363729</v>
      </c>
      <c r="O60" s="55" t="n">
        <f aca="false">'[4]Non-Fed Elig CalWORKs (APR)'!D60</f>
        <v>942866</v>
      </c>
      <c r="P60" s="56" t="n">
        <f aca="false">'[4]Non-Fed Elig CalWORKs (APR)'!E60</f>
        <v>24178</v>
      </c>
      <c r="Q60" s="57" t="n">
        <f aca="false">SUM(O60:P60)</f>
        <v>967044</v>
      </c>
      <c r="S60" s="55" t="n">
        <f aca="false">+C60+G60+K60-O60</f>
        <v>21044091</v>
      </c>
      <c r="T60" s="56" t="n">
        <f aca="false">+D60+H60+L60-P60</f>
        <v>537541</v>
      </c>
      <c r="U60" s="56" t="n">
        <f aca="false">SUM(S60:T60)</f>
        <v>21581632</v>
      </c>
    </row>
    <row r="61" customFormat="false" ht="13.5" hidden="false" customHeight="false" outlineLevel="0" collapsed="false">
      <c r="A61" s="16" t="s">
        <v>74</v>
      </c>
      <c r="C61" s="55" t="n">
        <f aca="false">'[4]CalWRKs 2 Family Grants'!C62</f>
        <v>416940</v>
      </c>
      <c r="D61" s="56" t="n">
        <f aca="false">'[4]CalWRKs 2 Family Grants'!D62</f>
        <v>10638</v>
      </c>
      <c r="E61" s="57" t="n">
        <f aca="false">SUM(C61:D61)</f>
        <v>427578</v>
      </c>
      <c r="G61" s="55" t="n">
        <f aca="false">'[4]Safety Net'!C61</f>
        <v>115198</v>
      </c>
      <c r="H61" s="56" t="n">
        <f aca="false">'[4]Safety Net'!D61</f>
        <v>2935</v>
      </c>
      <c r="I61" s="56" t="n">
        <f aca="false">SUM(G61:H61)</f>
        <v>118133</v>
      </c>
      <c r="K61" s="55" t="n">
        <f aca="false">'[4]TANF Timed OUT'!D61+'[4]TANF Timed OUT'!C61</f>
        <v>374522</v>
      </c>
      <c r="L61" s="56" t="n">
        <f aca="false">'[4]TANF Timed OUT'!E61</f>
        <v>9561</v>
      </c>
      <c r="M61" s="57" t="n">
        <f aca="false">SUM(K61:L61)</f>
        <v>384083</v>
      </c>
      <c r="O61" s="55" t="n">
        <f aca="false">'[4]Non-Fed Elig CalWORKs (APR)'!D61</f>
        <v>18914</v>
      </c>
      <c r="P61" s="56" t="n">
        <f aca="false">'[4]Non-Fed Elig CalWORKs (APR)'!E61</f>
        <v>485</v>
      </c>
      <c r="Q61" s="57" t="n">
        <f aca="false">SUM(O61:P61)</f>
        <v>19399</v>
      </c>
      <c r="S61" s="55" t="n">
        <f aca="false">+C61+G61+K61-O61</f>
        <v>887746</v>
      </c>
      <c r="T61" s="56" t="n">
        <f aca="false">+D61+H61+L61-P61</f>
        <v>22649</v>
      </c>
      <c r="U61" s="56" t="n">
        <f aca="false">SUM(S61:T61)</f>
        <v>910395</v>
      </c>
    </row>
    <row r="62" customFormat="false" ht="13.5" hidden="false" customHeight="false" outlineLevel="0" collapsed="false">
      <c r="A62" s="16" t="s">
        <v>75</v>
      </c>
      <c r="C62" s="55" t="n">
        <f aca="false">'[4]CalWRKs 2 Family Grants'!C63</f>
        <v>2656022</v>
      </c>
      <c r="D62" s="56" t="n">
        <f aca="false">'[4]CalWRKs 2 Family Grants'!D63</f>
        <v>67937</v>
      </c>
      <c r="E62" s="57" t="n">
        <f aca="false">SUM(C62:D62)</f>
        <v>2723959</v>
      </c>
      <c r="G62" s="55" t="n">
        <f aca="false">'[4]Safety Net'!C62</f>
        <v>1337451</v>
      </c>
      <c r="H62" s="56" t="n">
        <f aca="false">'[4]Safety Net'!D62</f>
        <v>34142</v>
      </c>
      <c r="I62" s="56" t="n">
        <f aca="false">SUM(G62:H62)</f>
        <v>1371593</v>
      </c>
      <c r="K62" s="55" t="n">
        <f aca="false">'[4]TANF Timed OUT'!D62+'[4]TANF Timed OUT'!C62</f>
        <v>3168470</v>
      </c>
      <c r="L62" s="56" t="n">
        <f aca="false">'[4]TANF Timed OUT'!E62</f>
        <v>80982</v>
      </c>
      <c r="M62" s="57" t="n">
        <f aca="false">SUM(K62:L62)</f>
        <v>3249452</v>
      </c>
      <c r="O62" s="55" t="n">
        <f aca="false">'[4]Non-Fed Elig CalWORKs (APR)'!D62</f>
        <v>140527</v>
      </c>
      <c r="P62" s="56" t="n">
        <f aca="false">'[4]Non-Fed Elig CalWORKs (APR)'!E62</f>
        <v>3762</v>
      </c>
      <c r="Q62" s="57" t="n">
        <f aca="false">SUM(O62:P62)</f>
        <v>144289</v>
      </c>
      <c r="S62" s="55" t="n">
        <f aca="false">+C62+G62+K62-O62</f>
        <v>7021416</v>
      </c>
      <c r="T62" s="56" t="n">
        <f aca="false">+D62+H62+L62-P62</f>
        <v>179299</v>
      </c>
      <c r="U62" s="56" t="n">
        <f aca="false">SUM(S62:T62)</f>
        <v>7200715</v>
      </c>
    </row>
    <row r="63" customFormat="false" ht="13.5" hidden="false" customHeight="false" outlineLevel="0" collapsed="false">
      <c r="A63" s="16" t="s">
        <v>76</v>
      </c>
      <c r="C63" s="55" t="n">
        <f aca="false">'[4]CalWRKs 2 Family Grants'!C64</f>
        <v>1938441</v>
      </c>
      <c r="D63" s="56" t="n">
        <f aca="false">'[4]CalWRKs 2 Family Grants'!D64</f>
        <v>49611</v>
      </c>
      <c r="E63" s="57" t="n">
        <f aca="false">SUM(C63:D63)</f>
        <v>1988052</v>
      </c>
      <c r="G63" s="55" t="n">
        <f aca="false">'[4]Safety Net'!C63</f>
        <v>1126542</v>
      </c>
      <c r="H63" s="56" t="n">
        <f aca="false">'[4]Safety Net'!D63</f>
        <v>28762</v>
      </c>
      <c r="I63" s="56" t="n">
        <f aca="false">SUM(G63:H63)</f>
        <v>1155304</v>
      </c>
      <c r="K63" s="55" t="n">
        <f aca="false">'[4]TANF Timed OUT'!D63+'[4]TANF Timed OUT'!C63</f>
        <v>429114</v>
      </c>
      <c r="L63" s="56" t="n">
        <f aca="false">'[4]TANF Timed OUT'!E63</f>
        <v>10954</v>
      </c>
      <c r="M63" s="57" t="n">
        <f aca="false">SUM(K63:L63)</f>
        <v>440068</v>
      </c>
      <c r="O63" s="55" t="n">
        <f aca="false">'[4]Non-Fed Elig CalWORKs (APR)'!D63</f>
        <v>126385</v>
      </c>
      <c r="P63" s="56" t="n">
        <f aca="false">'[4]Non-Fed Elig CalWORKs (APR)'!E63</f>
        <v>3241</v>
      </c>
      <c r="Q63" s="57" t="n">
        <f aca="false">SUM(O63:P63)</f>
        <v>129626</v>
      </c>
      <c r="S63" s="55" t="n">
        <f aca="false">+C63+G63+K63-O63</f>
        <v>3367712</v>
      </c>
      <c r="T63" s="56" t="n">
        <f aca="false">+D63+H63+L63-P63</f>
        <v>86086</v>
      </c>
      <c r="U63" s="56" t="n">
        <f aca="false">SUM(S63:T63)</f>
        <v>3453798</v>
      </c>
    </row>
    <row r="64" customFormat="false" ht="13.5" hidden="false" customHeight="false" outlineLevel="0" collapsed="false">
      <c r="A64" s="16" t="s">
        <v>77</v>
      </c>
      <c r="C64" s="55" t="n">
        <f aca="false">'[4]CalWRKs 2 Family Grants'!C65</f>
        <v>1209351</v>
      </c>
      <c r="D64" s="56" t="n">
        <f aca="false">'[4]CalWRKs 2 Family Grants'!D65</f>
        <v>30903</v>
      </c>
      <c r="E64" s="57" t="n">
        <f aca="false">SUM(C64:D64)</f>
        <v>1240254</v>
      </c>
      <c r="G64" s="55" t="n">
        <f aca="false">'[4]Safety Net'!C64</f>
        <v>1430531</v>
      </c>
      <c r="H64" s="56" t="n">
        <f aca="false">'[4]Safety Net'!D64</f>
        <v>36524</v>
      </c>
      <c r="I64" s="56" t="n">
        <f aca="false">SUM(G64:H64)</f>
        <v>1467055</v>
      </c>
      <c r="K64" s="55" t="n">
        <f aca="false">'[4]TANF Timed OUT'!D64+'[4]TANF Timed OUT'!C64</f>
        <v>606286</v>
      </c>
      <c r="L64" s="56" t="n">
        <f aca="false">'[4]TANF Timed OUT'!E64</f>
        <v>15492</v>
      </c>
      <c r="M64" s="57" t="n">
        <f aca="false">SUM(K64:L64)</f>
        <v>621778</v>
      </c>
      <c r="O64" s="55" t="n">
        <f aca="false">'[4]Non-Fed Elig CalWORKs (APR)'!D64</f>
        <v>152299</v>
      </c>
      <c r="P64" s="56" t="n">
        <f aca="false">'[4]Non-Fed Elig CalWORKs (APR)'!E64</f>
        <v>3905</v>
      </c>
      <c r="Q64" s="57" t="n">
        <f aca="false">SUM(O64:P64)</f>
        <v>156204</v>
      </c>
      <c r="S64" s="55" t="n">
        <f aca="false">+C64+G64+K64-O64</f>
        <v>3093869</v>
      </c>
      <c r="T64" s="56" t="n">
        <f aca="false">+D64+H64+L64-P64</f>
        <v>79014</v>
      </c>
      <c r="U64" s="56" t="n">
        <f aca="false">SUM(S64:T64)</f>
        <v>3172883</v>
      </c>
    </row>
    <row r="65" customFormat="false" ht="13.5" hidden="false" customHeight="false" outlineLevel="0" collapsed="false">
      <c r="A65" s="16"/>
      <c r="C65" s="55"/>
      <c r="D65" s="56"/>
      <c r="E65" s="57"/>
      <c r="G65" s="55"/>
      <c r="H65" s="56"/>
      <c r="I65" s="56"/>
      <c r="K65" s="55"/>
      <c r="L65" s="56"/>
      <c r="M65" s="56"/>
      <c r="O65" s="55"/>
      <c r="P65" s="56"/>
      <c r="Q65" s="56"/>
      <c r="S65" s="55"/>
      <c r="T65" s="56"/>
      <c r="U65" s="56"/>
    </row>
    <row r="66" customFormat="false" ht="14.25" hidden="false" customHeight="false" outlineLevel="0" collapsed="false">
      <c r="A66" s="13" t="s">
        <v>78</v>
      </c>
      <c r="C66" s="58" t="n">
        <f aca="false">SUM(C7:C64)</f>
        <v>246468357</v>
      </c>
      <c r="D66" s="59" t="n">
        <f aca="false">SUM(D7:D64)</f>
        <v>6320132</v>
      </c>
      <c r="E66" s="60" t="n">
        <f aca="false">SUM(E7:E64)</f>
        <v>252788489</v>
      </c>
      <c r="G66" s="58" t="n">
        <f aca="false">SUM(G7:G64)</f>
        <v>244956185</v>
      </c>
      <c r="H66" s="59" t="n">
        <f aca="false">SUM(H7:H64)</f>
        <v>6252168</v>
      </c>
      <c r="I66" s="60" t="n">
        <f aca="false">SUM(I7:I64)</f>
        <v>251208353</v>
      </c>
      <c r="K66" s="58" t="n">
        <f aca="false">SUM(K7:K65)</f>
        <v>188780503</v>
      </c>
      <c r="L66" s="59" t="n">
        <f aca="false">SUM(L7:L64)</f>
        <v>4823699</v>
      </c>
      <c r="M66" s="60" t="n">
        <f aca="false">SUM(M7:M64)</f>
        <v>193604202</v>
      </c>
      <c r="O66" s="58" t="n">
        <f aca="false">SUM(O7:O65)</f>
        <v>21512559</v>
      </c>
      <c r="P66" s="59" t="n">
        <f aca="false">SUM(P7:P64)</f>
        <v>558729</v>
      </c>
      <c r="Q66" s="60" t="n">
        <f aca="false">SUM(Q7:Q64)</f>
        <v>22071288</v>
      </c>
      <c r="S66" s="58" t="n">
        <f aca="false">SUM(S7:S64)</f>
        <v>658692486</v>
      </c>
      <c r="T66" s="59" t="n">
        <f aca="false">SUM(T7:T64)</f>
        <v>16837270</v>
      </c>
      <c r="U66" s="59" t="n">
        <f aca="false">SUM(U7:U64)</f>
        <v>675529756</v>
      </c>
    </row>
    <row r="68" customFormat="false" ht="13.5" hidden="false" customHeight="false" outlineLevel="0" collapsed="false">
      <c r="A68" s="61" t="s">
        <v>93</v>
      </c>
    </row>
  </sheetData>
  <mergeCells count="5">
    <mergeCell ref="C3:E3"/>
    <mergeCell ref="G3:I3"/>
    <mergeCell ref="K3:M3"/>
    <mergeCell ref="O3:Q3"/>
    <mergeCell ref="S3:U3"/>
  </mergeCells>
  <printOptions headings="false" gridLines="false" gridLinesSet="true" horizontalCentered="true" verticalCentered="false"/>
  <pageMargins left="0" right="0" top="0.5" bottom="0.25" header="0.25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0:25:00Z</dcterms:created>
  <dc:creator>lyoung1</dc:creator>
  <dc:description/>
  <dc:language>en-US</dc:language>
  <cp:lastModifiedBy>vhines</cp:lastModifiedBy>
  <cp:lastPrinted>2010-04-08T18:00:16Z</cp:lastPrinted>
  <dcterms:modified xsi:type="dcterms:W3CDTF">2010-08-18T20:23:49Z</dcterms:modified>
  <cp:revision>0</cp:revision>
  <dc:subject/>
  <dc:title/>
</cp:coreProperties>
</file>