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FC ADMIN GROWTH CALC" sheetId="1" state="visible" r:id="rId2"/>
    <sheet name="FC ADMIN Expenditures" sheetId="2" state="visible" r:id="rId3"/>
  </sheets>
  <definedNames>
    <definedName function="false" hidden="false" localSheetId="1" name="_xlnm.Print_Titles" vbProcedure="false">'FC ADMIN Expenditures'!$A:$B</definedName>
    <definedName function="false" hidden="false" localSheetId="0" name="_xlnm.Print_Area" vbProcedure="false">'FC ADMIN GROWTH CALC'!$A$1:$L$67</definedName>
    <definedName function="false" hidden="false" localSheetId="0" name="_xlnm.Print_Titles" vbProcedure="false">'FC ADMIN GROWTH CALC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8">
  <si>
    <t xml:space="preserve">FY 08-09 FC ADMIN GROWTH CALCULATION</t>
  </si>
  <si>
    <t xml:space="preserve">FC Admin. &amp;</t>
  </si>
  <si>
    <t xml:space="preserve">Non-Fed</t>
  </si>
  <si>
    <t xml:space="preserve">Non-Fed County %</t>
  </si>
  <si>
    <t xml:space="preserve">FY 09-10</t>
  </si>
  <si>
    <t xml:space="preserve">FY 08-09</t>
  </si>
  <si>
    <t xml:space="preserve">Staff Dev.</t>
  </si>
  <si>
    <t xml:space="preserve">Net Growth /</t>
  </si>
  <si>
    <t xml:space="preserve">St and Co Share</t>
  </si>
  <si>
    <t xml:space="preserve">Growth/Reduction</t>
  </si>
  <si>
    <t xml:space="preserve">FC ADMIN</t>
  </si>
  <si>
    <t xml:space="preserve">FY 08/09 Expend.</t>
  </si>
  <si>
    <t xml:space="preserve">FY 07/08 Expend.</t>
  </si>
  <si>
    <t xml:space="preserve">Reduction</t>
  </si>
  <si>
    <t xml:space="preserve">Post-Realign.</t>
  </si>
  <si>
    <t xml:space="preserve">Due to Realign</t>
  </si>
  <si>
    <t xml:space="preserve">Co Growth/Reduction</t>
  </si>
  <si>
    <t xml:space="preserve">COUNTIES</t>
  </si>
  <si>
    <t xml:space="preserve">State Share</t>
  </si>
  <si>
    <t xml:space="preserve">(St Growth/70%)</t>
  </si>
  <si>
    <t xml:space="preserve">(30%-50% = -20%)</t>
  </si>
  <si>
    <t xml:space="preserve"> Due to Realign</t>
  </si>
  <si>
    <t xml:space="preserve">DIFFERENCES</t>
  </si>
  <si>
    <t xml:space="preserve">ALAMEDA</t>
  </si>
  <si>
    <t xml:space="preserve">(20%)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TOTAL</t>
  </si>
  <si>
    <t xml:space="preserve">FOSTER CARE ADMIN EXPENDITURES</t>
  </si>
  <si>
    <t xml:space="preserve">FY 08-09 - CODE 199</t>
  </si>
  <si>
    <r>
      <rPr>
        <b val="true"/>
        <sz val="10"/>
        <color rgb="FF000000"/>
        <rFont val="Franklin Gothic Book"/>
        <family val="2"/>
      </rPr>
      <t xml:space="preserve">FC ADMIN EXPENDITURES</t>
    </r>
    <r>
      <rPr>
        <i val="true"/>
        <sz val="10"/>
        <color rgb="FF000000"/>
        <rFont val="Franklin Gothic Book"/>
        <family val="2"/>
      </rPr>
      <t xml:space="preserve"> (Run 02/17/10)</t>
    </r>
  </si>
  <si>
    <r>
      <rPr>
        <b val="true"/>
        <sz val="10"/>
        <color rgb="FF000000"/>
        <rFont val="Franklin Gothic Book"/>
        <family val="2"/>
      </rPr>
      <t xml:space="preserve">FC ADMIN OVERMATCH</t>
    </r>
    <r>
      <rPr>
        <i val="true"/>
        <sz val="10"/>
        <color rgb="FF000000"/>
        <rFont val="Franklin Gothic Book"/>
        <family val="2"/>
      </rPr>
      <t xml:space="preserve"> (Run 02/17/10)</t>
    </r>
  </si>
  <si>
    <t xml:space="preserve">TOTAL FC ADMIN EXPENDITURES</t>
  </si>
  <si>
    <t xml:space="preserve">FEDERAL</t>
  </si>
  <si>
    <t xml:space="preserve">STATE</t>
  </si>
  <si>
    <t xml:space="preserve">COUNTY</t>
  </si>
  <si>
    <t xml:space="preserve">Foster Care Administration - - Prg Codes used from County Expense Claim</t>
  </si>
  <si>
    <t xml:space="preserve">(0/85/15)</t>
  </si>
  <si>
    <t xml:space="preserve">EA-CWS Eligibility (A 9/93) - Incl in FC Ltr</t>
  </si>
  <si>
    <t xml:space="preserve">300</t>
  </si>
  <si>
    <t xml:space="preserve">(0/70/30)</t>
  </si>
  <si>
    <t xml:space="preserve">STEP Eligibility Determination - Incl in FC Ltr</t>
  </si>
  <si>
    <t xml:space="preserve">Staff Dev (75/17.5/7.5)</t>
  </si>
  <si>
    <t xml:space="preserve">AFDC FC Eligibility (A 3/98) - Incl in FC Ltr</t>
  </si>
  <si>
    <t xml:space="preserve">Prg Cost (50/35/15)</t>
  </si>
  <si>
    <t xml:space="preserve">       "                   "                                 "</t>
  </si>
  <si>
    <t xml:space="preserve">(0/0/100)</t>
  </si>
  <si>
    <t xml:space="preserve">SUO - FC Overmatch (C 9/06)</t>
  </si>
  <si>
    <t xml:space="preserve">Not Included - NO County Share</t>
  </si>
  <si>
    <t xml:space="preserve">230</t>
  </si>
  <si>
    <t xml:space="preserve">Staff Dev (75/25/0)</t>
  </si>
  <si>
    <t xml:space="preserve">Adoption Assistance IV-E - Incl in FC Ltr</t>
  </si>
  <si>
    <t xml:space="preserve">Prg Cost (50/50/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\$#,##0_);[RED]&quot;($&quot;#,##0\)"/>
    <numFmt numFmtId="168" formatCode="_(\$* #,##0.00_);_(\$* \(#,##0.00\);_(\$* \-??_);_(@_)"/>
    <numFmt numFmtId="169" formatCode="_(\$* #,##0_);_(\$* \(#,##0\);_(\$* \-??_);_(@_)"/>
    <numFmt numFmtId="170" formatCode="\$#,##0_);&quot;($&quot;#,##0\)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Franklin Gothic Book"/>
      <family val="2"/>
    </font>
    <font>
      <b val="true"/>
      <sz val="12"/>
      <name val="Franklin Gothic Book"/>
      <family val="2"/>
    </font>
    <font>
      <sz val="10"/>
      <name val="Franklin Gothic Book"/>
      <family val="2"/>
    </font>
    <font>
      <i val="true"/>
      <sz val="10"/>
      <name val="Franklin Gothic Book"/>
      <family val="2"/>
    </font>
    <font>
      <b val="true"/>
      <sz val="10"/>
      <name val="Franklin Gothic Book"/>
      <family val="2"/>
    </font>
    <font>
      <sz val="10"/>
      <color rgb="FF0000FF"/>
      <name val="Franklin Gothic Book"/>
      <family val="2"/>
    </font>
    <font>
      <b val="true"/>
      <sz val="10"/>
      <color rgb="FF000000"/>
      <name val="Franklin Gothic Book"/>
      <family val="2"/>
    </font>
    <font>
      <b val="true"/>
      <sz val="12"/>
      <color rgb="FF000000"/>
      <name val="Franklin Gothic Book"/>
      <family val="2"/>
    </font>
    <font>
      <i val="true"/>
      <sz val="10"/>
      <color rgb="FF000000"/>
      <name val="Franklin Gothic Book"/>
      <family val="2"/>
    </font>
    <font>
      <b val="true"/>
      <u val="single"/>
      <sz val="10"/>
      <name val="Franklin Gothic Book"/>
      <family val="2"/>
    </font>
    <font>
      <i val="true"/>
      <u val="single"/>
      <sz val="10"/>
      <name val="Franklin Gothic Boo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3" activeCellId="0" sqref="F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2.42"/>
    <col collapsed="false" customWidth="true" hidden="false" outlineLevel="0" max="4" min="3" style="1" width="14.56"/>
    <col collapsed="false" customWidth="true" hidden="false" outlineLevel="0" max="5" min="5" style="1" width="14.14"/>
    <col collapsed="false" customWidth="true" hidden="false" outlineLevel="0" max="6" min="6" style="1" width="16.56"/>
    <col collapsed="false" customWidth="true" hidden="false" outlineLevel="0" max="7" min="7" style="1" width="17.85"/>
    <col collapsed="false" customWidth="true" hidden="false" outlineLevel="0" max="8" min="8" style="2" width="2.84"/>
    <col collapsed="false" customWidth="true" hidden="false" outlineLevel="0" max="9" min="9" style="1" width="17.99"/>
    <col collapsed="false" customWidth="true" hidden="false" outlineLevel="0" max="10" min="10" style="2" width="2.13"/>
    <col collapsed="false" customWidth="true" hidden="false" outlineLevel="0" max="11" min="11" style="1" width="17.99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3" t="s">
        <v>0</v>
      </c>
      <c r="C1" s="4"/>
      <c r="D1" s="4"/>
      <c r="E1" s="4"/>
      <c r="F1" s="4"/>
      <c r="G1" s="4"/>
      <c r="H1" s="5"/>
      <c r="I1" s="6"/>
      <c r="J1" s="7"/>
      <c r="K1" s="6"/>
      <c r="L1" s="6"/>
    </row>
    <row r="2" customFormat="false" ht="14.25" hidden="false" customHeight="false" outlineLevel="0" collapsed="false">
      <c r="A2" s="8"/>
      <c r="B2" s="9"/>
      <c r="C2" s="10"/>
      <c r="D2" s="11"/>
      <c r="E2" s="11"/>
      <c r="F2" s="11"/>
      <c r="G2" s="11"/>
      <c r="H2" s="12"/>
      <c r="I2" s="11"/>
      <c r="J2" s="12"/>
      <c r="K2" s="11"/>
      <c r="L2" s="11"/>
    </row>
    <row r="3" customFormat="false" ht="13.5" hidden="false" customHeight="false" outlineLevel="0" collapsed="false">
      <c r="A3" s="13"/>
      <c r="B3" s="14"/>
      <c r="C3" s="15" t="s">
        <v>1</v>
      </c>
      <c r="D3" s="16" t="s">
        <v>1</v>
      </c>
      <c r="E3" s="17"/>
      <c r="F3" s="18" t="s">
        <v>2</v>
      </c>
      <c r="G3" s="18" t="s">
        <v>3</v>
      </c>
      <c r="H3" s="19"/>
      <c r="I3" s="20" t="s">
        <v>4</v>
      </c>
      <c r="J3" s="19"/>
      <c r="K3" s="18" t="s">
        <v>5</v>
      </c>
      <c r="L3" s="18"/>
    </row>
    <row r="4" customFormat="false" ht="13.5" hidden="false" customHeight="false" outlineLevel="0" collapsed="false">
      <c r="A4" s="21"/>
      <c r="B4" s="14"/>
      <c r="C4" s="22" t="s">
        <v>6</v>
      </c>
      <c r="D4" s="23" t="s">
        <v>6</v>
      </c>
      <c r="E4" s="24" t="s">
        <v>7</v>
      </c>
      <c r="F4" s="25" t="s">
        <v>8</v>
      </c>
      <c r="G4" s="25" t="s">
        <v>9</v>
      </c>
      <c r="H4" s="19"/>
      <c r="I4" s="19" t="s">
        <v>10</v>
      </c>
      <c r="J4" s="19"/>
      <c r="K4" s="25" t="s">
        <v>10</v>
      </c>
      <c r="L4" s="25"/>
    </row>
    <row r="5" customFormat="false" ht="13.5" hidden="false" customHeight="false" outlineLevel="0" collapsed="false">
      <c r="A5" s="21"/>
      <c r="B5" s="14"/>
      <c r="C5" s="22" t="s">
        <v>11</v>
      </c>
      <c r="D5" s="22" t="s">
        <v>12</v>
      </c>
      <c r="E5" s="24" t="s">
        <v>13</v>
      </c>
      <c r="F5" s="25" t="s">
        <v>14</v>
      </c>
      <c r="G5" s="25" t="s">
        <v>15</v>
      </c>
      <c r="H5" s="19"/>
      <c r="I5" s="19" t="s">
        <v>16</v>
      </c>
      <c r="J5" s="19"/>
      <c r="K5" s="25" t="s">
        <v>16</v>
      </c>
      <c r="L5" s="25"/>
    </row>
    <row r="6" customFormat="false" ht="14.25" hidden="false" customHeight="false" outlineLevel="0" collapsed="false">
      <c r="A6" s="26" t="s">
        <v>17</v>
      </c>
      <c r="B6" s="27"/>
      <c r="C6" s="28" t="s">
        <v>18</v>
      </c>
      <c r="D6" s="29" t="s">
        <v>18</v>
      </c>
      <c r="E6" s="29" t="s">
        <v>18</v>
      </c>
      <c r="F6" s="30" t="s">
        <v>19</v>
      </c>
      <c r="G6" s="30" t="s">
        <v>20</v>
      </c>
      <c r="H6" s="19"/>
      <c r="I6" s="31" t="s">
        <v>21</v>
      </c>
      <c r="J6" s="19"/>
      <c r="K6" s="30" t="s">
        <v>21</v>
      </c>
      <c r="L6" s="30" t="s">
        <v>22</v>
      </c>
    </row>
    <row r="7" customFormat="false" ht="14.25" hidden="false" customHeight="false" outlineLevel="0" collapsed="false">
      <c r="A7" s="4"/>
      <c r="B7" s="5"/>
      <c r="C7" s="4"/>
      <c r="D7" s="4"/>
      <c r="E7" s="4"/>
      <c r="F7" s="4"/>
      <c r="G7" s="4"/>
      <c r="H7" s="5"/>
      <c r="I7" s="4"/>
      <c r="J7" s="5"/>
      <c r="K7" s="4"/>
      <c r="L7" s="4"/>
    </row>
    <row r="8" customFormat="false" ht="13.5" hidden="false" customHeight="false" outlineLevel="0" collapsed="false">
      <c r="A8" s="32" t="s">
        <v>23</v>
      </c>
      <c r="B8" s="33"/>
      <c r="C8" s="34" t="n">
        <f aca="false">'FC ADMIN Expenditures'!N8</f>
        <v>989036</v>
      </c>
      <c r="D8" s="35" t="n">
        <v>1249086</v>
      </c>
      <c r="E8" s="36" t="n">
        <f aca="false">C8-D8</f>
        <v>-260050</v>
      </c>
      <c r="F8" s="37" t="n">
        <f aca="false">ROUND(E8/70%,0)</f>
        <v>-371500</v>
      </c>
      <c r="G8" s="38" t="s">
        <v>24</v>
      </c>
      <c r="H8" s="39"/>
      <c r="I8" s="40" t="e">
        <f aca="false">ROUND(+F8*G8,0)</f>
        <v>#VALUE!</v>
      </c>
      <c r="J8" s="41"/>
      <c r="K8" s="40" t="n">
        <v>166630</v>
      </c>
      <c r="L8" s="36" t="e">
        <f aca="false">I8-K8</f>
        <v>#VALUE!</v>
      </c>
    </row>
    <row r="9" customFormat="false" ht="13.5" hidden="false" customHeight="false" outlineLevel="0" collapsed="false">
      <c r="A9" s="33" t="s">
        <v>25</v>
      </c>
      <c r="B9" s="33"/>
      <c r="C9" s="42" t="n">
        <f aca="false">'FC ADMIN Expenditures'!N9</f>
        <v>1919</v>
      </c>
      <c r="D9" s="43" t="n">
        <v>1534</v>
      </c>
      <c r="E9" s="44" t="n">
        <f aca="false">C9-D9</f>
        <v>385</v>
      </c>
      <c r="F9" s="45" t="n">
        <f aca="false">ROUND(E9/70%,0)</f>
        <v>550</v>
      </c>
      <c r="G9" s="46" t="s">
        <v>24</v>
      </c>
      <c r="H9" s="39"/>
      <c r="I9" s="41" t="e">
        <f aca="false">ROUND(+F9*G9,0)</f>
        <v>#VALUE!</v>
      </c>
      <c r="J9" s="41"/>
      <c r="K9" s="41" t="n">
        <v>-438</v>
      </c>
      <c r="L9" s="44" t="e">
        <f aca="false">I9-K9</f>
        <v>#VALUE!</v>
      </c>
    </row>
    <row r="10" customFormat="false" ht="13.5" hidden="false" customHeight="false" outlineLevel="0" collapsed="false">
      <c r="A10" s="33" t="s">
        <v>26</v>
      </c>
      <c r="B10" s="33"/>
      <c r="C10" s="42" t="n">
        <f aca="false">'FC ADMIN Expenditures'!N10</f>
        <v>15602</v>
      </c>
      <c r="D10" s="43" t="n">
        <v>15721</v>
      </c>
      <c r="E10" s="44" t="n">
        <f aca="false">C10-D10</f>
        <v>-119</v>
      </c>
      <c r="F10" s="45" t="n">
        <f aca="false">ROUND(E10/70%,0)</f>
        <v>-170</v>
      </c>
      <c r="G10" s="46" t="s">
        <v>24</v>
      </c>
      <c r="H10" s="39"/>
      <c r="I10" s="41" t="e">
        <f aca="false">ROUND(+F10*G10,0)</f>
        <v>#VALUE!</v>
      </c>
      <c r="J10" s="41"/>
      <c r="K10" s="41" t="n">
        <v>-1662</v>
      </c>
      <c r="L10" s="44" t="e">
        <f aca="false">I10-K10</f>
        <v>#VALUE!</v>
      </c>
    </row>
    <row r="11" customFormat="false" ht="13.5" hidden="false" customHeight="false" outlineLevel="0" collapsed="false">
      <c r="A11" s="33" t="s">
        <v>27</v>
      </c>
      <c r="B11" s="33"/>
      <c r="C11" s="42" t="n">
        <f aca="false">'FC ADMIN Expenditures'!N11</f>
        <v>143497</v>
      </c>
      <c r="D11" s="43" t="n">
        <v>195869</v>
      </c>
      <c r="E11" s="44" t="n">
        <f aca="false">C11-D11</f>
        <v>-52372</v>
      </c>
      <c r="F11" s="45" t="n">
        <f aca="false">ROUND(E11/70%,0)</f>
        <v>-74817</v>
      </c>
      <c r="G11" s="46" t="s">
        <v>24</v>
      </c>
      <c r="H11" s="39"/>
      <c r="I11" s="41" t="e">
        <f aca="false">ROUND(+F11*G11,0)</f>
        <v>#VALUE!</v>
      </c>
      <c r="J11" s="41"/>
      <c r="K11" s="41" t="n">
        <v>-15094</v>
      </c>
      <c r="L11" s="44" t="e">
        <f aca="false">I11-K11</f>
        <v>#VALUE!</v>
      </c>
    </row>
    <row r="12" customFormat="false" ht="13.5" hidden="false" customHeight="false" outlineLevel="0" collapsed="false">
      <c r="A12" s="33" t="s">
        <v>28</v>
      </c>
      <c r="B12" s="33"/>
      <c r="C12" s="42" t="n">
        <f aca="false">'FC ADMIN Expenditures'!N12</f>
        <v>4310</v>
      </c>
      <c r="D12" s="43" t="n">
        <v>5184</v>
      </c>
      <c r="E12" s="44" t="n">
        <f aca="false">C12-D12</f>
        <v>-874</v>
      </c>
      <c r="F12" s="45" t="n">
        <f aca="false">ROUND(E12/70%,0)</f>
        <v>-1249</v>
      </c>
      <c r="G12" s="46" t="s">
        <v>24</v>
      </c>
      <c r="H12" s="39"/>
      <c r="I12" s="41" t="e">
        <f aca="false">ROUND(+F12*G12,0)</f>
        <v>#VALUE!</v>
      </c>
      <c r="J12" s="41"/>
      <c r="K12" s="41" t="n">
        <v>3701</v>
      </c>
      <c r="L12" s="44" t="e">
        <f aca="false">I12-K12</f>
        <v>#VALUE!</v>
      </c>
    </row>
    <row r="13" customFormat="false" ht="13.5" hidden="false" customHeight="false" outlineLevel="0" collapsed="false">
      <c r="A13" s="33" t="s">
        <v>29</v>
      </c>
      <c r="B13" s="33"/>
      <c r="C13" s="42" t="n">
        <f aca="false">'FC ADMIN Expenditures'!N13</f>
        <v>12845</v>
      </c>
      <c r="D13" s="43" t="n">
        <v>12346</v>
      </c>
      <c r="E13" s="44" t="n">
        <f aca="false">C13-D13</f>
        <v>499</v>
      </c>
      <c r="F13" s="45" t="n">
        <f aca="false">ROUND(E13/70%,0)</f>
        <v>713</v>
      </c>
      <c r="G13" s="46" t="s">
        <v>24</v>
      </c>
      <c r="H13" s="39"/>
      <c r="I13" s="41" t="e">
        <f aca="false">ROUND(+F13*G13,0)</f>
        <v>#VALUE!</v>
      </c>
      <c r="J13" s="41"/>
      <c r="K13" s="41" t="n">
        <v>-596</v>
      </c>
      <c r="L13" s="44" t="e">
        <f aca="false">I13-K13</f>
        <v>#VALUE!</v>
      </c>
    </row>
    <row r="14" customFormat="false" ht="13.5" hidden="false" customHeight="false" outlineLevel="0" collapsed="false">
      <c r="A14" s="33" t="s">
        <v>30</v>
      </c>
      <c r="B14" s="33"/>
      <c r="C14" s="42" t="n">
        <f aca="false">'FC ADMIN Expenditures'!N14</f>
        <v>1185944</v>
      </c>
      <c r="D14" s="43" t="n">
        <v>1504085</v>
      </c>
      <c r="E14" s="44" t="n">
        <f aca="false">C14-D14</f>
        <v>-318141</v>
      </c>
      <c r="F14" s="45" t="n">
        <f aca="false">ROUND(E14/70%,0)</f>
        <v>-454487</v>
      </c>
      <c r="G14" s="46" t="s">
        <v>24</v>
      </c>
      <c r="H14" s="39"/>
      <c r="I14" s="41" t="e">
        <f aca="false">ROUND(+F14*G14,0)</f>
        <v>#VALUE!</v>
      </c>
      <c r="J14" s="41"/>
      <c r="K14" s="41" t="n">
        <v>-23963</v>
      </c>
      <c r="L14" s="44" t="e">
        <f aca="false">I14-K14</f>
        <v>#VALUE!</v>
      </c>
    </row>
    <row r="15" customFormat="false" ht="13.5" hidden="false" customHeight="false" outlineLevel="0" collapsed="false">
      <c r="A15" s="33" t="s">
        <v>31</v>
      </c>
      <c r="B15" s="33"/>
      <c r="C15" s="42" t="n">
        <f aca="false">'FC ADMIN Expenditures'!N15</f>
        <v>12760</v>
      </c>
      <c r="D15" s="43" t="n">
        <v>31175</v>
      </c>
      <c r="E15" s="44" t="n">
        <f aca="false">C15-D15</f>
        <v>-18415</v>
      </c>
      <c r="F15" s="45" t="n">
        <f aca="false">ROUND(E15/70%,0)</f>
        <v>-26307</v>
      </c>
      <c r="G15" s="46" t="s">
        <v>24</v>
      </c>
      <c r="H15" s="39"/>
      <c r="I15" s="41" t="e">
        <f aca="false">ROUND(+F15*G15,0)</f>
        <v>#VALUE!</v>
      </c>
      <c r="J15" s="41"/>
      <c r="K15" s="41" t="n">
        <v>60</v>
      </c>
      <c r="L15" s="44" t="e">
        <f aca="false">I15-K15</f>
        <v>#VALUE!</v>
      </c>
    </row>
    <row r="16" customFormat="false" ht="13.5" hidden="false" customHeight="false" outlineLevel="0" collapsed="false">
      <c r="A16" s="33" t="s">
        <v>32</v>
      </c>
      <c r="B16" s="33"/>
      <c r="C16" s="42" t="n">
        <f aca="false">'FC ADMIN Expenditures'!N16</f>
        <v>95723</v>
      </c>
      <c r="D16" s="43" t="n">
        <v>78443</v>
      </c>
      <c r="E16" s="44" t="n">
        <f aca="false">C16-D16</f>
        <v>17280</v>
      </c>
      <c r="F16" s="45" t="n">
        <f aca="false">ROUND(E16/70%,0)</f>
        <v>24686</v>
      </c>
      <c r="G16" s="46" t="s">
        <v>24</v>
      </c>
      <c r="H16" s="39"/>
      <c r="I16" s="41" t="e">
        <f aca="false">ROUND(+F16*G16,0)</f>
        <v>#VALUE!</v>
      </c>
      <c r="J16" s="41"/>
      <c r="K16" s="41" t="n">
        <v>-1580</v>
      </c>
      <c r="L16" s="44" t="e">
        <f aca="false">I16-K16</f>
        <v>#VALUE!</v>
      </c>
    </row>
    <row r="17" customFormat="false" ht="13.5" hidden="false" customHeight="false" outlineLevel="0" collapsed="false">
      <c r="A17" s="33" t="s">
        <v>33</v>
      </c>
      <c r="B17" s="33"/>
      <c r="C17" s="42" t="n">
        <f aca="false">'FC ADMIN Expenditures'!N17</f>
        <v>684481</v>
      </c>
      <c r="D17" s="43" t="n">
        <v>701336</v>
      </c>
      <c r="E17" s="44" t="n">
        <f aca="false">C17-D17</f>
        <v>-16855</v>
      </c>
      <c r="F17" s="45" t="n">
        <f aca="false">ROUND(E17/70%,0)</f>
        <v>-24079</v>
      </c>
      <c r="G17" s="46" t="s">
        <v>24</v>
      </c>
      <c r="H17" s="39"/>
      <c r="I17" s="41" t="e">
        <f aca="false">ROUND(+F17*G17,0)</f>
        <v>#VALUE!</v>
      </c>
      <c r="J17" s="41"/>
      <c r="K17" s="41" t="n">
        <v>29606</v>
      </c>
      <c r="L17" s="44" t="e">
        <f aca="false">I17-K17</f>
        <v>#VALUE!</v>
      </c>
    </row>
    <row r="18" customFormat="false" ht="13.5" hidden="false" customHeight="false" outlineLevel="0" collapsed="false">
      <c r="A18" s="33" t="s">
        <v>34</v>
      </c>
      <c r="B18" s="33"/>
      <c r="C18" s="42" t="n">
        <f aca="false">'FC ADMIN Expenditures'!N18</f>
        <v>16712</v>
      </c>
      <c r="D18" s="43" t="n">
        <v>20311</v>
      </c>
      <c r="E18" s="44" t="n">
        <f aca="false">C18-D18</f>
        <v>-3599</v>
      </c>
      <c r="F18" s="45" t="n">
        <f aca="false">ROUND(E18/70%,0)</f>
        <v>-5141</v>
      </c>
      <c r="G18" s="46" t="s">
        <v>24</v>
      </c>
      <c r="H18" s="39"/>
      <c r="I18" s="41" t="e">
        <f aca="false">ROUND(+F18*G18,0)</f>
        <v>#VALUE!</v>
      </c>
      <c r="J18" s="41"/>
      <c r="K18" s="41" t="n">
        <v>-301</v>
      </c>
      <c r="L18" s="44" t="e">
        <f aca="false">I18-K18</f>
        <v>#VALUE!</v>
      </c>
    </row>
    <row r="19" customFormat="false" ht="13.5" hidden="false" customHeight="false" outlineLevel="0" collapsed="false">
      <c r="A19" s="33" t="s">
        <v>35</v>
      </c>
      <c r="B19" s="33"/>
      <c r="C19" s="42" t="n">
        <f aca="false">'FC ADMIN Expenditures'!N19</f>
        <v>76608</v>
      </c>
      <c r="D19" s="43" t="n">
        <v>78560</v>
      </c>
      <c r="E19" s="44" t="n">
        <f aca="false">C19-D19</f>
        <v>-1952</v>
      </c>
      <c r="F19" s="45" t="n">
        <f aca="false">ROUND(E19/70%,0)</f>
        <v>-2789</v>
      </c>
      <c r="G19" s="46" t="s">
        <v>24</v>
      </c>
      <c r="H19" s="39"/>
      <c r="I19" s="41" t="e">
        <f aca="false">ROUND(+F19*G19,0)</f>
        <v>#VALUE!</v>
      </c>
      <c r="J19" s="41"/>
      <c r="K19" s="41" t="n">
        <v>-4227</v>
      </c>
      <c r="L19" s="44" t="e">
        <f aca="false">I19-K19</f>
        <v>#VALUE!</v>
      </c>
    </row>
    <row r="20" customFormat="false" ht="13.5" hidden="false" customHeight="false" outlineLevel="0" collapsed="false">
      <c r="A20" s="33" t="s">
        <v>36</v>
      </c>
      <c r="B20" s="33"/>
      <c r="C20" s="42" t="n">
        <f aca="false">'FC ADMIN Expenditures'!N20</f>
        <v>80409</v>
      </c>
      <c r="D20" s="43" t="n">
        <v>81158</v>
      </c>
      <c r="E20" s="44" t="n">
        <f aca="false">C20-D20</f>
        <v>-749</v>
      </c>
      <c r="F20" s="45" t="n">
        <f aca="false">ROUND(E20/70%,0)</f>
        <v>-1070</v>
      </c>
      <c r="G20" s="46" t="s">
        <v>24</v>
      </c>
      <c r="H20" s="39"/>
      <c r="I20" s="41" t="e">
        <f aca="false">ROUND(+F20*G20,0)</f>
        <v>#VALUE!</v>
      </c>
      <c r="J20" s="41"/>
      <c r="K20" s="41" t="n">
        <v>-67</v>
      </c>
      <c r="L20" s="44" t="e">
        <f aca="false">I20-K20</f>
        <v>#VALUE!</v>
      </c>
    </row>
    <row r="21" customFormat="false" ht="13.5" hidden="false" customHeight="false" outlineLevel="0" collapsed="false">
      <c r="A21" s="33" t="s">
        <v>37</v>
      </c>
      <c r="B21" s="33"/>
      <c r="C21" s="42" t="n">
        <f aca="false">'FC ADMIN Expenditures'!N21</f>
        <v>22756</v>
      </c>
      <c r="D21" s="43" t="n">
        <v>17500</v>
      </c>
      <c r="E21" s="44" t="n">
        <f aca="false">C21-D21</f>
        <v>5256</v>
      </c>
      <c r="F21" s="45" t="n">
        <f aca="false">ROUND(E21/70%,0)</f>
        <v>7509</v>
      </c>
      <c r="G21" s="46" t="s">
        <v>24</v>
      </c>
      <c r="H21" s="39"/>
      <c r="I21" s="41" t="e">
        <f aca="false">ROUND(+F21*G21,0)</f>
        <v>#VALUE!</v>
      </c>
      <c r="J21" s="41"/>
      <c r="K21" s="41" t="n">
        <v>2070</v>
      </c>
      <c r="L21" s="44" t="e">
        <f aca="false">I21-K21</f>
        <v>#VALUE!</v>
      </c>
    </row>
    <row r="22" customFormat="false" ht="13.5" hidden="false" customHeight="false" outlineLevel="0" collapsed="false">
      <c r="A22" s="33" t="s">
        <v>38</v>
      </c>
      <c r="B22" s="33"/>
      <c r="C22" s="42" t="n">
        <f aca="false">'FC ADMIN Expenditures'!N22</f>
        <v>667593</v>
      </c>
      <c r="D22" s="43" t="n">
        <v>547181</v>
      </c>
      <c r="E22" s="44" t="n">
        <f aca="false">C22-D22</f>
        <v>120412</v>
      </c>
      <c r="F22" s="45" t="n">
        <f aca="false">ROUND(E22/70%,0)</f>
        <v>172017</v>
      </c>
      <c r="G22" s="46" t="s">
        <v>24</v>
      </c>
      <c r="H22" s="39"/>
      <c r="I22" s="41" t="e">
        <f aca="false">ROUND(+F22*G22,0)</f>
        <v>#VALUE!</v>
      </c>
      <c r="J22" s="41"/>
      <c r="K22" s="41" t="n">
        <v>-22620</v>
      </c>
      <c r="L22" s="44" t="e">
        <f aca="false">I22-K22</f>
        <v>#VALUE!</v>
      </c>
    </row>
    <row r="23" customFormat="false" ht="13.5" hidden="false" customHeight="false" outlineLevel="0" collapsed="false">
      <c r="A23" s="33" t="s">
        <v>39</v>
      </c>
      <c r="B23" s="33"/>
      <c r="C23" s="42" t="n">
        <f aca="false">'FC ADMIN Expenditures'!N23</f>
        <v>45569</v>
      </c>
      <c r="D23" s="43" t="n">
        <v>47250</v>
      </c>
      <c r="E23" s="44" t="n">
        <f aca="false">C23-D23</f>
        <v>-1681</v>
      </c>
      <c r="F23" s="45" t="n">
        <f aca="false">ROUND(E23/70%,0)</f>
        <v>-2401</v>
      </c>
      <c r="G23" s="46" t="s">
        <v>24</v>
      </c>
      <c r="H23" s="39"/>
      <c r="I23" s="41" t="e">
        <f aca="false">ROUND(+F23*G23,0)</f>
        <v>#VALUE!</v>
      </c>
      <c r="J23" s="41"/>
      <c r="K23" s="41" t="n">
        <v>-1062</v>
      </c>
      <c r="L23" s="44" t="e">
        <f aca="false">I23-K23</f>
        <v>#VALUE!</v>
      </c>
    </row>
    <row r="24" customFormat="false" ht="13.5" hidden="false" customHeight="false" outlineLevel="0" collapsed="false">
      <c r="A24" s="33" t="s">
        <v>40</v>
      </c>
      <c r="B24" s="33"/>
      <c r="C24" s="42" t="n">
        <f aca="false">'FC ADMIN Expenditures'!N24</f>
        <v>39272</v>
      </c>
      <c r="D24" s="43" t="n">
        <v>35462</v>
      </c>
      <c r="E24" s="44" t="n">
        <f aca="false">C24-D24</f>
        <v>3810</v>
      </c>
      <c r="F24" s="45" t="n">
        <f aca="false">ROUND(E24/70%,0)</f>
        <v>5443</v>
      </c>
      <c r="G24" s="46" t="s">
        <v>24</v>
      </c>
      <c r="H24" s="39"/>
      <c r="I24" s="41" t="e">
        <f aca="false">ROUND(+F24*G24,0)</f>
        <v>#VALUE!</v>
      </c>
      <c r="J24" s="41"/>
      <c r="K24" s="41" t="n">
        <v>2242</v>
      </c>
      <c r="L24" s="44" t="e">
        <f aca="false">I24-K24</f>
        <v>#VALUE!</v>
      </c>
    </row>
    <row r="25" customFormat="false" ht="13.5" hidden="false" customHeight="false" outlineLevel="0" collapsed="false">
      <c r="A25" s="33" t="s">
        <v>41</v>
      </c>
      <c r="B25" s="33"/>
      <c r="C25" s="42" t="n">
        <f aca="false">'FC ADMIN Expenditures'!N25</f>
        <v>19022</v>
      </c>
      <c r="D25" s="43" t="n">
        <v>19164</v>
      </c>
      <c r="E25" s="44" t="n">
        <f aca="false">C25-D25</f>
        <v>-142</v>
      </c>
      <c r="F25" s="45" t="n">
        <f aca="false">ROUND(E25/70%,0)</f>
        <v>-203</v>
      </c>
      <c r="G25" s="46" t="s">
        <v>24</v>
      </c>
      <c r="H25" s="39"/>
      <c r="I25" s="41" t="e">
        <f aca="false">ROUND(+F25*G25,0)</f>
        <v>#VALUE!</v>
      </c>
      <c r="J25" s="41"/>
      <c r="K25" s="41" t="n">
        <v>-506</v>
      </c>
      <c r="L25" s="44" t="e">
        <f aca="false">I25-K25</f>
        <v>#VALUE!</v>
      </c>
    </row>
    <row r="26" customFormat="false" ht="13.5" hidden="false" customHeight="false" outlineLevel="0" collapsed="false">
      <c r="A26" s="33" t="s">
        <v>42</v>
      </c>
      <c r="B26" s="33"/>
      <c r="C26" s="42" t="n">
        <f aca="false">'FC ADMIN Expenditures'!N26</f>
        <v>9683606</v>
      </c>
      <c r="D26" s="43" t="n">
        <v>11283981</v>
      </c>
      <c r="E26" s="44" t="n">
        <f aca="false">C26-D26</f>
        <v>-1600375</v>
      </c>
      <c r="F26" s="45" t="n">
        <f aca="false">ROUND(E26/70%,0)</f>
        <v>-2286250</v>
      </c>
      <c r="G26" s="46" t="s">
        <v>24</v>
      </c>
      <c r="H26" s="39"/>
      <c r="I26" s="41" t="e">
        <f aca="false">ROUND(+F26*G26,0)</f>
        <v>#VALUE!</v>
      </c>
      <c r="J26" s="41"/>
      <c r="K26" s="41" t="n">
        <v>316563</v>
      </c>
      <c r="L26" s="44" t="e">
        <f aca="false">I26-K26</f>
        <v>#VALUE!</v>
      </c>
    </row>
    <row r="27" customFormat="false" ht="13.5" hidden="false" customHeight="false" outlineLevel="0" collapsed="false">
      <c r="A27" s="33" t="s">
        <v>43</v>
      </c>
      <c r="B27" s="33"/>
      <c r="C27" s="42" t="n">
        <f aca="false">'FC ADMIN Expenditures'!N27</f>
        <v>41672</v>
      </c>
      <c r="D27" s="43" t="n">
        <v>37383</v>
      </c>
      <c r="E27" s="44" t="n">
        <f aca="false">C27-D27</f>
        <v>4289</v>
      </c>
      <c r="F27" s="45" t="n">
        <f aca="false">ROUND(E27/70%,0)</f>
        <v>6127</v>
      </c>
      <c r="G27" s="46" t="s">
        <v>24</v>
      </c>
      <c r="H27" s="39"/>
      <c r="I27" s="41" t="e">
        <f aca="false">ROUND(+F27*G27,0)</f>
        <v>#VALUE!</v>
      </c>
      <c r="J27" s="41"/>
      <c r="K27" s="41" t="n">
        <v>-504</v>
      </c>
      <c r="L27" s="44" t="e">
        <f aca="false">I27-K27</f>
        <v>#VALUE!</v>
      </c>
    </row>
    <row r="28" customFormat="false" ht="13.5" hidden="false" customHeight="false" outlineLevel="0" collapsed="false">
      <c r="A28" s="33" t="s">
        <v>44</v>
      </c>
      <c r="B28" s="33"/>
      <c r="C28" s="42" t="n">
        <f aca="false">'FC ADMIN Expenditures'!N28</f>
        <v>97978</v>
      </c>
      <c r="D28" s="43" t="n">
        <v>124217</v>
      </c>
      <c r="E28" s="44" t="n">
        <f aca="false">C28-D28</f>
        <v>-26239</v>
      </c>
      <c r="F28" s="45" t="n">
        <f aca="false">ROUND(E28/70%,0)</f>
        <v>-37484</v>
      </c>
      <c r="G28" s="46" t="s">
        <v>24</v>
      </c>
      <c r="H28" s="39"/>
      <c r="I28" s="41" t="e">
        <f aca="false">ROUND(+F28*G28,0)</f>
        <v>#VALUE!</v>
      </c>
      <c r="J28" s="41"/>
      <c r="K28" s="41" t="n">
        <v>-1929</v>
      </c>
      <c r="L28" s="44" t="e">
        <f aca="false">I28-K28</f>
        <v>#VALUE!</v>
      </c>
    </row>
    <row r="29" customFormat="false" ht="13.5" hidden="false" customHeight="false" outlineLevel="0" collapsed="false">
      <c r="A29" s="33" t="s">
        <v>45</v>
      </c>
      <c r="B29" s="33"/>
      <c r="C29" s="42" t="n">
        <f aca="false">'FC ADMIN Expenditures'!N29</f>
        <v>4673</v>
      </c>
      <c r="D29" s="43" t="n">
        <v>3943</v>
      </c>
      <c r="E29" s="44" t="n">
        <f aca="false">C29-D29</f>
        <v>730</v>
      </c>
      <c r="F29" s="45" t="n">
        <f aca="false">ROUND(E29/70%,0)</f>
        <v>1043</v>
      </c>
      <c r="G29" s="46" t="s">
        <v>24</v>
      </c>
      <c r="H29" s="39"/>
      <c r="I29" s="41" t="e">
        <f aca="false">ROUND(+F29*G29,0)</f>
        <v>#VALUE!</v>
      </c>
      <c r="J29" s="41"/>
      <c r="K29" s="41" t="n">
        <v>944</v>
      </c>
      <c r="L29" s="44" t="e">
        <f aca="false">I29-K29</f>
        <v>#VALUE!</v>
      </c>
    </row>
    <row r="30" customFormat="false" ht="13.5" hidden="false" customHeight="false" outlineLevel="0" collapsed="false">
      <c r="A30" s="33" t="s">
        <v>46</v>
      </c>
      <c r="B30" s="33"/>
      <c r="C30" s="42" t="n">
        <f aca="false">'FC ADMIN Expenditures'!N30</f>
        <v>98144</v>
      </c>
      <c r="D30" s="43" t="n">
        <v>140675</v>
      </c>
      <c r="E30" s="44" t="n">
        <f aca="false">C30-D30</f>
        <v>-42531</v>
      </c>
      <c r="F30" s="45" t="n">
        <f aca="false">ROUND(E30/70%,0)</f>
        <v>-60759</v>
      </c>
      <c r="G30" s="46" t="s">
        <v>24</v>
      </c>
      <c r="H30" s="39"/>
      <c r="I30" s="41" t="e">
        <f aca="false">ROUND(+F30*G30,0)</f>
        <v>#VALUE!</v>
      </c>
      <c r="J30" s="41"/>
      <c r="K30" s="41" t="n">
        <v>-13483</v>
      </c>
      <c r="L30" s="44" t="e">
        <f aca="false">I30-K30</f>
        <v>#VALUE!</v>
      </c>
    </row>
    <row r="31" customFormat="false" ht="13.5" hidden="false" customHeight="false" outlineLevel="0" collapsed="false">
      <c r="A31" s="33" t="s">
        <v>47</v>
      </c>
      <c r="B31" s="33"/>
      <c r="C31" s="42" t="n">
        <f aca="false">'FC ADMIN Expenditures'!N31</f>
        <v>95808</v>
      </c>
      <c r="D31" s="43" t="n">
        <v>132473</v>
      </c>
      <c r="E31" s="44" t="n">
        <f aca="false">C31-D31</f>
        <v>-36665</v>
      </c>
      <c r="F31" s="45" t="n">
        <f aca="false">ROUND(E31/70%,0)</f>
        <v>-52379</v>
      </c>
      <c r="G31" s="46" t="s">
        <v>24</v>
      </c>
      <c r="H31" s="39"/>
      <c r="I31" s="41" t="e">
        <f aca="false">ROUND(+F31*G31,0)</f>
        <v>#VALUE!</v>
      </c>
      <c r="J31" s="41"/>
      <c r="K31" s="41" t="n">
        <v>-5873</v>
      </c>
      <c r="L31" s="44" t="e">
        <f aca="false">I31-K31</f>
        <v>#VALUE!</v>
      </c>
    </row>
    <row r="32" customFormat="false" ht="13.5" hidden="false" customHeight="false" outlineLevel="0" collapsed="false">
      <c r="A32" s="33" t="s">
        <v>48</v>
      </c>
      <c r="B32" s="33"/>
      <c r="C32" s="42" t="n">
        <f aca="false">'FC ADMIN Expenditures'!N32</f>
        <v>4395</v>
      </c>
      <c r="D32" s="43" t="n">
        <v>5125</v>
      </c>
      <c r="E32" s="44" t="n">
        <f aca="false">C32-D32</f>
        <v>-730</v>
      </c>
      <c r="F32" s="45" t="n">
        <f aca="false">ROUND(E32/70%,0)</f>
        <v>-1043</v>
      </c>
      <c r="G32" s="46" t="s">
        <v>24</v>
      </c>
      <c r="H32" s="39"/>
      <c r="I32" s="41" t="e">
        <f aca="false">ROUND(+F32*G32,0)</f>
        <v>#VALUE!</v>
      </c>
      <c r="J32" s="41"/>
      <c r="K32" s="41" t="n">
        <v>169</v>
      </c>
      <c r="L32" s="44" t="e">
        <f aca="false">I32-K32</f>
        <v>#VALUE!</v>
      </c>
    </row>
    <row r="33" customFormat="false" ht="13.5" hidden="false" customHeight="false" outlineLevel="0" collapsed="false">
      <c r="A33" s="33" t="s">
        <v>49</v>
      </c>
      <c r="B33" s="33"/>
      <c r="C33" s="42" t="n">
        <f aca="false">'FC ADMIN Expenditures'!N33</f>
        <v>8549</v>
      </c>
      <c r="D33" s="43" t="n">
        <v>9120</v>
      </c>
      <c r="E33" s="44" t="n">
        <f aca="false">C33-D33</f>
        <v>-571</v>
      </c>
      <c r="F33" s="45" t="n">
        <f aca="false">ROUND(E33/70%,0)</f>
        <v>-816</v>
      </c>
      <c r="G33" s="46" t="s">
        <v>24</v>
      </c>
      <c r="H33" s="39"/>
      <c r="I33" s="41" t="e">
        <f aca="false">ROUND(+F33*G33,0)</f>
        <v>#VALUE!</v>
      </c>
      <c r="J33" s="41"/>
      <c r="K33" s="41" t="n">
        <v>1004</v>
      </c>
      <c r="L33" s="44" t="e">
        <f aca="false">I33-K33</f>
        <v>#VALUE!</v>
      </c>
    </row>
    <row r="34" customFormat="false" ht="13.5" hidden="false" customHeight="false" outlineLevel="0" collapsed="false">
      <c r="A34" s="33" t="s">
        <v>50</v>
      </c>
      <c r="B34" s="33"/>
      <c r="C34" s="42" t="n">
        <f aca="false">'FC ADMIN Expenditures'!N34</f>
        <v>122672</v>
      </c>
      <c r="D34" s="43" t="n">
        <v>130016</v>
      </c>
      <c r="E34" s="44" t="n">
        <f aca="false">C34-D34</f>
        <v>-7344</v>
      </c>
      <c r="F34" s="45" t="n">
        <f aca="false">ROUND(E34/70%,0)</f>
        <v>-10491</v>
      </c>
      <c r="G34" s="46" t="s">
        <v>24</v>
      </c>
      <c r="H34" s="39"/>
      <c r="I34" s="41" t="e">
        <f aca="false">ROUND(+F34*G34,0)</f>
        <v>#VALUE!</v>
      </c>
      <c r="J34" s="41"/>
      <c r="K34" s="41" t="n">
        <v>-6628</v>
      </c>
      <c r="L34" s="44" t="e">
        <f aca="false">I34-K34</f>
        <v>#VALUE!</v>
      </c>
    </row>
    <row r="35" customFormat="false" ht="13.5" hidden="false" customHeight="false" outlineLevel="0" collapsed="false">
      <c r="A35" s="33" t="s">
        <v>51</v>
      </c>
      <c r="B35" s="33"/>
      <c r="C35" s="42" t="n">
        <f aca="false">'FC ADMIN Expenditures'!N35</f>
        <v>74669</v>
      </c>
      <c r="D35" s="43" t="n">
        <v>82458</v>
      </c>
      <c r="E35" s="44" t="n">
        <f aca="false">C35-D35</f>
        <v>-7789</v>
      </c>
      <c r="F35" s="45" t="n">
        <f aca="false">ROUND(E35/70%,0)</f>
        <v>-11127</v>
      </c>
      <c r="G35" s="46" t="s">
        <v>24</v>
      </c>
      <c r="H35" s="39"/>
      <c r="I35" s="41" t="e">
        <f aca="false">ROUND(+F35*G35,0)</f>
        <v>#VALUE!</v>
      </c>
      <c r="J35" s="41"/>
      <c r="K35" s="41" t="n">
        <v>-7523</v>
      </c>
      <c r="L35" s="44" t="e">
        <f aca="false">I35-K35</f>
        <v>#VALUE!</v>
      </c>
    </row>
    <row r="36" customFormat="false" ht="13.5" hidden="false" customHeight="false" outlineLevel="0" collapsed="false">
      <c r="A36" s="33" t="s">
        <v>52</v>
      </c>
      <c r="B36" s="33"/>
      <c r="C36" s="42" t="n">
        <f aca="false">'FC ADMIN Expenditures'!N36</f>
        <v>51392</v>
      </c>
      <c r="D36" s="43" t="n">
        <v>11606</v>
      </c>
      <c r="E36" s="44" t="n">
        <f aca="false">C36-D36</f>
        <v>39786</v>
      </c>
      <c r="F36" s="45" t="n">
        <f aca="false">ROUND(E36/70%,0)</f>
        <v>56837</v>
      </c>
      <c r="G36" s="46" t="s">
        <v>24</v>
      </c>
      <c r="H36" s="39"/>
      <c r="I36" s="41" t="e">
        <f aca="false">ROUND(+F36*G36,0)</f>
        <v>#VALUE!</v>
      </c>
      <c r="J36" s="41"/>
      <c r="K36" s="41" t="n">
        <v>3586</v>
      </c>
      <c r="L36" s="44" t="e">
        <f aca="false">I36-K36</f>
        <v>#VALUE!</v>
      </c>
    </row>
    <row r="37" customFormat="false" ht="13.5" hidden="false" customHeight="false" outlineLevel="0" collapsed="false">
      <c r="A37" s="33" t="s">
        <v>53</v>
      </c>
      <c r="B37" s="33"/>
      <c r="C37" s="42" t="n">
        <f aca="false">'FC ADMIN Expenditures'!N37</f>
        <v>1369494</v>
      </c>
      <c r="D37" s="43" t="n">
        <v>1689589</v>
      </c>
      <c r="E37" s="44" t="n">
        <f aca="false">C37-D37</f>
        <v>-320095</v>
      </c>
      <c r="F37" s="45" t="n">
        <f aca="false">ROUND(E37/70%,0)</f>
        <v>-457279</v>
      </c>
      <c r="G37" s="46" t="s">
        <v>24</v>
      </c>
      <c r="H37" s="39"/>
      <c r="I37" s="41" t="e">
        <f aca="false">ROUND(+F37*G37,0)</f>
        <v>#VALUE!</v>
      </c>
      <c r="J37" s="41"/>
      <c r="K37" s="41" t="n">
        <v>-1913</v>
      </c>
      <c r="L37" s="44" t="e">
        <f aca="false">I37-K37</f>
        <v>#VALUE!</v>
      </c>
    </row>
    <row r="38" customFormat="false" ht="13.5" hidden="false" customHeight="false" outlineLevel="0" collapsed="false">
      <c r="A38" s="33" t="s">
        <v>54</v>
      </c>
      <c r="B38" s="33"/>
      <c r="C38" s="42" t="n">
        <f aca="false">'FC ADMIN Expenditures'!N38</f>
        <v>163871</v>
      </c>
      <c r="D38" s="43" t="n">
        <v>191532</v>
      </c>
      <c r="E38" s="44" t="n">
        <f aca="false">C38-D38</f>
        <v>-27661</v>
      </c>
      <c r="F38" s="45" t="n">
        <f aca="false">ROUND(E38/70%,0)</f>
        <v>-39516</v>
      </c>
      <c r="G38" s="46" t="s">
        <v>24</v>
      </c>
      <c r="H38" s="39"/>
      <c r="I38" s="41" t="e">
        <f aca="false">ROUND(+F38*G38,0)</f>
        <v>#VALUE!</v>
      </c>
      <c r="J38" s="41"/>
      <c r="K38" s="41" t="n">
        <v>-3439</v>
      </c>
      <c r="L38" s="44" t="e">
        <f aca="false">I38-K38</f>
        <v>#VALUE!</v>
      </c>
    </row>
    <row r="39" customFormat="false" ht="13.5" hidden="false" customHeight="false" outlineLevel="0" collapsed="false">
      <c r="A39" s="33" t="s">
        <v>55</v>
      </c>
      <c r="B39" s="33"/>
      <c r="C39" s="42" t="n">
        <f aca="false">'FC ADMIN Expenditures'!N39</f>
        <v>34185</v>
      </c>
      <c r="D39" s="43" t="n">
        <v>21602</v>
      </c>
      <c r="E39" s="44" t="n">
        <f aca="false">C39-D39</f>
        <v>12583</v>
      </c>
      <c r="F39" s="45" t="n">
        <f aca="false">ROUND(E39/70%,0)</f>
        <v>17976</v>
      </c>
      <c r="G39" s="46" t="s">
        <v>24</v>
      </c>
      <c r="H39" s="39"/>
      <c r="I39" s="41" t="e">
        <f aca="false">ROUND(+F39*G39,0)</f>
        <v>#VALUE!</v>
      </c>
      <c r="J39" s="41"/>
      <c r="K39" s="41" t="n">
        <v>-355</v>
      </c>
      <c r="L39" s="44" t="e">
        <f aca="false">I39-K39</f>
        <v>#VALUE!</v>
      </c>
    </row>
    <row r="40" customFormat="false" ht="13.5" hidden="false" customHeight="false" outlineLevel="0" collapsed="false">
      <c r="A40" s="33" t="s">
        <v>56</v>
      </c>
      <c r="B40" s="33"/>
      <c r="C40" s="42" t="n">
        <f aca="false">'FC ADMIN Expenditures'!N40</f>
        <v>2075344</v>
      </c>
      <c r="D40" s="43" t="n">
        <v>2138371</v>
      </c>
      <c r="E40" s="44" t="n">
        <f aca="false">C40-D40</f>
        <v>-63027</v>
      </c>
      <c r="F40" s="45" t="n">
        <f aca="false">ROUND(E40/70%,0)</f>
        <v>-90039</v>
      </c>
      <c r="G40" s="46" t="s">
        <v>24</v>
      </c>
      <c r="H40" s="39"/>
      <c r="I40" s="41" t="e">
        <f aca="false">ROUND(+F40*G40,0)</f>
        <v>#VALUE!</v>
      </c>
      <c r="J40" s="41"/>
      <c r="K40" s="41" t="n">
        <v>-151342</v>
      </c>
      <c r="L40" s="44" t="e">
        <f aca="false">I40-K40</f>
        <v>#VALUE!</v>
      </c>
    </row>
    <row r="41" customFormat="false" ht="13.5" hidden="false" customHeight="false" outlineLevel="0" collapsed="false">
      <c r="A41" s="33" t="s">
        <v>57</v>
      </c>
      <c r="B41" s="33"/>
      <c r="C41" s="42" t="n">
        <f aca="false">'FC ADMIN Expenditures'!N41</f>
        <v>1886571</v>
      </c>
      <c r="D41" s="43" t="n">
        <v>2518515</v>
      </c>
      <c r="E41" s="44" t="n">
        <f aca="false">C41-D41</f>
        <v>-631944</v>
      </c>
      <c r="F41" s="45" t="n">
        <f aca="false">ROUND(E41/70%,0)</f>
        <v>-902777</v>
      </c>
      <c r="G41" s="46" t="s">
        <v>24</v>
      </c>
      <c r="H41" s="39"/>
      <c r="I41" s="41" t="e">
        <f aca="false">ROUND(+F41*G41,0)</f>
        <v>#VALUE!</v>
      </c>
      <c r="J41" s="41"/>
      <c r="K41" s="41" t="n">
        <v>-148213</v>
      </c>
      <c r="L41" s="44" t="e">
        <f aca="false">I41-K41</f>
        <v>#VALUE!</v>
      </c>
    </row>
    <row r="42" customFormat="false" ht="13.5" hidden="false" customHeight="false" outlineLevel="0" collapsed="false">
      <c r="A42" s="33" t="s">
        <v>58</v>
      </c>
      <c r="B42" s="33"/>
      <c r="C42" s="42" t="n">
        <f aca="false">'FC ADMIN Expenditures'!N42</f>
        <v>20440</v>
      </c>
      <c r="D42" s="43" t="n">
        <v>26454</v>
      </c>
      <c r="E42" s="44" t="n">
        <f aca="false">C42-D42</f>
        <v>-6014</v>
      </c>
      <c r="F42" s="45" t="n">
        <f aca="false">ROUND(E42/70%,0)</f>
        <v>-8591</v>
      </c>
      <c r="G42" s="46" t="s">
        <v>24</v>
      </c>
      <c r="H42" s="39"/>
      <c r="I42" s="41" t="e">
        <f aca="false">ROUND(+F42*G42,0)</f>
        <v>#VALUE!</v>
      </c>
      <c r="J42" s="41"/>
      <c r="K42" s="41" t="n">
        <v>2234</v>
      </c>
      <c r="L42" s="44" t="e">
        <f aca="false">I42-K42</f>
        <v>#VALUE!</v>
      </c>
    </row>
    <row r="43" customFormat="false" ht="13.5" hidden="false" customHeight="false" outlineLevel="0" collapsed="false">
      <c r="A43" s="33" t="s">
        <v>59</v>
      </c>
      <c r="B43" s="33"/>
      <c r="C43" s="42" t="n">
        <f aca="false">'FC ADMIN Expenditures'!N43</f>
        <v>1621430</v>
      </c>
      <c r="D43" s="43" t="n">
        <v>1515924</v>
      </c>
      <c r="E43" s="44" t="n">
        <f aca="false">C43-D43</f>
        <v>105506</v>
      </c>
      <c r="F43" s="45" t="n">
        <f aca="false">ROUND(E43/70%,0)</f>
        <v>150723</v>
      </c>
      <c r="G43" s="46" t="s">
        <v>24</v>
      </c>
      <c r="H43" s="39"/>
      <c r="I43" s="41" t="e">
        <f aca="false">ROUND(+F43*G43,0)</f>
        <v>#VALUE!</v>
      </c>
      <c r="J43" s="41"/>
      <c r="K43" s="41" t="n">
        <v>-31589</v>
      </c>
      <c r="L43" s="44" t="e">
        <f aca="false">I43-K43</f>
        <v>#VALUE!</v>
      </c>
    </row>
    <row r="44" customFormat="false" ht="13.5" hidden="false" customHeight="false" outlineLevel="0" collapsed="false">
      <c r="A44" s="33" t="s">
        <v>60</v>
      </c>
      <c r="B44" s="33"/>
      <c r="C44" s="42" t="n">
        <f aca="false">'FC ADMIN Expenditures'!N44</f>
        <v>1925568</v>
      </c>
      <c r="D44" s="43" t="n">
        <v>2075251</v>
      </c>
      <c r="E44" s="44" t="n">
        <f aca="false">C44-D44</f>
        <v>-149683</v>
      </c>
      <c r="F44" s="45" t="n">
        <f aca="false">ROUND(E44/70%,0)</f>
        <v>-213833</v>
      </c>
      <c r="G44" s="46" t="s">
        <v>24</v>
      </c>
      <c r="H44" s="39"/>
      <c r="I44" s="41" t="e">
        <f aca="false">ROUND(+F44*G44,0)</f>
        <v>#VALUE!</v>
      </c>
      <c r="J44" s="41"/>
      <c r="K44" s="41" t="n">
        <v>51373</v>
      </c>
      <c r="L44" s="44" t="e">
        <f aca="false">I44-K44</f>
        <v>#VALUE!</v>
      </c>
    </row>
    <row r="45" customFormat="false" ht="13.5" hidden="false" customHeight="false" outlineLevel="0" collapsed="false">
      <c r="A45" s="33" t="s">
        <v>61</v>
      </c>
      <c r="B45" s="33"/>
      <c r="C45" s="42" t="n">
        <f aca="false">'FC ADMIN Expenditures'!N45</f>
        <v>1350745</v>
      </c>
      <c r="D45" s="43" t="n">
        <v>1371411</v>
      </c>
      <c r="E45" s="44" t="n">
        <f aca="false">C45-D45</f>
        <v>-20666</v>
      </c>
      <c r="F45" s="45" t="n">
        <f aca="false">ROUND(E45/70%,0)</f>
        <v>-29523</v>
      </c>
      <c r="G45" s="46" t="s">
        <v>24</v>
      </c>
      <c r="H45" s="39"/>
      <c r="I45" s="41" t="e">
        <f aca="false">ROUND(+F45*G45,0)</f>
        <v>#VALUE!</v>
      </c>
      <c r="J45" s="41"/>
      <c r="K45" s="41" t="n">
        <v>69134</v>
      </c>
      <c r="L45" s="44" t="e">
        <f aca="false">I45-K45</f>
        <v>#VALUE!</v>
      </c>
    </row>
    <row r="46" customFormat="false" ht="13.5" hidden="false" customHeight="false" outlineLevel="0" collapsed="false">
      <c r="A46" s="33" t="s">
        <v>62</v>
      </c>
      <c r="B46" s="33"/>
      <c r="C46" s="42" t="n">
        <f aca="false">'FC ADMIN Expenditures'!N46</f>
        <v>180020</v>
      </c>
      <c r="D46" s="43" t="n">
        <v>180350</v>
      </c>
      <c r="E46" s="44" t="n">
        <f aca="false">C46-D46</f>
        <v>-330</v>
      </c>
      <c r="F46" s="45" t="n">
        <f aca="false">ROUND(E46/70%,0)</f>
        <v>-471</v>
      </c>
      <c r="G46" s="46" t="s">
        <v>24</v>
      </c>
      <c r="H46" s="39"/>
      <c r="I46" s="41" t="e">
        <f aca="false">ROUND(+F46*G46,0)</f>
        <v>#VALUE!</v>
      </c>
      <c r="J46" s="41"/>
      <c r="K46" s="41" t="n">
        <v>3815</v>
      </c>
      <c r="L46" s="44" t="e">
        <f aca="false">I46-K46</f>
        <v>#VALUE!</v>
      </c>
    </row>
    <row r="47" customFormat="false" ht="13.5" hidden="false" customHeight="false" outlineLevel="0" collapsed="false">
      <c r="A47" s="33" t="s">
        <v>63</v>
      </c>
      <c r="B47" s="33"/>
      <c r="C47" s="42" t="n">
        <f aca="false">'FC ADMIN Expenditures'!N47</f>
        <v>237717</v>
      </c>
      <c r="D47" s="43" t="n">
        <v>198205</v>
      </c>
      <c r="E47" s="44" t="n">
        <f aca="false">C47-D47</f>
        <v>39512</v>
      </c>
      <c r="F47" s="45" t="n">
        <f aca="false">ROUND(E47/70%,0)</f>
        <v>56446</v>
      </c>
      <c r="G47" s="46" t="s">
        <v>24</v>
      </c>
      <c r="H47" s="39"/>
      <c r="I47" s="41" t="e">
        <f aca="false">ROUND(+F47*G47,0)</f>
        <v>#VALUE!</v>
      </c>
      <c r="J47" s="41"/>
      <c r="K47" s="41" t="n">
        <v>-1601</v>
      </c>
      <c r="L47" s="44" t="e">
        <f aca="false">I47-K47</f>
        <v>#VALUE!</v>
      </c>
    </row>
    <row r="48" customFormat="false" ht="13.5" hidden="false" customHeight="false" outlineLevel="0" collapsed="false">
      <c r="A48" s="33" t="s">
        <v>64</v>
      </c>
      <c r="B48" s="33"/>
      <c r="C48" s="42" t="n">
        <f aca="false">'FC ADMIN Expenditures'!N48</f>
        <v>648526</v>
      </c>
      <c r="D48" s="43" t="n">
        <v>551548</v>
      </c>
      <c r="E48" s="44" t="n">
        <f aca="false">C48-D48</f>
        <v>96978</v>
      </c>
      <c r="F48" s="45" t="n">
        <f aca="false">ROUND(E48/70%,0)</f>
        <v>138540</v>
      </c>
      <c r="G48" s="46" t="s">
        <v>24</v>
      </c>
      <c r="H48" s="39"/>
      <c r="I48" s="41" t="e">
        <f aca="false">ROUND(+F48*G48,0)</f>
        <v>#VALUE!</v>
      </c>
      <c r="J48" s="41"/>
      <c r="K48" s="41" t="n">
        <v>-3420</v>
      </c>
      <c r="L48" s="44" t="e">
        <f aca="false">I48-K48</f>
        <v>#VALUE!</v>
      </c>
    </row>
    <row r="49" customFormat="false" ht="13.5" hidden="false" customHeight="false" outlineLevel="0" collapsed="false">
      <c r="A49" s="33" t="s">
        <v>65</v>
      </c>
      <c r="B49" s="33"/>
      <c r="C49" s="42" t="n">
        <f aca="false">'FC ADMIN Expenditures'!N49</f>
        <v>315952</v>
      </c>
      <c r="D49" s="43" t="n">
        <v>209849</v>
      </c>
      <c r="E49" s="44" t="n">
        <f aca="false">C49-D49</f>
        <v>106103</v>
      </c>
      <c r="F49" s="45" t="n">
        <f aca="false">ROUND(E49/70%,0)</f>
        <v>151576</v>
      </c>
      <c r="G49" s="46" t="s">
        <v>24</v>
      </c>
      <c r="H49" s="39"/>
      <c r="I49" s="41" t="e">
        <f aca="false">ROUND(+F49*G49,0)</f>
        <v>#VALUE!</v>
      </c>
      <c r="J49" s="41"/>
      <c r="K49" s="41" t="n">
        <v>2629</v>
      </c>
      <c r="L49" s="44" t="e">
        <f aca="false">I49-K49</f>
        <v>#VALUE!</v>
      </c>
    </row>
    <row r="50" customFormat="false" ht="13.5" hidden="false" customHeight="false" outlineLevel="0" collapsed="false">
      <c r="A50" s="33" t="s">
        <v>66</v>
      </c>
      <c r="B50" s="33"/>
      <c r="C50" s="42" t="n">
        <f aca="false">'FC ADMIN Expenditures'!N50</f>
        <v>1295708</v>
      </c>
      <c r="D50" s="43" t="n">
        <v>1523473</v>
      </c>
      <c r="E50" s="44" t="n">
        <f aca="false">C50-D50</f>
        <v>-227765</v>
      </c>
      <c r="F50" s="45" t="n">
        <f aca="false">ROUND(E50/70%,0)</f>
        <v>-325379</v>
      </c>
      <c r="G50" s="46" t="s">
        <v>24</v>
      </c>
      <c r="H50" s="39"/>
      <c r="I50" s="41" t="e">
        <f aca="false">ROUND(+F50*G50,0)</f>
        <v>#VALUE!</v>
      </c>
      <c r="J50" s="41"/>
      <c r="K50" s="41" t="n">
        <v>7486</v>
      </c>
      <c r="L50" s="44" t="e">
        <f aca="false">I50-K50</f>
        <v>#VALUE!</v>
      </c>
    </row>
    <row r="51" customFormat="false" ht="13.5" hidden="false" customHeight="false" outlineLevel="0" collapsed="false">
      <c r="A51" s="33" t="s">
        <v>67</v>
      </c>
      <c r="B51" s="33"/>
      <c r="C51" s="42" t="n">
        <f aca="false">'FC ADMIN Expenditures'!N51</f>
        <v>218820</v>
      </c>
      <c r="D51" s="43" t="n">
        <v>295420</v>
      </c>
      <c r="E51" s="44" t="n">
        <f aca="false">C51-D51</f>
        <v>-76600</v>
      </c>
      <c r="F51" s="45" t="n">
        <f aca="false">ROUND(E51/70%,0)</f>
        <v>-109429</v>
      </c>
      <c r="G51" s="46" t="s">
        <v>24</v>
      </c>
      <c r="H51" s="39"/>
      <c r="I51" s="41" t="e">
        <f aca="false">ROUND(+F51*G51,0)</f>
        <v>#VALUE!</v>
      </c>
      <c r="J51" s="41"/>
      <c r="K51" s="41" t="n">
        <v>15832</v>
      </c>
      <c r="L51" s="44" t="e">
        <f aca="false">I51-K51</f>
        <v>#VALUE!</v>
      </c>
    </row>
    <row r="52" customFormat="false" ht="13.5" hidden="false" customHeight="false" outlineLevel="0" collapsed="false">
      <c r="A52" s="33" t="s">
        <v>68</v>
      </c>
      <c r="B52" s="33"/>
      <c r="C52" s="42" t="n">
        <f aca="false">'FC ADMIN Expenditures'!N52</f>
        <v>122213</v>
      </c>
      <c r="D52" s="43" t="n">
        <v>108294</v>
      </c>
      <c r="E52" s="44" t="n">
        <f aca="false">C52-D52</f>
        <v>13919</v>
      </c>
      <c r="F52" s="45" t="n">
        <f aca="false">ROUND(E52/70%,0)</f>
        <v>19884</v>
      </c>
      <c r="G52" s="46" t="s">
        <v>24</v>
      </c>
      <c r="H52" s="39"/>
      <c r="I52" s="41" t="e">
        <f aca="false">ROUND(+F52*G52,0)</f>
        <v>#VALUE!</v>
      </c>
      <c r="J52" s="41"/>
      <c r="K52" s="41" t="n">
        <v>3140</v>
      </c>
      <c r="L52" s="44" t="e">
        <f aca="false">I52-K52</f>
        <v>#VALUE!</v>
      </c>
    </row>
    <row r="53" customFormat="false" ht="13.5" hidden="false" customHeight="false" outlineLevel="0" collapsed="false">
      <c r="A53" s="33" t="s">
        <v>69</v>
      </c>
      <c r="B53" s="33"/>
      <c r="C53" s="42" t="n">
        <f aca="false">'FC ADMIN Expenditures'!N53</f>
        <v>4499</v>
      </c>
      <c r="D53" s="43" t="n">
        <v>9467</v>
      </c>
      <c r="E53" s="44" t="n">
        <f aca="false">C53-D53</f>
        <v>-4968</v>
      </c>
      <c r="F53" s="45" t="n">
        <f aca="false">ROUND(E53/70%,0)</f>
        <v>-7097</v>
      </c>
      <c r="G53" s="46" t="s">
        <v>24</v>
      </c>
      <c r="H53" s="39"/>
      <c r="I53" s="41" t="e">
        <f aca="false">ROUND(+F53*G53,0)</f>
        <v>#VALUE!</v>
      </c>
      <c r="J53" s="41"/>
      <c r="K53" s="41" t="n">
        <v>-768</v>
      </c>
      <c r="L53" s="44" t="e">
        <f aca="false">I53-K53</f>
        <v>#VALUE!</v>
      </c>
    </row>
    <row r="54" customFormat="false" ht="13.5" hidden="false" customHeight="false" outlineLevel="0" collapsed="false">
      <c r="A54" s="33" t="s">
        <v>70</v>
      </c>
      <c r="B54" s="33"/>
      <c r="C54" s="42" t="n">
        <f aca="false">'FC ADMIN Expenditures'!N54</f>
        <v>33589</v>
      </c>
      <c r="D54" s="43" t="n">
        <v>36953</v>
      </c>
      <c r="E54" s="44" t="n">
        <f aca="false">C54-D54</f>
        <v>-3364</v>
      </c>
      <c r="F54" s="45" t="n">
        <f aca="false">ROUND(E54/70%,0)</f>
        <v>-4806</v>
      </c>
      <c r="G54" s="46" t="s">
        <v>24</v>
      </c>
      <c r="H54" s="39"/>
      <c r="I54" s="41" t="e">
        <f aca="false">ROUND(+F54*G54,0)</f>
        <v>#VALUE!</v>
      </c>
      <c r="J54" s="41"/>
      <c r="K54" s="41" t="n">
        <v>-1262</v>
      </c>
      <c r="L54" s="44" t="e">
        <f aca="false">I54-K54</f>
        <v>#VALUE!</v>
      </c>
    </row>
    <row r="55" customFormat="false" ht="13.5" hidden="false" customHeight="false" outlineLevel="0" collapsed="false">
      <c r="A55" s="33" t="s">
        <v>71</v>
      </c>
      <c r="B55" s="33"/>
      <c r="C55" s="42" t="n">
        <f aca="false">'FC ADMIN Expenditures'!N55</f>
        <v>403251</v>
      </c>
      <c r="D55" s="43" t="n">
        <v>379010</v>
      </c>
      <c r="E55" s="44" t="n">
        <f aca="false">C55-D55</f>
        <v>24241</v>
      </c>
      <c r="F55" s="45" t="n">
        <f aca="false">ROUND(E55/70%,0)</f>
        <v>34630</v>
      </c>
      <c r="G55" s="46" t="s">
        <v>24</v>
      </c>
      <c r="H55" s="39"/>
      <c r="I55" s="41" t="e">
        <f aca="false">ROUND(+F55*G55,0)</f>
        <v>#VALUE!</v>
      </c>
      <c r="J55" s="41"/>
      <c r="K55" s="41" t="n">
        <v>285</v>
      </c>
      <c r="L55" s="44" t="e">
        <f aca="false">I55-K55</f>
        <v>#VALUE!</v>
      </c>
    </row>
    <row r="56" customFormat="false" ht="13.5" hidden="false" customHeight="false" outlineLevel="0" collapsed="false">
      <c r="A56" s="33" t="s">
        <v>72</v>
      </c>
      <c r="B56" s="33"/>
      <c r="C56" s="42" t="n">
        <f aca="false">'FC ADMIN Expenditures'!N56</f>
        <v>146166</v>
      </c>
      <c r="D56" s="43" t="n">
        <v>148387</v>
      </c>
      <c r="E56" s="44" t="n">
        <f aca="false">C56-D56</f>
        <v>-2221</v>
      </c>
      <c r="F56" s="45" t="n">
        <f aca="false">ROUND(E56/70%,0)</f>
        <v>-3173</v>
      </c>
      <c r="G56" s="46" t="s">
        <v>24</v>
      </c>
      <c r="H56" s="39"/>
      <c r="I56" s="41" t="e">
        <f aca="false">ROUND(+F56*G56,0)</f>
        <v>#VALUE!</v>
      </c>
      <c r="J56" s="41"/>
      <c r="K56" s="41" t="n">
        <v>-1772</v>
      </c>
      <c r="L56" s="44" t="e">
        <f aca="false">I56-K56</f>
        <v>#VALUE!</v>
      </c>
    </row>
    <row r="57" customFormat="false" ht="13.5" hidden="false" customHeight="false" outlineLevel="0" collapsed="false">
      <c r="A57" s="33" t="s">
        <v>73</v>
      </c>
      <c r="B57" s="33"/>
      <c r="C57" s="42" t="n">
        <f aca="false">'FC ADMIN Expenditures'!N57</f>
        <v>179673</v>
      </c>
      <c r="D57" s="43" t="n">
        <v>162745</v>
      </c>
      <c r="E57" s="44" t="n">
        <f aca="false">C57-D57</f>
        <v>16928</v>
      </c>
      <c r="F57" s="45" t="n">
        <f aca="false">ROUND(E57/70%,0)</f>
        <v>24183</v>
      </c>
      <c r="G57" s="46" t="s">
        <v>24</v>
      </c>
      <c r="H57" s="39"/>
      <c r="I57" s="41" t="e">
        <f aca="false">ROUND(+F57*G57,0)</f>
        <v>#VALUE!</v>
      </c>
      <c r="J57" s="41"/>
      <c r="K57" s="41" t="n">
        <v>12524</v>
      </c>
      <c r="L57" s="44" t="e">
        <f aca="false">I57-K57</f>
        <v>#VALUE!</v>
      </c>
    </row>
    <row r="58" customFormat="false" ht="13.5" hidden="false" customHeight="false" outlineLevel="0" collapsed="false">
      <c r="A58" s="33" t="s">
        <v>74</v>
      </c>
      <c r="B58" s="33"/>
      <c r="C58" s="42" t="n">
        <f aca="false">'FC ADMIN Expenditures'!N58</f>
        <v>31360</v>
      </c>
      <c r="D58" s="43" t="n">
        <v>27235</v>
      </c>
      <c r="E58" s="44" t="n">
        <f aca="false">C58-D58</f>
        <v>4125</v>
      </c>
      <c r="F58" s="45" t="n">
        <f aca="false">ROUND(E58/70%,0)</f>
        <v>5893</v>
      </c>
      <c r="G58" s="46" t="s">
        <v>24</v>
      </c>
      <c r="H58" s="39"/>
      <c r="I58" s="41" t="e">
        <f aca="false">ROUND(+F58*G58,0)</f>
        <v>#VALUE!</v>
      </c>
      <c r="J58" s="41"/>
      <c r="K58" s="41" t="n">
        <v>-2757</v>
      </c>
      <c r="L58" s="44" t="e">
        <f aca="false">I58-K58</f>
        <v>#VALUE!</v>
      </c>
    </row>
    <row r="59" customFormat="false" ht="13.5" hidden="false" customHeight="false" outlineLevel="0" collapsed="false">
      <c r="A59" s="33" t="s">
        <v>75</v>
      </c>
      <c r="B59" s="33"/>
      <c r="C59" s="42" t="n">
        <f aca="false">'FC ADMIN Expenditures'!N59</f>
        <v>29812</v>
      </c>
      <c r="D59" s="43" t="n">
        <v>25958</v>
      </c>
      <c r="E59" s="44" t="n">
        <f aca="false">C59-D59</f>
        <v>3854</v>
      </c>
      <c r="F59" s="45" t="n">
        <f aca="false">ROUND(E59/70%,0)</f>
        <v>5506</v>
      </c>
      <c r="G59" s="46" t="s">
        <v>24</v>
      </c>
      <c r="H59" s="39"/>
      <c r="I59" s="41" t="e">
        <f aca="false">ROUND(+F59*G59,0)</f>
        <v>#VALUE!</v>
      </c>
      <c r="J59" s="41"/>
      <c r="K59" s="41" t="n">
        <v>1774</v>
      </c>
      <c r="L59" s="44" t="e">
        <f aca="false">I59-K59</f>
        <v>#VALUE!</v>
      </c>
    </row>
    <row r="60" customFormat="false" ht="13.5" hidden="false" customHeight="false" outlineLevel="0" collapsed="false">
      <c r="A60" s="33" t="s">
        <v>76</v>
      </c>
      <c r="B60" s="33"/>
      <c r="C60" s="42" t="n">
        <f aca="false">'FC ADMIN Expenditures'!N60</f>
        <v>6940</v>
      </c>
      <c r="D60" s="43" t="n">
        <v>8102</v>
      </c>
      <c r="E60" s="44" t="n">
        <f aca="false">C60-D60</f>
        <v>-1162</v>
      </c>
      <c r="F60" s="45" t="n">
        <f aca="false">ROUND(E60/70%,0)</f>
        <v>-1660</v>
      </c>
      <c r="G60" s="46" t="s">
        <v>24</v>
      </c>
      <c r="H60" s="39"/>
      <c r="I60" s="41" t="e">
        <f aca="false">ROUND(+F60*G60,0)</f>
        <v>#VALUE!</v>
      </c>
      <c r="J60" s="41"/>
      <c r="K60" s="41" t="n">
        <v>-645</v>
      </c>
      <c r="L60" s="44" t="e">
        <f aca="false">I60-K60</f>
        <v>#VALUE!</v>
      </c>
    </row>
    <row r="61" customFormat="false" ht="13.5" hidden="false" customHeight="false" outlineLevel="0" collapsed="false">
      <c r="A61" s="33" t="s">
        <v>77</v>
      </c>
      <c r="B61" s="33"/>
      <c r="C61" s="42" t="n">
        <f aca="false">'FC ADMIN Expenditures'!N61</f>
        <v>283508</v>
      </c>
      <c r="D61" s="43" t="n">
        <v>286039</v>
      </c>
      <c r="E61" s="44" t="n">
        <f aca="false">C61-D61</f>
        <v>-2531</v>
      </c>
      <c r="F61" s="45" t="n">
        <f aca="false">ROUND(E61/70%,0)</f>
        <v>-3616</v>
      </c>
      <c r="G61" s="46" t="s">
        <v>24</v>
      </c>
      <c r="H61" s="39"/>
      <c r="I61" s="41" t="e">
        <f aca="false">ROUND(+F61*G61,0)</f>
        <v>#VALUE!</v>
      </c>
      <c r="J61" s="41"/>
      <c r="K61" s="41" t="n">
        <v>-10303</v>
      </c>
      <c r="L61" s="44" t="e">
        <f aca="false">I61-K61</f>
        <v>#VALUE!</v>
      </c>
    </row>
    <row r="62" customFormat="false" ht="13.5" hidden="false" customHeight="false" outlineLevel="0" collapsed="false">
      <c r="A62" s="33" t="s">
        <v>78</v>
      </c>
      <c r="B62" s="33"/>
      <c r="C62" s="42" t="n">
        <f aca="false">'FC ADMIN Expenditures'!N62</f>
        <v>27642</v>
      </c>
      <c r="D62" s="43" t="n">
        <v>34772</v>
      </c>
      <c r="E62" s="44" t="n">
        <f aca="false">C62-D62</f>
        <v>-7130</v>
      </c>
      <c r="F62" s="45" t="n">
        <f aca="false">ROUND(E62/70%,0)</f>
        <v>-10186</v>
      </c>
      <c r="G62" s="46" t="s">
        <v>24</v>
      </c>
      <c r="H62" s="39"/>
      <c r="I62" s="41" t="e">
        <f aca="false">ROUND(+F62*G62,0)</f>
        <v>#VALUE!</v>
      </c>
      <c r="J62" s="41"/>
      <c r="K62" s="41" t="n">
        <v>542</v>
      </c>
      <c r="L62" s="44" t="e">
        <f aca="false">I62-K62</f>
        <v>#VALUE!</v>
      </c>
    </row>
    <row r="63" customFormat="false" ht="13.5" hidden="false" customHeight="false" outlineLevel="0" collapsed="false">
      <c r="A63" s="33" t="s">
        <v>79</v>
      </c>
      <c r="B63" s="33"/>
      <c r="C63" s="42" t="n">
        <f aca="false">'FC ADMIN Expenditures'!N63</f>
        <v>426318</v>
      </c>
      <c r="D63" s="43" t="n">
        <v>380524</v>
      </c>
      <c r="E63" s="44" t="n">
        <f aca="false">C63-D63</f>
        <v>45794</v>
      </c>
      <c r="F63" s="45" t="n">
        <f aca="false">ROUND(E63/70%,0)</f>
        <v>65420</v>
      </c>
      <c r="G63" s="46" t="s">
        <v>24</v>
      </c>
      <c r="H63" s="39"/>
      <c r="I63" s="41" t="e">
        <f aca="false">ROUND(+F63*G63,0)</f>
        <v>#VALUE!</v>
      </c>
      <c r="J63" s="41"/>
      <c r="K63" s="41" t="n">
        <v>13001</v>
      </c>
      <c r="L63" s="44" t="e">
        <f aca="false">I63-K63</f>
        <v>#VALUE!</v>
      </c>
    </row>
    <row r="64" customFormat="false" ht="13.5" hidden="false" customHeight="false" outlineLevel="0" collapsed="false">
      <c r="A64" s="33" t="s">
        <v>80</v>
      </c>
      <c r="B64" s="33"/>
      <c r="C64" s="42" t="n">
        <f aca="false">'FC ADMIN Expenditures'!N64</f>
        <v>166013</v>
      </c>
      <c r="D64" s="43" t="n">
        <v>166211</v>
      </c>
      <c r="E64" s="44" t="n">
        <f aca="false">C64-D64</f>
        <v>-198</v>
      </c>
      <c r="F64" s="45" t="n">
        <f aca="false">ROUND(E64/70%,0)</f>
        <v>-283</v>
      </c>
      <c r="G64" s="46" t="s">
        <v>24</v>
      </c>
      <c r="H64" s="39"/>
      <c r="I64" s="41" t="e">
        <f aca="false">ROUND(+F64*G64,0)</f>
        <v>#VALUE!</v>
      </c>
      <c r="J64" s="41"/>
      <c r="K64" s="41" t="n">
        <v>5675</v>
      </c>
      <c r="L64" s="44" t="e">
        <f aca="false">I64-K64</f>
        <v>#VALUE!</v>
      </c>
    </row>
    <row r="65" customFormat="false" ht="13.5" hidden="false" customHeight="false" outlineLevel="0" collapsed="false">
      <c r="A65" s="33" t="s">
        <v>81</v>
      </c>
      <c r="B65" s="33"/>
      <c r="C65" s="42" t="n">
        <f aca="false">'FC ADMIN Expenditures'!N65</f>
        <v>46673</v>
      </c>
      <c r="D65" s="43" t="n">
        <v>59251</v>
      </c>
      <c r="E65" s="44" t="n">
        <f aca="false">C65-D65</f>
        <v>-12578</v>
      </c>
      <c r="F65" s="45" t="n">
        <f aca="false">ROUND(E65/70%,0)</f>
        <v>-17969</v>
      </c>
      <c r="G65" s="46" t="s">
        <v>24</v>
      </c>
      <c r="H65" s="39"/>
      <c r="I65" s="41" t="e">
        <f aca="false">ROUND(+F65*G65,0)</f>
        <v>#VALUE!</v>
      </c>
      <c r="J65" s="41"/>
      <c r="K65" s="41" t="n">
        <v>76</v>
      </c>
      <c r="L65" s="44" t="e">
        <f aca="false">I65-K65</f>
        <v>#VALUE!</v>
      </c>
    </row>
    <row r="66" customFormat="false" ht="13.5" hidden="false" customHeight="false" outlineLevel="0" collapsed="false">
      <c r="A66" s="47"/>
      <c r="B66" s="47"/>
      <c r="C66" s="48"/>
      <c r="D66" s="49"/>
      <c r="E66" s="50"/>
      <c r="F66" s="51"/>
      <c r="G66" s="25"/>
      <c r="H66" s="19"/>
      <c r="I66" s="52"/>
      <c r="J66" s="52"/>
      <c r="K66" s="52"/>
      <c r="L66" s="50"/>
    </row>
    <row r="67" customFormat="false" ht="14.25" hidden="false" customHeight="false" outlineLevel="0" collapsed="false">
      <c r="A67" s="53" t="s">
        <v>82</v>
      </c>
      <c r="B67" s="47"/>
      <c r="C67" s="54" t="n">
        <f aca="false">SUM(C8:C65)</f>
        <v>29649664</v>
      </c>
      <c r="D67" s="55" t="n">
        <f aca="false">SUM(D8:D65)</f>
        <v>32942804</v>
      </c>
      <c r="E67" s="55" t="n">
        <f aca="false">SUM(E8:E65)</f>
        <v>-3293140</v>
      </c>
      <c r="F67" s="56" t="n">
        <f aca="false">SUM(F8:F65)</f>
        <v>-4704487</v>
      </c>
      <c r="G67" s="57"/>
      <c r="H67" s="58"/>
      <c r="I67" s="54" t="e">
        <f aca="false">SUM(I8:I65)</f>
        <v>#VALUE!</v>
      </c>
      <c r="J67" s="59"/>
      <c r="K67" s="54" t="n">
        <f aca="false">SUM(K8:K65)</f>
        <v>248660</v>
      </c>
      <c r="L67" s="55" t="e">
        <f aca="false">SUM(L8:L65)</f>
        <v>#VALUE!</v>
      </c>
    </row>
    <row r="72" customFormat="false" ht="13.5" hidden="false" customHeight="false" outlineLevel="0" collapsed="false">
      <c r="A72" s="8"/>
      <c r="B72" s="9"/>
      <c r="C72" s="8"/>
      <c r="D72" s="8"/>
      <c r="E72" s="8"/>
      <c r="F72" s="8"/>
      <c r="G72" s="8"/>
      <c r="H72" s="9"/>
      <c r="I72" s="8"/>
      <c r="J72" s="9"/>
      <c r="K72" s="8"/>
      <c r="L72" s="8"/>
    </row>
  </sheetData>
  <printOptions headings="false" gridLines="false" gridLinesSet="true" horizontalCentered="true" verticalCentered="false"/>
  <pageMargins left="0" right="0" top="0.5" bottom="0.25" header="0.25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>&amp;L&amp;F / &amp;A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3" activeCellId="0" sqref="F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60" width="16.99"/>
    <col collapsed="false" customWidth="true" hidden="false" outlineLevel="0" max="2" min="2" style="60" width="3.14"/>
    <col collapsed="false" customWidth="true" hidden="false" outlineLevel="0" max="3" min="3" style="60" width="17.99"/>
    <col collapsed="false" customWidth="true" hidden="false" outlineLevel="0" max="5" min="4" style="60" width="11.7"/>
    <col collapsed="false" customWidth="true" hidden="false" outlineLevel="0" max="6" min="6" style="60" width="12.99"/>
    <col collapsed="false" customWidth="true" hidden="false" outlineLevel="0" max="7" min="7" style="60" width="3.28"/>
    <col collapsed="false" customWidth="true" hidden="false" outlineLevel="0" max="8" min="8" style="60" width="9.28"/>
    <col collapsed="false" customWidth="true" hidden="false" outlineLevel="0" max="9" min="9" style="60" width="11.56"/>
    <col collapsed="false" customWidth="true" hidden="false" outlineLevel="0" max="10" min="10" style="60" width="10.85"/>
    <col collapsed="false" customWidth="true" hidden="false" outlineLevel="0" max="11" min="11" style="60" width="9.28"/>
    <col collapsed="false" customWidth="true" hidden="false" outlineLevel="0" max="12" min="12" style="60" width="2.7"/>
    <col collapsed="false" customWidth="true" hidden="false" outlineLevel="0" max="13" min="13" style="60" width="12.7"/>
    <col collapsed="false" customWidth="true" hidden="false" outlineLevel="0" max="14" min="14" style="60" width="12.56"/>
    <col collapsed="false" customWidth="true" hidden="false" outlineLevel="0" max="15" min="15" style="60" width="11.99"/>
    <col collapsed="false" customWidth="true" hidden="false" outlineLevel="0" max="16" min="16" style="60" width="11.42"/>
    <col collapsed="false" customWidth="false" hidden="false" outlineLevel="0" max="257" min="17" style="60" width="9.14"/>
  </cols>
  <sheetData>
    <row r="1" customFormat="false" ht="16.5" hidden="false" customHeight="false" outlineLevel="0" collapsed="false">
      <c r="A1" s="61" t="s">
        <v>83</v>
      </c>
    </row>
    <row r="2" customFormat="false" ht="13.5" hidden="false" customHeight="false" outlineLevel="0" collapsed="false">
      <c r="A2" s="62"/>
      <c r="B2" s="62"/>
      <c r="C2" s="62"/>
      <c r="D2" s="62"/>
    </row>
    <row r="3" customFormat="false" ht="14.25" hidden="false" customHeight="false" outlineLevel="0" collapsed="false">
      <c r="A3" s="62"/>
      <c r="B3" s="62"/>
      <c r="C3" s="62"/>
      <c r="D3" s="62"/>
    </row>
    <row r="4" customFormat="false" ht="13.5" hidden="false" customHeight="false" outlineLevel="0" collapsed="false">
      <c r="A4" s="63"/>
      <c r="C4" s="64" t="s">
        <v>5</v>
      </c>
      <c r="D4" s="64"/>
      <c r="E4" s="64"/>
      <c r="F4" s="64"/>
      <c r="H4" s="64" t="s">
        <v>84</v>
      </c>
      <c r="I4" s="64"/>
      <c r="J4" s="64"/>
      <c r="K4" s="64"/>
      <c r="M4" s="64" t="s">
        <v>5</v>
      </c>
      <c r="N4" s="64"/>
      <c r="O4" s="64"/>
      <c r="P4" s="64"/>
    </row>
    <row r="5" customFormat="false" ht="13.5" hidden="false" customHeight="false" outlineLevel="0" collapsed="false">
      <c r="A5" s="65"/>
      <c r="C5" s="66" t="s">
        <v>85</v>
      </c>
      <c r="D5" s="66"/>
      <c r="E5" s="66"/>
      <c r="F5" s="66"/>
      <c r="H5" s="66" t="s">
        <v>86</v>
      </c>
      <c r="I5" s="66"/>
      <c r="J5" s="66"/>
      <c r="K5" s="66"/>
      <c r="M5" s="66" t="s">
        <v>87</v>
      </c>
      <c r="N5" s="66"/>
      <c r="O5" s="66"/>
      <c r="P5" s="66"/>
    </row>
    <row r="6" customFormat="false" ht="14.25" hidden="false" customHeight="false" outlineLevel="0" collapsed="false">
      <c r="A6" s="67" t="s">
        <v>17</v>
      </c>
      <c r="C6" s="68" t="s">
        <v>88</v>
      </c>
      <c r="D6" s="69" t="s">
        <v>89</v>
      </c>
      <c r="E6" s="69" t="s">
        <v>90</v>
      </c>
      <c r="F6" s="70" t="s">
        <v>82</v>
      </c>
      <c r="H6" s="68" t="s">
        <v>88</v>
      </c>
      <c r="I6" s="69" t="s">
        <v>89</v>
      </c>
      <c r="J6" s="69" t="s">
        <v>90</v>
      </c>
      <c r="K6" s="70" t="s">
        <v>82</v>
      </c>
      <c r="M6" s="68" t="s">
        <v>88</v>
      </c>
      <c r="N6" s="69" t="s">
        <v>89</v>
      </c>
      <c r="O6" s="69" t="s">
        <v>90</v>
      </c>
      <c r="P6" s="70" t="s">
        <v>82</v>
      </c>
    </row>
    <row r="8" customFormat="false" ht="13.5" hidden="false" customHeight="false" outlineLevel="0" collapsed="false">
      <c r="A8" s="71" t="s">
        <v>23</v>
      </c>
      <c r="C8" s="72" t="n">
        <v>1128106</v>
      </c>
      <c r="D8" s="73" t="n">
        <v>1050838</v>
      </c>
      <c r="E8" s="73" t="n">
        <v>383529</v>
      </c>
      <c r="F8" s="74" t="n">
        <f aca="false">SUM(C8:E8)</f>
        <v>2562473</v>
      </c>
      <c r="H8" s="72" t="n">
        <v>0</v>
      </c>
      <c r="I8" s="73" t="n">
        <v>-61802</v>
      </c>
      <c r="J8" s="73" t="n">
        <v>61802</v>
      </c>
      <c r="K8" s="74" t="n">
        <f aca="false">SUM(H8:J8)</f>
        <v>0</v>
      </c>
      <c r="M8" s="72" t="n">
        <f aca="false">C8+H8</f>
        <v>1128106</v>
      </c>
      <c r="N8" s="73" t="n">
        <f aca="false">D8+I8</f>
        <v>989036</v>
      </c>
      <c r="O8" s="73" t="n">
        <f aca="false">E8+J8</f>
        <v>445331</v>
      </c>
      <c r="P8" s="74" t="n">
        <f aca="false">SUM(M8:O8)</f>
        <v>2562473</v>
      </c>
    </row>
    <row r="9" customFormat="false" ht="13.5" hidden="false" customHeight="false" outlineLevel="0" collapsed="false">
      <c r="A9" s="75" t="s">
        <v>25</v>
      </c>
      <c r="C9" s="76" t="n">
        <v>2738</v>
      </c>
      <c r="D9" s="77" t="n">
        <v>1919</v>
      </c>
      <c r="E9" s="77" t="n">
        <v>822</v>
      </c>
      <c r="F9" s="78" t="n">
        <f aca="false">SUM(C9:E9)</f>
        <v>5479</v>
      </c>
      <c r="H9" s="76" t="n">
        <v>0</v>
      </c>
      <c r="I9" s="77" t="n">
        <v>0</v>
      </c>
      <c r="J9" s="77" t="n">
        <v>0</v>
      </c>
      <c r="K9" s="78" t="n">
        <f aca="false">SUM(H9:J9)</f>
        <v>0</v>
      </c>
      <c r="M9" s="76" t="n">
        <f aca="false">C9+H9</f>
        <v>2738</v>
      </c>
      <c r="N9" s="77" t="n">
        <f aca="false">D9+I9</f>
        <v>1919</v>
      </c>
      <c r="O9" s="77" t="n">
        <f aca="false">E9+J9</f>
        <v>822</v>
      </c>
      <c r="P9" s="78" t="n">
        <f aca="false">SUM(M9:O9)</f>
        <v>5479</v>
      </c>
    </row>
    <row r="10" customFormat="false" ht="13.5" hidden="false" customHeight="false" outlineLevel="0" collapsed="false">
      <c r="A10" s="75" t="s">
        <v>26</v>
      </c>
      <c r="C10" s="76" t="n">
        <v>22396</v>
      </c>
      <c r="D10" s="77" t="n">
        <v>16287</v>
      </c>
      <c r="E10" s="77" t="n">
        <v>6808</v>
      </c>
      <c r="F10" s="78" t="n">
        <f aca="false">SUM(C10:E10)</f>
        <v>45491</v>
      </c>
      <c r="H10" s="76" t="n">
        <v>0</v>
      </c>
      <c r="I10" s="77" t="n">
        <v>-685</v>
      </c>
      <c r="J10" s="77" t="n">
        <v>685</v>
      </c>
      <c r="K10" s="78" t="n">
        <f aca="false">SUM(H10:J10)</f>
        <v>0</v>
      </c>
      <c r="M10" s="76" t="n">
        <f aca="false">C10+H10</f>
        <v>22396</v>
      </c>
      <c r="N10" s="77" t="n">
        <f aca="false">D10+I10</f>
        <v>15602</v>
      </c>
      <c r="O10" s="77" t="n">
        <f aca="false">E10+J10</f>
        <v>7493</v>
      </c>
      <c r="P10" s="78" t="n">
        <f aca="false">SUM(M10:O10)</f>
        <v>45491</v>
      </c>
    </row>
    <row r="11" customFormat="false" ht="13.5" hidden="false" customHeight="false" outlineLevel="0" collapsed="false">
      <c r="A11" s="75" t="s">
        <v>27</v>
      </c>
      <c r="C11" s="76" t="n">
        <v>172711</v>
      </c>
      <c r="D11" s="77" t="n">
        <v>148246</v>
      </c>
      <c r="E11" s="77" t="n">
        <v>56418</v>
      </c>
      <c r="F11" s="78" t="n">
        <f aca="false">SUM(C11:E11)</f>
        <v>377375</v>
      </c>
      <c r="H11" s="76" t="n">
        <v>0</v>
      </c>
      <c r="I11" s="77" t="n">
        <v>-4749</v>
      </c>
      <c r="J11" s="77" t="n">
        <v>4749</v>
      </c>
      <c r="K11" s="78" t="n">
        <f aca="false">SUM(H11:J11)</f>
        <v>0</v>
      </c>
      <c r="M11" s="76" t="n">
        <f aca="false">C11+H11</f>
        <v>172711</v>
      </c>
      <c r="N11" s="77" t="n">
        <f aca="false">D11+I11</f>
        <v>143497</v>
      </c>
      <c r="O11" s="77" t="n">
        <f aca="false">E11+J11</f>
        <v>61167</v>
      </c>
      <c r="P11" s="78" t="n">
        <f aca="false">SUM(M11:O11)</f>
        <v>377375</v>
      </c>
    </row>
    <row r="12" customFormat="false" ht="13.5" hidden="false" customHeight="false" outlineLevel="0" collapsed="false">
      <c r="A12" s="75" t="s">
        <v>28</v>
      </c>
      <c r="C12" s="76" t="n">
        <v>6163</v>
      </c>
      <c r="D12" s="77" t="n">
        <v>4310</v>
      </c>
      <c r="E12" s="77" t="n">
        <v>1847</v>
      </c>
      <c r="F12" s="78" t="n">
        <f aca="false">SUM(C12:E12)</f>
        <v>12320</v>
      </c>
      <c r="H12" s="76" t="n">
        <v>0</v>
      </c>
      <c r="I12" s="77" t="n">
        <v>0</v>
      </c>
      <c r="J12" s="77" t="n">
        <v>0</v>
      </c>
      <c r="K12" s="78" t="n">
        <f aca="false">SUM(H12:J12)</f>
        <v>0</v>
      </c>
      <c r="M12" s="76" t="n">
        <f aca="false">C12+H12</f>
        <v>6163</v>
      </c>
      <c r="N12" s="77" t="n">
        <f aca="false">D12+I12</f>
        <v>4310</v>
      </c>
      <c r="O12" s="77" t="n">
        <f aca="false">E12+J12</f>
        <v>1847</v>
      </c>
      <c r="P12" s="78" t="n">
        <f aca="false">SUM(M12:O12)</f>
        <v>12320</v>
      </c>
    </row>
    <row r="13" customFormat="false" ht="13.5" hidden="false" customHeight="false" outlineLevel="0" collapsed="false">
      <c r="A13" s="75" t="s">
        <v>29</v>
      </c>
      <c r="C13" s="76" t="n">
        <v>17852</v>
      </c>
      <c r="D13" s="77" t="n">
        <v>12845</v>
      </c>
      <c r="E13" s="77" t="n">
        <v>5364</v>
      </c>
      <c r="F13" s="78" t="n">
        <f aca="false">SUM(C13:E13)</f>
        <v>36061</v>
      </c>
      <c r="H13" s="76" t="n">
        <v>0</v>
      </c>
      <c r="I13" s="77" t="n">
        <v>0</v>
      </c>
      <c r="J13" s="77" t="n">
        <v>0</v>
      </c>
      <c r="K13" s="78" t="n">
        <f aca="false">SUM(H13:J13)</f>
        <v>0</v>
      </c>
      <c r="M13" s="76" t="n">
        <f aca="false">C13+H13</f>
        <v>17852</v>
      </c>
      <c r="N13" s="77" t="n">
        <f aca="false">D13+I13</f>
        <v>12845</v>
      </c>
      <c r="O13" s="77" t="n">
        <f aca="false">E13+J13</f>
        <v>5364</v>
      </c>
      <c r="P13" s="78" t="n">
        <f aca="false">SUM(M13:O13)</f>
        <v>36061</v>
      </c>
    </row>
    <row r="14" customFormat="false" ht="13.5" hidden="false" customHeight="false" outlineLevel="0" collapsed="false">
      <c r="A14" s="75" t="s">
        <v>30</v>
      </c>
      <c r="C14" s="76" t="n">
        <v>1521668</v>
      </c>
      <c r="D14" s="77" t="n">
        <v>1195047</v>
      </c>
      <c r="E14" s="77" t="n">
        <v>478718</v>
      </c>
      <c r="F14" s="78" t="n">
        <f aca="false">SUM(C14:E14)</f>
        <v>3195433</v>
      </c>
      <c r="H14" s="76" t="n">
        <v>0</v>
      </c>
      <c r="I14" s="77" t="n">
        <v>-9103</v>
      </c>
      <c r="J14" s="77" t="n">
        <v>9103</v>
      </c>
      <c r="K14" s="78" t="n">
        <f aca="false">SUM(H14:J14)</f>
        <v>0</v>
      </c>
      <c r="M14" s="76" t="n">
        <f aca="false">C14+H14</f>
        <v>1521668</v>
      </c>
      <c r="N14" s="77" t="n">
        <f aca="false">D14+I14</f>
        <v>1185944</v>
      </c>
      <c r="O14" s="77" t="n">
        <f aca="false">E14+J14</f>
        <v>487821</v>
      </c>
      <c r="P14" s="78" t="n">
        <f aca="false">SUM(M14:O14)</f>
        <v>3195433</v>
      </c>
    </row>
    <row r="15" customFormat="false" ht="13.5" hidden="false" customHeight="false" outlineLevel="0" collapsed="false">
      <c r="A15" s="75" t="s">
        <v>31</v>
      </c>
      <c r="C15" s="76" t="n">
        <v>16114</v>
      </c>
      <c r="D15" s="77" t="n">
        <v>12760</v>
      </c>
      <c r="E15" s="77" t="n">
        <v>5081</v>
      </c>
      <c r="F15" s="78" t="n">
        <f aca="false">SUM(C15:E15)</f>
        <v>33955</v>
      </c>
      <c r="H15" s="76" t="n">
        <v>0</v>
      </c>
      <c r="I15" s="77" t="n">
        <v>0</v>
      </c>
      <c r="J15" s="77" t="n">
        <v>0</v>
      </c>
      <c r="K15" s="78" t="n">
        <f aca="false">SUM(H15:J15)</f>
        <v>0</v>
      </c>
      <c r="M15" s="76" t="n">
        <f aca="false">C15+H15</f>
        <v>16114</v>
      </c>
      <c r="N15" s="77" t="n">
        <f aca="false">D15+I15</f>
        <v>12760</v>
      </c>
      <c r="O15" s="77" t="n">
        <f aca="false">E15+J15</f>
        <v>5081</v>
      </c>
      <c r="P15" s="78" t="n">
        <f aca="false">SUM(M15:O15)</f>
        <v>33955</v>
      </c>
    </row>
    <row r="16" customFormat="false" ht="13.5" hidden="false" customHeight="false" outlineLevel="0" collapsed="false">
      <c r="A16" s="75" t="s">
        <v>32</v>
      </c>
      <c r="C16" s="76" t="n">
        <v>132074</v>
      </c>
      <c r="D16" s="77" t="n">
        <v>96230</v>
      </c>
      <c r="E16" s="77" t="n">
        <v>39726</v>
      </c>
      <c r="F16" s="78" t="n">
        <f aca="false">SUM(C16:E16)</f>
        <v>268030</v>
      </c>
      <c r="H16" s="76" t="n">
        <v>0</v>
      </c>
      <c r="I16" s="77" t="n">
        <v>-507</v>
      </c>
      <c r="J16" s="77" t="n">
        <v>507</v>
      </c>
      <c r="K16" s="78" t="n">
        <f aca="false">SUM(H16:J16)</f>
        <v>0</v>
      </c>
      <c r="M16" s="76" t="n">
        <f aca="false">C16+H16</f>
        <v>132074</v>
      </c>
      <c r="N16" s="77" t="n">
        <f aca="false">D16+I16</f>
        <v>95723</v>
      </c>
      <c r="O16" s="77" t="n">
        <f aca="false">E16+J16</f>
        <v>40233</v>
      </c>
      <c r="P16" s="78" t="n">
        <f aca="false">SUM(M16:O16)</f>
        <v>268030</v>
      </c>
    </row>
    <row r="17" customFormat="false" ht="13.5" hidden="false" customHeight="false" outlineLevel="0" collapsed="false">
      <c r="A17" s="75" t="s">
        <v>33</v>
      </c>
      <c r="C17" s="76" t="n">
        <v>833812</v>
      </c>
      <c r="D17" s="77" t="n">
        <v>684481</v>
      </c>
      <c r="E17" s="77" t="n">
        <v>265307</v>
      </c>
      <c r="F17" s="78" t="n">
        <f aca="false">SUM(C17:E17)</f>
        <v>1783600</v>
      </c>
      <c r="H17" s="76" t="n">
        <v>0</v>
      </c>
      <c r="I17" s="77" t="n">
        <v>0</v>
      </c>
      <c r="J17" s="77" t="n">
        <v>0</v>
      </c>
      <c r="K17" s="78" t="n">
        <f aca="false">SUM(H17:J17)</f>
        <v>0</v>
      </c>
      <c r="M17" s="76" t="n">
        <f aca="false">C17+H17</f>
        <v>833812</v>
      </c>
      <c r="N17" s="77" t="n">
        <f aca="false">D17+I17</f>
        <v>684481</v>
      </c>
      <c r="O17" s="77" t="n">
        <f aca="false">E17+J17</f>
        <v>265307</v>
      </c>
      <c r="P17" s="78" t="n">
        <f aca="false">SUM(M17:O17)</f>
        <v>1783600</v>
      </c>
    </row>
    <row r="18" customFormat="false" ht="13.5" hidden="false" customHeight="false" outlineLevel="0" collapsed="false">
      <c r="A18" s="75" t="s">
        <v>34</v>
      </c>
      <c r="C18" s="76" t="n">
        <v>23169</v>
      </c>
      <c r="D18" s="77" t="n">
        <v>16876</v>
      </c>
      <c r="E18" s="77" t="n">
        <v>7013</v>
      </c>
      <c r="F18" s="78" t="n">
        <f aca="false">SUM(C18:E18)</f>
        <v>47058</v>
      </c>
      <c r="H18" s="76" t="n">
        <v>0</v>
      </c>
      <c r="I18" s="77" t="n">
        <v>-164</v>
      </c>
      <c r="J18" s="77" t="n">
        <v>164</v>
      </c>
      <c r="K18" s="78" t="n">
        <f aca="false">SUM(H18:J18)</f>
        <v>0</v>
      </c>
      <c r="M18" s="76" t="n">
        <f aca="false">C18+H18</f>
        <v>23169</v>
      </c>
      <c r="N18" s="77" t="n">
        <f aca="false">D18+I18</f>
        <v>16712</v>
      </c>
      <c r="O18" s="77" t="n">
        <f aca="false">E18+J18</f>
        <v>7177</v>
      </c>
      <c r="P18" s="78" t="n">
        <f aca="false">SUM(M18:O18)</f>
        <v>47058</v>
      </c>
    </row>
    <row r="19" customFormat="false" ht="13.5" hidden="false" customHeight="false" outlineLevel="0" collapsed="false">
      <c r="A19" s="75" t="s">
        <v>35</v>
      </c>
      <c r="C19" s="76" t="n">
        <v>87566</v>
      </c>
      <c r="D19" s="77" t="n">
        <v>86687</v>
      </c>
      <c r="E19" s="77" t="n">
        <v>30352</v>
      </c>
      <c r="F19" s="78" t="n">
        <f aca="false">SUM(C19:E19)</f>
        <v>204605</v>
      </c>
      <c r="H19" s="76" t="n">
        <v>0</v>
      </c>
      <c r="I19" s="77" t="n">
        <v>-10079</v>
      </c>
      <c r="J19" s="77" t="n">
        <v>10079</v>
      </c>
      <c r="K19" s="78" t="n">
        <f aca="false">SUM(H19:J19)</f>
        <v>0</v>
      </c>
      <c r="M19" s="76" t="n">
        <f aca="false">C19+H19</f>
        <v>87566</v>
      </c>
      <c r="N19" s="77" t="n">
        <f aca="false">D19+I19</f>
        <v>76608</v>
      </c>
      <c r="O19" s="77" t="n">
        <f aca="false">E19+J19</f>
        <v>40431</v>
      </c>
      <c r="P19" s="78" t="n">
        <f aca="false">SUM(M19:O19)</f>
        <v>204605</v>
      </c>
    </row>
    <row r="20" customFormat="false" ht="13.5" hidden="false" customHeight="false" outlineLevel="0" collapsed="false">
      <c r="A20" s="75" t="s">
        <v>36</v>
      </c>
      <c r="C20" s="76" t="n">
        <v>104642</v>
      </c>
      <c r="D20" s="77" t="n">
        <v>80409</v>
      </c>
      <c r="E20" s="77" t="n">
        <v>32653</v>
      </c>
      <c r="F20" s="78" t="n">
        <f aca="false">SUM(C20:E20)</f>
        <v>217704</v>
      </c>
      <c r="H20" s="76" t="n">
        <v>0</v>
      </c>
      <c r="I20" s="77" t="n">
        <v>0</v>
      </c>
      <c r="J20" s="77" t="n">
        <v>0</v>
      </c>
      <c r="K20" s="78" t="n">
        <f aca="false">SUM(H20:J20)</f>
        <v>0</v>
      </c>
      <c r="M20" s="76" t="n">
        <f aca="false">C20+H20</f>
        <v>104642</v>
      </c>
      <c r="N20" s="77" t="n">
        <f aca="false">D20+I20</f>
        <v>80409</v>
      </c>
      <c r="O20" s="77" t="n">
        <f aca="false">E20+J20</f>
        <v>32653</v>
      </c>
      <c r="P20" s="78" t="n">
        <f aca="false">SUM(M20:O20)</f>
        <v>217704</v>
      </c>
    </row>
    <row r="21" customFormat="false" ht="13.5" hidden="false" customHeight="false" outlineLevel="0" collapsed="false">
      <c r="A21" s="75" t="s">
        <v>37</v>
      </c>
      <c r="C21" s="76" t="n">
        <v>30375</v>
      </c>
      <c r="D21" s="77" t="n">
        <v>25791</v>
      </c>
      <c r="E21" s="77" t="n">
        <v>9836</v>
      </c>
      <c r="F21" s="78" t="n">
        <f aca="false">SUM(C21:E21)</f>
        <v>66002</v>
      </c>
      <c r="H21" s="76" t="n">
        <v>0</v>
      </c>
      <c r="I21" s="77" t="n">
        <v>-3035</v>
      </c>
      <c r="J21" s="77" t="n">
        <v>3035</v>
      </c>
      <c r="K21" s="78" t="n">
        <f aca="false">SUM(H21:J21)</f>
        <v>0</v>
      </c>
      <c r="M21" s="76" t="n">
        <f aca="false">C21+H21</f>
        <v>30375</v>
      </c>
      <c r="N21" s="77" t="n">
        <f aca="false">D21+I21</f>
        <v>22756</v>
      </c>
      <c r="O21" s="77" t="n">
        <f aca="false">E21+J21</f>
        <v>12871</v>
      </c>
      <c r="P21" s="78" t="n">
        <f aca="false">SUM(M21:O21)</f>
        <v>66002</v>
      </c>
    </row>
    <row r="22" customFormat="false" ht="13.5" hidden="false" customHeight="false" outlineLevel="0" collapsed="false">
      <c r="A22" s="75" t="s">
        <v>38</v>
      </c>
      <c r="C22" s="76" t="n">
        <v>795581</v>
      </c>
      <c r="D22" s="77" t="n">
        <v>667593</v>
      </c>
      <c r="E22" s="77" t="n">
        <v>258043</v>
      </c>
      <c r="F22" s="78" t="n">
        <f aca="false">SUM(C22:E22)</f>
        <v>1721217</v>
      </c>
      <c r="H22" s="76" t="n">
        <v>0</v>
      </c>
      <c r="I22" s="77" t="n">
        <v>0</v>
      </c>
      <c r="J22" s="77" t="n">
        <v>0</v>
      </c>
      <c r="K22" s="78" t="n">
        <f aca="false">SUM(H22:J22)</f>
        <v>0</v>
      </c>
      <c r="M22" s="76" t="n">
        <f aca="false">C22+H22</f>
        <v>795581</v>
      </c>
      <c r="N22" s="77" t="n">
        <f aca="false">D22+I22</f>
        <v>667593</v>
      </c>
      <c r="O22" s="77" t="n">
        <f aca="false">E22+J22</f>
        <v>258043</v>
      </c>
      <c r="P22" s="78" t="n">
        <f aca="false">SUM(M22:O22)</f>
        <v>1721217</v>
      </c>
    </row>
    <row r="23" customFormat="false" ht="13.5" hidden="false" customHeight="false" outlineLevel="0" collapsed="false">
      <c r="A23" s="75" t="s">
        <v>39</v>
      </c>
      <c r="C23" s="76" t="n">
        <v>61117</v>
      </c>
      <c r="D23" s="77" t="n">
        <v>45569</v>
      </c>
      <c r="E23" s="77" t="n">
        <v>18798</v>
      </c>
      <c r="F23" s="78" t="n">
        <f aca="false">SUM(C23:E23)</f>
        <v>125484</v>
      </c>
      <c r="H23" s="76" t="n">
        <v>0</v>
      </c>
      <c r="I23" s="77" t="n">
        <v>0</v>
      </c>
      <c r="J23" s="77" t="n">
        <v>0</v>
      </c>
      <c r="K23" s="78" t="n">
        <f aca="false">SUM(H23:J23)</f>
        <v>0</v>
      </c>
      <c r="M23" s="76" t="n">
        <f aca="false">C23+H23</f>
        <v>61117</v>
      </c>
      <c r="N23" s="77" t="n">
        <f aca="false">D23+I23</f>
        <v>45569</v>
      </c>
      <c r="O23" s="77" t="n">
        <f aca="false">E23+J23</f>
        <v>18798</v>
      </c>
      <c r="P23" s="78" t="n">
        <f aca="false">SUM(M23:O23)</f>
        <v>125484</v>
      </c>
    </row>
    <row r="24" customFormat="false" ht="13.5" hidden="false" customHeight="false" outlineLevel="0" collapsed="false">
      <c r="A24" s="75" t="s">
        <v>40</v>
      </c>
      <c r="C24" s="76" t="n">
        <v>52494</v>
      </c>
      <c r="D24" s="77" t="n">
        <v>41999</v>
      </c>
      <c r="E24" s="77" t="n">
        <v>16494</v>
      </c>
      <c r="F24" s="78" t="n">
        <f aca="false">SUM(C24:E24)</f>
        <v>110987</v>
      </c>
      <c r="H24" s="76" t="n">
        <v>0</v>
      </c>
      <c r="I24" s="77" t="n">
        <v>-2727</v>
      </c>
      <c r="J24" s="77" t="n">
        <v>2727</v>
      </c>
      <c r="K24" s="78" t="n">
        <f aca="false">SUM(H24:J24)</f>
        <v>0</v>
      </c>
      <c r="M24" s="76" t="n">
        <f aca="false">C24+H24</f>
        <v>52494</v>
      </c>
      <c r="N24" s="77" t="n">
        <f aca="false">D24+I24</f>
        <v>39272</v>
      </c>
      <c r="O24" s="77" t="n">
        <f aca="false">E24+J24</f>
        <v>19221</v>
      </c>
      <c r="P24" s="78" t="n">
        <f aca="false">SUM(M24:O24)</f>
        <v>110987</v>
      </c>
    </row>
    <row r="25" customFormat="false" ht="13.5" hidden="false" customHeight="false" outlineLevel="0" collapsed="false">
      <c r="A25" s="75" t="s">
        <v>41</v>
      </c>
      <c r="C25" s="76" t="n">
        <v>28219</v>
      </c>
      <c r="D25" s="77" t="n">
        <v>19022</v>
      </c>
      <c r="E25" s="77" t="n">
        <v>8152</v>
      </c>
      <c r="F25" s="78" t="n">
        <f aca="false">SUM(C25:E25)</f>
        <v>55393</v>
      </c>
      <c r="H25" s="76" t="n">
        <v>0</v>
      </c>
      <c r="I25" s="77" t="n">
        <v>0</v>
      </c>
      <c r="J25" s="77" t="n">
        <v>0</v>
      </c>
      <c r="K25" s="78" t="n">
        <f aca="false">SUM(H25:J25)</f>
        <v>0</v>
      </c>
      <c r="M25" s="76" t="n">
        <f aca="false">C25+H25</f>
        <v>28219</v>
      </c>
      <c r="N25" s="77" t="n">
        <f aca="false">D25+I25</f>
        <v>19022</v>
      </c>
      <c r="O25" s="77" t="n">
        <f aca="false">E25+J25</f>
        <v>8152</v>
      </c>
      <c r="P25" s="78" t="n">
        <f aca="false">SUM(M25:O25)</f>
        <v>55393</v>
      </c>
    </row>
    <row r="26" customFormat="false" ht="13.5" hidden="false" customHeight="false" outlineLevel="0" collapsed="false">
      <c r="A26" s="75" t="s">
        <v>42</v>
      </c>
      <c r="C26" s="76" t="n">
        <v>11619372</v>
      </c>
      <c r="D26" s="77" t="n">
        <v>9683606</v>
      </c>
      <c r="E26" s="77" t="n">
        <v>3754317</v>
      </c>
      <c r="F26" s="78" t="n">
        <f aca="false">SUM(C26:E26)</f>
        <v>25057295</v>
      </c>
      <c r="H26" s="76" t="n">
        <v>0</v>
      </c>
      <c r="I26" s="77" t="n">
        <v>0</v>
      </c>
      <c r="J26" s="77" t="n">
        <v>0</v>
      </c>
      <c r="K26" s="78" t="n">
        <f aca="false">SUM(H26:J26)</f>
        <v>0</v>
      </c>
      <c r="M26" s="76" t="n">
        <f aca="false">C26+H26</f>
        <v>11619372</v>
      </c>
      <c r="N26" s="77" t="n">
        <f aca="false">D26+I26</f>
        <v>9683606</v>
      </c>
      <c r="O26" s="77" t="n">
        <f aca="false">E26+J26</f>
        <v>3754317</v>
      </c>
      <c r="P26" s="78" t="n">
        <f aca="false">SUM(M26:O26)</f>
        <v>25057295</v>
      </c>
    </row>
    <row r="27" customFormat="false" ht="13.5" hidden="false" customHeight="false" outlineLevel="0" collapsed="false">
      <c r="A27" s="75" t="s">
        <v>43</v>
      </c>
      <c r="C27" s="76" t="n">
        <v>59100</v>
      </c>
      <c r="D27" s="77" t="n">
        <v>48678</v>
      </c>
      <c r="E27" s="77" t="n">
        <v>19017</v>
      </c>
      <c r="F27" s="78" t="n">
        <f aca="false">SUM(C27:E27)</f>
        <v>126795</v>
      </c>
      <c r="H27" s="76" t="n">
        <v>0</v>
      </c>
      <c r="I27" s="77" t="n">
        <v>-7006</v>
      </c>
      <c r="J27" s="77" t="n">
        <v>7006</v>
      </c>
      <c r="K27" s="78" t="n">
        <f aca="false">SUM(H27:J27)</f>
        <v>0</v>
      </c>
      <c r="M27" s="76" t="n">
        <f aca="false">C27+H27</f>
        <v>59100</v>
      </c>
      <c r="N27" s="77" t="n">
        <f aca="false">D27+I27</f>
        <v>41672</v>
      </c>
      <c r="O27" s="77" t="n">
        <f aca="false">E27+J27</f>
        <v>26023</v>
      </c>
      <c r="P27" s="78" t="n">
        <f aca="false">SUM(M27:O27)</f>
        <v>126795</v>
      </c>
    </row>
    <row r="28" customFormat="false" ht="13.5" hidden="false" customHeight="false" outlineLevel="0" collapsed="false">
      <c r="A28" s="75" t="s">
        <v>44</v>
      </c>
      <c r="C28" s="76" t="n">
        <v>129673</v>
      </c>
      <c r="D28" s="77" t="n">
        <v>103947</v>
      </c>
      <c r="E28" s="77" t="n">
        <v>41010</v>
      </c>
      <c r="F28" s="78" t="n">
        <f aca="false">SUM(C28:E28)</f>
        <v>274630</v>
      </c>
      <c r="H28" s="76" t="n">
        <v>0</v>
      </c>
      <c r="I28" s="77" t="n">
        <v>-5969</v>
      </c>
      <c r="J28" s="77" t="n">
        <v>5969</v>
      </c>
      <c r="K28" s="78" t="n">
        <f aca="false">SUM(H28:J28)</f>
        <v>0</v>
      </c>
      <c r="M28" s="76" t="n">
        <f aca="false">C28+H28</f>
        <v>129673</v>
      </c>
      <c r="N28" s="77" t="n">
        <f aca="false">D28+I28</f>
        <v>97978</v>
      </c>
      <c r="O28" s="77" t="n">
        <f aca="false">E28+J28</f>
        <v>46979</v>
      </c>
      <c r="P28" s="78" t="n">
        <f aca="false">SUM(M28:O28)</f>
        <v>274630</v>
      </c>
    </row>
    <row r="29" customFormat="false" ht="13.5" hidden="false" customHeight="false" outlineLevel="0" collapsed="false">
      <c r="A29" s="75" t="s">
        <v>45</v>
      </c>
      <c r="C29" s="76" t="n">
        <v>6793</v>
      </c>
      <c r="D29" s="77" t="n">
        <v>4673</v>
      </c>
      <c r="E29" s="77" t="n">
        <v>2004</v>
      </c>
      <c r="F29" s="78" t="n">
        <f aca="false">SUM(C29:E29)</f>
        <v>13470</v>
      </c>
      <c r="H29" s="76" t="n">
        <v>0</v>
      </c>
      <c r="I29" s="77" t="n">
        <v>0</v>
      </c>
      <c r="J29" s="77" t="n">
        <v>0</v>
      </c>
      <c r="K29" s="78" t="n">
        <f aca="false">SUM(H29:J29)</f>
        <v>0</v>
      </c>
      <c r="M29" s="76" t="n">
        <f aca="false">C29+H29</f>
        <v>6793</v>
      </c>
      <c r="N29" s="77" t="n">
        <f aca="false">D29+I29</f>
        <v>4673</v>
      </c>
      <c r="O29" s="77" t="n">
        <f aca="false">E29+J29</f>
        <v>2004</v>
      </c>
      <c r="P29" s="78" t="n">
        <f aca="false">SUM(M29:O29)</f>
        <v>13470</v>
      </c>
    </row>
    <row r="30" customFormat="false" ht="13.5" hidden="false" customHeight="false" outlineLevel="0" collapsed="false">
      <c r="A30" s="75" t="s">
        <v>46</v>
      </c>
      <c r="C30" s="76" t="n">
        <v>88743</v>
      </c>
      <c r="D30" s="77" t="n">
        <v>98144</v>
      </c>
      <c r="E30" s="77" t="n">
        <v>32934</v>
      </c>
      <c r="F30" s="78" t="n">
        <f aca="false">SUM(C30:E30)</f>
        <v>219821</v>
      </c>
      <c r="H30" s="76" t="n">
        <v>0</v>
      </c>
      <c r="I30" s="77" t="n">
        <v>0</v>
      </c>
      <c r="J30" s="77" t="n">
        <v>0</v>
      </c>
      <c r="K30" s="78" t="n">
        <f aca="false">SUM(H30:J30)</f>
        <v>0</v>
      </c>
      <c r="M30" s="76" t="n">
        <f aca="false">C30+H30</f>
        <v>88743</v>
      </c>
      <c r="N30" s="77" t="n">
        <f aca="false">D30+I30</f>
        <v>98144</v>
      </c>
      <c r="O30" s="77" t="n">
        <f aca="false">E30+J30</f>
        <v>32934</v>
      </c>
      <c r="P30" s="78" t="n">
        <f aca="false">SUM(M30:O30)</f>
        <v>219821</v>
      </c>
    </row>
    <row r="31" customFormat="false" ht="13.5" hidden="false" customHeight="false" outlineLevel="0" collapsed="false">
      <c r="A31" s="75" t="s">
        <v>47</v>
      </c>
      <c r="C31" s="76" t="n">
        <v>139323</v>
      </c>
      <c r="D31" s="77" t="n">
        <v>105333</v>
      </c>
      <c r="E31" s="77" t="n">
        <v>42742</v>
      </c>
      <c r="F31" s="78" t="n">
        <f aca="false">SUM(C31:E31)</f>
        <v>287398</v>
      </c>
      <c r="H31" s="76" t="n">
        <v>0</v>
      </c>
      <c r="I31" s="77" t="n">
        <v>-9525</v>
      </c>
      <c r="J31" s="77" t="n">
        <v>9525</v>
      </c>
      <c r="K31" s="78" t="n">
        <f aca="false">SUM(H31:J31)</f>
        <v>0</v>
      </c>
      <c r="M31" s="76" t="n">
        <f aca="false">C31+H31</f>
        <v>139323</v>
      </c>
      <c r="N31" s="77" t="n">
        <f aca="false">D31+I31</f>
        <v>95808</v>
      </c>
      <c r="O31" s="77" t="n">
        <f aca="false">E31+J31</f>
        <v>52267</v>
      </c>
      <c r="P31" s="78" t="n">
        <f aca="false">SUM(M31:O31)</f>
        <v>287398</v>
      </c>
    </row>
    <row r="32" customFormat="false" ht="13.5" hidden="false" customHeight="false" outlineLevel="0" collapsed="false">
      <c r="A32" s="75" t="s">
        <v>48</v>
      </c>
      <c r="C32" s="76" t="n">
        <v>6275</v>
      </c>
      <c r="D32" s="77" t="n">
        <v>4395</v>
      </c>
      <c r="E32" s="77" t="n">
        <v>1883</v>
      </c>
      <c r="F32" s="78" t="n">
        <f aca="false">SUM(C32:E32)</f>
        <v>12553</v>
      </c>
      <c r="H32" s="76" t="n">
        <v>0</v>
      </c>
      <c r="I32" s="77" t="n">
        <v>0</v>
      </c>
      <c r="J32" s="77" t="n">
        <v>0</v>
      </c>
      <c r="K32" s="78" t="n">
        <f aca="false">SUM(H32:J32)</f>
        <v>0</v>
      </c>
      <c r="M32" s="76" t="n">
        <f aca="false">C32+H32</f>
        <v>6275</v>
      </c>
      <c r="N32" s="77" t="n">
        <f aca="false">D32+I32</f>
        <v>4395</v>
      </c>
      <c r="O32" s="77" t="n">
        <f aca="false">E32+J32</f>
        <v>1883</v>
      </c>
      <c r="P32" s="78" t="n">
        <f aca="false">SUM(M32:O32)</f>
        <v>12553</v>
      </c>
    </row>
    <row r="33" customFormat="false" ht="13.5" hidden="false" customHeight="false" outlineLevel="0" collapsed="false">
      <c r="A33" s="75" t="s">
        <v>49</v>
      </c>
      <c r="C33" s="76" t="n">
        <v>10078</v>
      </c>
      <c r="D33" s="77" t="n">
        <v>8549</v>
      </c>
      <c r="E33" s="77" t="n">
        <v>3220</v>
      </c>
      <c r="F33" s="78" t="n">
        <f aca="false">SUM(C33:E33)</f>
        <v>21847</v>
      </c>
      <c r="H33" s="76" t="n">
        <v>0</v>
      </c>
      <c r="I33" s="77" t="n">
        <v>0</v>
      </c>
      <c r="J33" s="77" t="n">
        <v>0</v>
      </c>
      <c r="K33" s="78" t="n">
        <f aca="false">SUM(H33:J33)</f>
        <v>0</v>
      </c>
      <c r="M33" s="76" t="n">
        <f aca="false">C33+H33</f>
        <v>10078</v>
      </c>
      <c r="N33" s="77" t="n">
        <f aca="false">D33+I33</f>
        <v>8549</v>
      </c>
      <c r="O33" s="77" t="n">
        <f aca="false">E33+J33</f>
        <v>3220</v>
      </c>
      <c r="P33" s="78" t="n">
        <f aca="false">SUM(M33:O33)</f>
        <v>21847</v>
      </c>
    </row>
    <row r="34" customFormat="false" ht="13.5" hidden="false" customHeight="false" outlineLevel="0" collapsed="false">
      <c r="A34" s="75" t="s">
        <v>50</v>
      </c>
      <c r="C34" s="76" t="n">
        <v>172310</v>
      </c>
      <c r="D34" s="77" t="n">
        <v>122672</v>
      </c>
      <c r="E34" s="77" t="n">
        <v>51525</v>
      </c>
      <c r="F34" s="78" t="n">
        <f aca="false">SUM(C34:E34)</f>
        <v>346507</v>
      </c>
      <c r="H34" s="76" t="n">
        <v>0</v>
      </c>
      <c r="I34" s="77" t="n">
        <v>0</v>
      </c>
      <c r="J34" s="77" t="n">
        <v>0</v>
      </c>
      <c r="K34" s="78" t="n">
        <f aca="false">SUM(H34:J34)</f>
        <v>0</v>
      </c>
      <c r="M34" s="76" t="n">
        <f aca="false">C34+H34</f>
        <v>172310</v>
      </c>
      <c r="N34" s="77" t="n">
        <f aca="false">D34+I34</f>
        <v>122672</v>
      </c>
      <c r="O34" s="77" t="n">
        <f aca="false">E34+J34</f>
        <v>51525</v>
      </c>
      <c r="P34" s="78" t="n">
        <f aca="false">SUM(M34:O34)</f>
        <v>346507</v>
      </c>
    </row>
    <row r="35" customFormat="false" ht="13.5" hidden="false" customHeight="false" outlineLevel="0" collapsed="false">
      <c r="A35" s="75" t="s">
        <v>51</v>
      </c>
      <c r="C35" s="76" t="n">
        <v>104981</v>
      </c>
      <c r="D35" s="77" t="n">
        <v>74669</v>
      </c>
      <c r="E35" s="77" t="n">
        <v>31609</v>
      </c>
      <c r="F35" s="78" t="n">
        <f aca="false">SUM(C35:E35)</f>
        <v>211259</v>
      </c>
      <c r="H35" s="76" t="n">
        <v>0</v>
      </c>
      <c r="I35" s="77" t="n">
        <v>0</v>
      </c>
      <c r="J35" s="77" t="n">
        <v>0</v>
      </c>
      <c r="K35" s="78" t="n">
        <f aca="false">SUM(H35:J35)</f>
        <v>0</v>
      </c>
      <c r="M35" s="76" t="n">
        <f aca="false">C35+H35</f>
        <v>104981</v>
      </c>
      <c r="N35" s="77" t="n">
        <f aca="false">D35+I35</f>
        <v>74669</v>
      </c>
      <c r="O35" s="77" t="n">
        <f aca="false">E35+J35</f>
        <v>31609</v>
      </c>
      <c r="P35" s="78" t="n">
        <f aca="false">SUM(M35:O35)</f>
        <v>211259</v>
      </c>
    </row>
    <row r="36" customFormat="false" ht="13.5" hidden="false" customHeight="false" outlineLevel="0" collapsed="false">
      <c r="A36" s="75" t="s">
        <v>52</v>
      </c>
      <c r="C36" s="76" t="n">
        <v>71617</v>
      </c>
      <c r="D36" s="77" t="n">
        <v>51775</v>
      </c>
      <c r="E36" s="77" t="n">
        <v>22033</v>
      </c>
      <c r="F36" s="78" t="n">
        <f aca="false">SUM(C36:E36)</f>
        <v>145425</v>
      </c>
      <c r="H36" s="76" t="n">
        <v>0</v>
      </c>
      <c r="I36" s="77" t="n">
        <v>-383</v>
      </c>
      <c r="J36" s="77" t="n">
        <v>383</v>
      </c>
      <c r="K36" s="78" t="n">
        <f aca="false">SUM(H36:J36)</f>
        <v>0</v>
      </c>
      <c r="M36" s="76" t="n">
        <f aca="false">C36+H36</f>
        <v>71617</v>
      </c>
      <c r="N36" s="77" t="n">
        <f aca="false">D36+I36</f>
        <v>51392</v>
      </c>
      <c r="O36" s="77" t="n">
        <f aca="false">E36+J36</f>
        <v>22416</v>
      </c>
      <c r="P36" s="78" t="n">
        <f aca="false">SUM(M36:O36)</f>
        <v>145425</v>
      </c>
    </row>
    <row r="37" customFormat="false" ht="13.5" hidden="false" customHeight="false" outlineLevel="0" collapsed="false">
      <c r="A37" s="75" t="s">
        <v>53</v>
      </c>
      <c r="C37" s="76" t="n">
        <v>1571489</v>
      </c>
      <c r="D37" s="77" t="n">
        <v>1371642</v>
      </c>
      <c r="E37" s="77" t="n">
        <v>519307</v>
      </c>
      <c r="F37" s="78" t="n">
        <f aca="false">SUM(C37:E37)</f>
        <v>3462438</v>
      </c>
      <c r="H37" s="76" t="n">
        <v>0</v>
      </c>
      <c r="I37" s="77" t="n">
        <v>-2148</v>
      </c>
      <c r="J37" s="77" t="n">
        <v>2148</v>
      </c>
      <c r="K37" s="78" t="n">
        <f aca="false">SUM(H37:J37)</f>
        <v>0</v>
      </c>
      <c r="M37" s="76" t="n">
        <f aca="false">C37+H37</f>
        <v>1571489</v>
      </c>
      <c r="N37" s="77" t="n">
        <f aca="false">D37+I37</f>
        <v>1369494</v>
      </c>
      <c r="O37" s="77" t="n">
        <f aca="false">E37+J37</f>
        <v>521455</v>
      </c>
      <c r="P37" s="78" t="n">
        <f aca="false">SUM(M37:O37)</f>
        <v>3462438</v>
      </c>
    </row>
    <row r="38" customFormat="false" ht="13.5" hidden="false" customHeight="false" outlineLevel="0" collapsed="false">
      <c r="A38" s="75" t="s">
        <v>54</v>
      </c>
      <c r="C38" s="76" t="n">
        <v>193592</v>
      </c>
      <c r="D38" s="77" t="n">
        <v>199915</v>
      </c>
      <c r="E38" s="77" t="n">
        <v>69442</v>
      </c>
      <c r="F38" s="78" t="n">
        <f aca="false">SUM(C38:E38)</f>
        <v>462949</v>
      </c>
      <c r="H38" s="76" t="n">
        <v>0</v>
      </c>
      <c r="I38" s="77" t="n">
        <v>-36044</v>
      </c>
      <c r="J38" s="77" t="n">
        <v>36044</v>
      </c>
      <c r="K38" s="78" t="n">
        <f aca="false">SUM(H38:J38)</f>
        <v>0</v>
      </c>
      <c r="M38" s="76" t="n">
        <f aca="false">C38+H38</f>
        <v>193592</v>
      </c>
      <c r="N38" s="77" t="n">
        <f aca="false">D38+I38</f>
        <v>163871</v>
      </c>
      <c r="O38" s="77" t="n">
        <f aca="false">E38+J38</f>
        <v>105486</v>
      </c>
      <c r="P38" s="78" t="n">
        <f aca="false">SUM(M38:O38)</f>
        <v>462949</v>
      </c>
    </row>
    <row r="39" customFormat="false" ht="13.5" hidden="false" customHeight="false" outlineLevel="0" collapsed="false">
      <c r="A39" s="75" t="s">
        <v>55</v>
      </c>
      <c r="C39" s="76" t="n">
        <v>34236</v>
      </c>
      <c r="D39" s="77" t="n">
        <v>40961</v>
      </c>
      <c r="E39" s="77" t="n">
        <v>13259</v>
      </c>
      <c r="F39" s="78" t="n">
        <f aca="false">SUM(C39:E39)</f>
        <v>88456</v>
      </c>
      <c r="H39" s="76" t="n">
        <v>0</v>
      </c>
      <c r="I39" s="77" t="n">
        <v>-6776</v>
      </c>
      <c r="J39" s="77" t="n">
        <v>6776</v>
      </c>
      <c r="K39" s="78" t="n">
        <f aca="false">SUM(H39:J39)</f>
        <v>0</v>
      </c>
      <c r="M39" s="76" t="n">
        <f aca="false">C39+H39</f>
        <v>34236</v>
      </c>
      <c r="N39" s="77" t="n">
        <f aca="false">D39+I39</f>
        <v>34185</v>
      </c>
      <c r="O39" s="77" t="n">
        <f aca="false">E39+J39</f>
        <v>20035</v>
      </c>
      <c r="P39" s="78" t="n">
        <f aca="false">SUM(M39:O39)</f>
        <v>88456</v>
      </c>
    </row>
    <row r="40" customFormat="false" ht="13.5" hidden="false" customHeight="false" outlineLevel="0" collapsed="false">
      <c r="A40" s="75" t="s">
        <v>56</v>
      </c>
      <c r="C40" s="76" t="n">
        <v>2565361</v>
      </c>
      <c r="D40" s="77" t="n">
        <v>2075344</v>
      </c>
      <c r="E40" s="77" t="n">
        <v>802246</v>
      </c>
      <c r="F40" s="78" t="n">
        <f aca="false">SUM(C40:E40)</f>
        <v>5442951</v>
      </c>
      <c r="H40" s="76" t="n">
        <v>0</v>
      </c>
      <c r="I40" s="77" t="n">
        <v>0</v>
      </c>
      <c r="J40" s="77" t="n">
        <v>0</v>
      </c>
      <c r="K40" s="78" t="n">
        <f aca="false">SUM(H40:J40)</f>
        <v>0</v>
      </c>
      <c r="M40" s="76" t="n">
        <f aca="false">C40+H40</f>
        <v>2565361</v>
      </c>
      <c r="N40" s="77" t="n">
        <f aca="false">D40+I40</f>
        <v>2075344</v>
      </c>
      <c r="O40" s="77" t="n">
        <f aca="false">E40+J40</f>
        <v>802246</v>
      </c>
      <c r="P40" s="78" t="n">
        <f aca="false">SUM(M40:O40)</f>
        <v>5442951</v>
      </c>
    </row>
    <row r="41" customFormat="false" ht="13.5" hidden="false" customHeight="false" outlineLevel="0" collapsed="false">
      <c r="A41" s="75" t="s">
        <v>57</v>
      </c>
      <c r="C41" s="76" t="n">
        <v>2423170</v>
      </c>
      <c r="D41" s="77" t="n">
        <v>1886571</v>
      </c>
      <c r="E41" s="77" t="n">
        <v>751111</v>
      </c>
      <c r="F41" s="78" t="n">
        <f aca="false">SUM(C41:E41)</f>
        <v>5060852</v>
      </c>
      <c r="H41" s="76" t="n">
        <v>0</v>
      </c>
      <c r="I41" s="77" t="n">
        <v>0</v>
      </c>
      <c r="J41" s="77" t="n">
        <v>0</v>
      </c>
      <c r="K41" s="78" t="n">
        <f aca="false">SUM(H41:J41)</f>
        <v>0</v>
      </c>
      <c r="M41" s="76" t="n">
        <f aca="false">C41+H41</f>
        <v>2423170</v>
      </c>
      <c r="N41" s="77" t="n">
        <f aca="false">D41+I41</f>
        <v>1886571</v>
      </c>
      <c r="O41" s="77" t="n">
        <f aca="false">E41+J41</f>
        <v>751111</v>
      </c>
      <c r="P41" s="78" t="n">
        <f aca="false">SUM(M41:O41)</f>
        <v>5060852</v>
      </c>
    </row>
    <row r="42" customFormat="false" ht="13.5" hidden="false" customHeight="false" outlineLevel="0" collapsed="false">
      <c r="A42" s="75" t="s">
        <v>58</v>
      </c>
      <c r="C42" s="76" t="n">
        <v>30280</v>
      </c>
      <c r="D42" s="77" t="n">
        <v>20440</v>
      </c>
      <c r="E42" s="77" t="n">
        <v>8760</v>
      </c>
      <c r="F42" s="78" t="n">
        <f aca="false">SUM(C42:E42)</f>
        <v>59480</v>
      </c>
      <c r="H42" s="76" t="n">
        <v>0</v>
      </c>
      <c r="I42" s="77" t="n">
        <v>0</v>
      </c>
      <c r="J42" s="77" t="n">
        <v>0</v>
      </c>
      <c r="K42" s="78" t="n">
        <f aca="false">SUM(H42:J42)</f>
        <v>0</v>
      </c>
      <c r="M42" s="76" t="n">
        <f aca="false">C42+H42</f>
        <v>30280</v>
      </c>
      <c r="N42" s="77" t="n">
        <f aca="false">D42+I42</f>
        <v>20440</v>
      </c>
      <c r="O42" s="77" t="n">
        <f aca="false">E42+J42</f>
        <v>8760</v>
      </c>
      <c r="P42" s="78" t="n">
        <f aca="false">SUM(M42:O42)</f>
        <v>59480</v>
      </c>
    </row>
    <row r="43" customFormat="false" ht="13.5" hidden="false" customHeight="false" outlineLevel="0" collapsed="false">
      <c r="A43" s="75" t="s">
        <v>59</v>
      </c>
      <c r="C43" s="76" t="n">
        <v>1929230</v>
      </c>
      <c r="D43" s="77" t="n">
        <v>1623186</v>
      </c>
      <c r="E43" s="77" t="n">
        <v>625281</v>
      </c>
      <c r="F43" s="78" t="n">
        <f aca="false">SUM(C43:E43)</f>
        <v>4177697</v>
      </c>
      <c r="H43" s="76" t="n">
        <v>0</v>
      </c>
      <c r="I43" s="77" t="n">
        <v>-1756</v>
      </c>
      <c r="J43" s="77" t="n">
        <v>1756</v>
      </c>
      <c r="K43" s="78" t="n">
        <f aca="false">SUM(H43:J43)</f>
        <v>0</v>
      </c>
      <c r="M43" s="76" t="n">
        <f aca="false">C43+H43</f>
        <v>1929230</v>
      </c>
      <c r="N43" s="77" t="n">
        <f aca="false">D43+I43</f>
        <v>1621430</v>
      </c>
      <c r="O43" s="77" t="n">
        <f aca="false">E43+J43</f>
        <v>627037</v>
      </c>
      <c r="P43" s="78" t="n">
        <f aca="false">SUM(M43:O43)</f>
        <v>4177697</v>
      </c>
    </row>
    <row r="44" customFormat="false" ht="13.5" hidden="false" customHeight="false" outlineLevel="0" collapsed="false">
      <c r="A44" s="75" t="s">
        <v>60</v>
      </c>
      <c r="C44" s="76" t="n">
        <v>2490526</v>
      </c>
      <c r="D44" s="77" t="n">
        <v>1925568</v>
      </c>
      <c r="E44" s="77" t="n">
        <v>778578</v>
      </c>
      <c r="F44" s="78" t="n">
        <f aca="false">SUM(C44:E44)</f>
        <v>5194672</v>
      </c>
      <c r="H44" s="76" t="n">
        <v>0</v>
      </c>
      <c r="I44" s="77" t="n">
        <v>0</v>
      </c>
      <c r="J44" s="77" t="n">
        <v>0</v>
      </c>
      <c r="K44" s="78" t="n">
        <f aca="false">SUM(H44:J44)</f>
        <v>0</v>
      </c>
      <c r="M44" s="76" t="n">
        <f aca="false">C44+H44</f>
        <v>2490526</v>
      </c>
      <c r="N44" s="77" t="n">
        <f aca="false">D44+I44</f>
        <v>1925568</v>
      </c>
      <c r="O44" s="77" t="n">
        <f aca="false">E44+J44</f>
        <v>778578</v>
      </c>
      <c r="P44" s="78" t="n">
        <f aca="false">SUM(M44:O44)</f>
        <v>5194672</v>
      </c>
    </row>
    <row r="45" customFormat="false" ht="13.5" hidden="false" customHeight="false" outlineLevel="0" collapsed="false">
      <c r="A45" s="75" t="s">
        <v>61</v>
      </c>
      <c r="C45" s="76" t="n">
        <v>1886273</v>
      </c>
      <c r="D45" s="77" t="n">
        <v>1350745</v>
      </c>
      <c r="E45" s="77" t="n">
        <v>568731</v>
      </c>
      <c r="F45" s="78" t="n">
        <f aca="false">SUM(C45:E45)</f>
        <v>3805749</v>
      </c>
      <c r="H45" s="76" t="n">
        <v>0</v>
      </c>
      <c r="I45" s="77" t="n">
        <v>0</v>
      </c>
      <c r="J45" s="77" t="n">
        <v>0</v>
      </c>
      <c r="K45" s="78" t="n">
        <f aca="false">SUM(H45:J45)</f>
        <v>0</v>
      </c>
      <c r="M45" s="76" t="n">
        <f aca="false">C45+H45</f>
        <v>1886273</v>
      </c>
      <c r="N45" s="77" t="n">
        <f aca="false">D45+I45</f>
        <v>1350745</v>
      </c>
      <c r="O45" s="77" t="n">
        <f aca="false">E45+J45</f>
        <v>568731</v>
      </c>
      <c r="P45" s="78" t="n">
        <f aca="false">SUM(M45:O45)</f>
        <v>3805749</v>
      </c>
    </row>
    <row r="46" customFormat="false" ht="13.5" hidden="false" customHeight="false" outlineLevel="0" collapsed="false">
      <c r="A46" s="75" t="s">
        <v>62</v>
      </c>
      <c r="C46" s="76" t="n">
        <v>235197</v>
      </c>
      <c r="D46" s="77" t="n">
        <v>182541</v>
      </c>
      <c r="E46" s="77" t="n">
        <v>72611</v>
      </c>
      <c r="F46" s="78" t="n">
        <f aca="false">SUM(C46:E46)</f>
        <v>490349</v>
      </c>
      <c r="H46" s="76" t="n">
        <v>0</v>
      </c>
      <c r="I46" s="77" t="n">
        <v>-2521</v>
      </c>
      <c r="J46" s="77" t="n">
        <v>2521</v>
      </c>
      <c r="K46" s="78" t="n">
        <f aca="false">SUM(H46:J46)</f>
        <v>0</v>
      </c>
      <c r="M46" s="76" t="n">
        <f aca="false">C46+H46</f>
        <v>235197</v>
      </c>
      <c r="N46" s="77" t="n">
        <f aca="false">D46+I46</f>
        <v>180020</v>
      </c>
      <c r="O46" s="77" t="n">
        <f aca="false">E46+J46</f>
        <v>75132</v>
      </c>
      <c r="P46" s="78" t="n">
        <f aca="false">SUM(M46:O46)</f>
        <v>490349</v>
      </c>
    </row>
    <row r="47" customFormat="false" ht="13.5" hidden="false" customHeight="false" outlineLevel="0" collapsed="false">
      <c r="A47" s="75" t="s">
        <v>63</v>
      </c>
      <c r="C47" s="76" t="n">
        <v>215906</v>
      </c>
      <c r="D47" s="77" t="n">
        <v>240679</v>
      </c>
      <c r="E47" s="77" t="n">
        <v>79697</v>
      </c>
      <c r="F47" s="78" t="n">
        <f aca="false">SUM(C47:E47)</f>
        <v>536282</v>
      </c>
      <c r="H47" s="76" t="n">
        <v>0</v>
      </c>
      <c r="I47" s="77" t="n">
        <v>-2962</v>
      </c>
      <c r="J47" s="77" t="n">
        <v>2962</v>
      </c>
      <c r="K47" s="78" t="n">
        <f aca="false">SUM(H47:J47)</f>
        <v>0</v>
      </c>
      <c r="M47" s="76" t="n">
        <f aca="false">C47+H47</f>
        <v>215906</v>
      </c>
      <c r="N47" s="77" t="n">
        <f aca="false">D47+I47</f>
        <v>237717</v>
      </c>
      <c r="O47" s="77" t="n">
        <f aca="false">E47+J47</f>
        <v>82659</v>
      </c>
      <c r="P47" s="78" t="n">
        <f aca="false">SUM(M47:O47)</f>
        <v>536282</v>
      </c>
    </row>
    <row r="48" customFormat="false" ht="13.5" hidden="false" customHeight="false" outlineLevel="0" collapsed="false">
      <c r="A48" s="75" t="s">
        <v>64</v>
      </c>
      <c r="C48" s="76" t="n">
        <v>826702</v>
      </c>
      <c r="D48" s="77" t="n">
        <v>662912</v>
      </c>
      <c r="E48" s="77" t="n">
        <v>255477</v>
      </c>
      <c r="F48" s="78" t="n">
        <f aca="false">SUM(C48:E48)</f>
        <v>1745091</v>
      </c>
      <c r="H48" s="76" t="n">
        <v>0</v>
      </c>
      <c r="I48" s="77" t="n">
        <v>-14386</v>
      </c>
      <c r="J48" s="77" t="n">
        <v>14386</v>
      </c>
      <c r="K48" s="78" t="n">
        <f aca="false">SUM(H48:J48)</f>
        <v>0</v>
      </c>
      <c r="M48" s="76" t="n">
        <f aca="false">C48+H48</f>
        <v>826702</v>
      </c>
      <c r="N48" s="77" t="n">
        <f aca="false">D48+I48</f>
        <v>648526</v>
      </c>
      <c r="O48" s="77" t="n">
        <f aca="false">E48+J48</f>
        <v>269863</v>
      </c>
      <c r="P48" s="78" t="n">
        <f aca="false">SUM(M48:O48)</f>
        <v>1745091</v>
      </c>
    </row>
    <row r="49" customFormat="false" ht="13.5" hidden="false" customHeight="false" outlineLevel="0" collapsed="false">
      <c r="A49" s="75" t="s">
        <v>65</v>
      </c>
      <c r="C49" s="76" t="n">
        <v>277787</v>
      </c>
      <c r="D49" s="77" t="n">
        <v>404031</v>
      </c>
      <c r="E49" s="77" t="n">
        <v>119913</v>
      </c>
      <c r="F49" s="78" t="n">
        <f aca="false">SUM(C49:E49)</f>
        <v>801731</v>
      </c>
      <c r="H49" s="76" t="n">
        <v>0</v>
      </c>
      <c r="I49" s="77" t="n">
        <v>-88079</v>
      </c>
      <c r="J49" s="77" t="n">
        <v>88079</v>
      </c>
      <c r="K49" s="78" t="n">
        <f aca="false">SUM(H49:J49)</f>
        <v>0</v>
      </c>
      <c r="M49" s="76" t="n">
        <f aca="false">C49+H49</f>
        <v>277787</v>
      </c>
      <c r="N49" s="77" t="n">
        <f aca="false">D49+I49</f>
        <v>315952</v>
      </c>
      <c r="O49" s="77" t="n">
        <f aca="false">E49+J49</f>
        <v>207992</v>
      </c>
      <c r="P49" s="78" t="n">
        <f aca="false">SUM(M49:O49)</f>
        <v>801731</v>
      </c>
    </row>
    <row r="50" customFormat="false" ht="13.5" hidden="false" customHeight="false" outlineLevel="0" collapsed="false">
      <c r="A50" s="75" t="s">
        <v>66</v>
      </c>
      <c r="C50" s="76" t="n">
        <v>1718488</v>
      </c>
      <c r="D50" s="77" t="n">
        <v>1297546</v>
      </c>
      <c r="E50" s="77" t="n">
        <v>530650</v>
      </c>
      <c r="F50" s="78" t="n">
        <f aca="false">SUM(C50:E50)</f>
        <v>3546684</v>
      </c>
      <c r="H50" s="76" t="n">
        <v>0</v>
      </c>
      <c r="I50" s="77" t="n">
        <v>-1838</v>
      </c>
      <c r="J50" s="77" t="n">
        <v>1838</v>
      </c>
      <c r="K50" s="78" t="n">
        <f aca="false">SUM(H50:J50)</f>
        <v>0</v>
      </c>
      <c r="M50" s="76" t="n">
        <f aca="false">C50+H50</f>
        <v>1718488</v>
      </c>
      <c r="N50" s="77" t="n">
        <f aca="false">D50+I50</f>
        <v>1295708</v>
      </c>
      <c r="O50" s="77" t="n">
        <f aca="false">E50+J50</f>
        <v>532488</v>
      </c>
      <c r="P50" s="78" t="n">
        <f aca="false">SUM(M50:O50)</f>
        <v>3546684</v>
      </c>
    </row>
    <row r="51" customFormat="false" ht="13.5" hidden="false" customHeight="false" outlineLevel="0" collapsed="false">
      <c r="A51" s="75" t="s">
        <v>67</v>
      </c>
      <c r="C51" s="76" t="n">
        <v>262021</v>
      </c>
      <c r="D51" s="77" t="n">
        <v>239444</v>
      </c>
      <c r="E51" s="77" t="n">
        <v>87923</v>
      </c>
      <c r="F51" s="78" t="n">
        <f aca="false">SUM(C51:E51)</f>
        <v>589388</v>
      </c>
      <c r="H51" s="76" t="n">
        <v>0</v>
      </c>
      <c r="I51" s="77" t="n">
        <v>-20624</v>
      </c>
      <c r="J51" s="77" t="n">
        <v>20624</v>
      </c>
      <c r="K51" s="78" t="n">
        <f aca="false">SUM(H51:J51)</f>
        <v>0</v>
      </c>
      <c r="M51" s="76" t="n">
        <f aca="false">C51+H51</f>
        <v>262021</v>
      </c>
      <c r="N51" s="77" t="n">
        <f aca="false">D51+I51</f>
        <v>218820</v>
      </c>
      <c r="O51" s="77" t="n">
        <f aca="false">E51+J51</f>
        <v>108547</v>
      </c>
      <c r="P51" s="78" t="n">
        <f aca="false">SUM(M51:O51)</f>
        <v>589388</v>
      </c>
    </row>
    <row r="52" customFormat="false" ht="13.5" hidden="false" customHeight="false" outlineLevel="0" collapsed="false">
      <c r="A52" s="75" t="s">
        <v>68</v>
      </c>
      <c r="C52" s="76" t="n">
        <v>125338</v>
      </c>
      <c r="D52" s="77" t="n">
        <v>138367</v>
      </c>
      <c r="E52" s="77" t="n">
        <v>46516</v>
      </c>
      <c r="F52" s="78" t="n">
        <f aca="false">SUM(C52:E52)</f>
        <v>310221</v>
      </c>
      <c r="H52" s="76" t="n">
        <v>0</v>
      </c>
      <c r="I52" s="77" t="n">
        <v>-16154</v>
      </c>
      <c r="J52" s="77" t="n">
        <v>16154</v>
      </c>
      <c r="K52" s="78" t="n">
        <f aca="false">SUM(H52:J52)</f>
        <v>0</v>
      </c>
      <c r="M52" s="76" t="n">
        <f aca="false">C52+H52</f>
        <v>125338</v>
      </c>
      <c r="N52" s="77" t="n">
        <f aca="false">D52+I52</f>
        <v>122213</v>
      </c>
      <c r="O52" s="77" t="n">
        <f aca="false">E52+J52</f>
        <v>62670</v>
      </c>
      <c r="P52" s="78" t="n">
        <f aca="false">SUM(M52:O52)</f>
        <v>310221</v>
      </c>
    </row>
    <row r="53" customFormat="false" ht="13.5" hidden="false" customHeight="false" outlineLevel="0" collapsed="false">
      <c r="A53" s="75" t="s">
        <v>69</v>
      </c>
      <c r="C53" s="76" t="n">
        <v>6503</v>
      </c>
      <c r="D53" s="77" t="n">
        <v>4499</v>
      </c>
      <c r="E53" s="77" t="n">
        <v>1927</v>
      </c>
      <c r="F53" s="78" t="n">
        <f aca="false">SUM(C53:E53)</f>
        <v>12929</v>
      </c>
      <c r="H53" s="76" t="n">
        <v>0</v>
      </c>
      <c r="I53" s="77" t="n">
        <v>0</v>
      </c>
      <c r="J53" s="77" t="n">
        <v>0</v>
      </c>
      <c r="K53" s="78" t="n">
        <f aca="false">SUM(H53:J53)</f>
        <v>0</v>
      </c>
      <c r="M53" s="76" t="n">
        <f aca="false">C53+H53</f>
        <v>6503</v>
      </c>
      <c r="N53" s="77" t="n">
        <f aca="false">D53+I53</f>
        <v>4499</v>
      </c>
      <c r="O53" s="77" t="n">
        <f aca="false">E53+J53</f>
        <v>1927</v>
      </c>
      <c r="P53" s="78" t="n">
        <f aca="false">SUM(M53:O53)</f>
        <v>12929</v>
      </c>
    </row>
    <row r="54" customFormat="false" ht="13.5" hidden="false" customHeight="false" outlineLevel="0" collapsed="false">
      <c r="A54" s="75" t="s">
        <v>70</v>
      </c>
      <c r="C54" s="76" t="n">
        <v>46783</v>
      </c>
      <c r="D54" s="77" t="n">
        <v>35167</v>
      </c>
      <c r="E54" s="77" t="n">
        <v>14458</v>
      </c>
      <c r="F54" s="78" t="n">
        <f aca="false">SUM(C54:E54)</f>
        <v>96408</v>
      </c>
      <c r="H54" s="76" t="n">
        <v>0</v>
      </c>
      <c r="I54" s="77" t="n">
        <v>-1578</v>
      </c>
      <c r="J54" s="77" t="n">
        <v>1578</v>
      </c>
      <c r="K54" s="78" t="n">
        <f aca="false">SUM(H54:J54)</f>
        <v>0</v>
      </c>
      <c r="M54" s="76" t="n">
        <f aca="false">C54+H54</f>
        <v>46783</v>
      </c>
      <c r="N54" s="77" t="n">
        <f aca="false">D54+I54</f>
        <v>33589</v>
      </c>
      <c r="O54" s="77" t="n">
        <f aca="false">E54+J54</f>
        <v>16036</v>
      </c>
      <c r="P54" s="78" t="n">
        <f aca="false">SUM(M54:O54)</f>
        <v>96408</v>
      </c>
    </row>
    <row r="55" customFormat="false" ht="13.5" hidden="false" customHeight="false" outlineLevel="0" collapsed="false">
      <c r="A55" s="75" t="s">
        <v>71</v>
      </c>
      <c r="C55" s="76" t="n">
        <v>534221</v>
      </c>
      <c r="D55" s="77" t="n">
        <v>403251</v>
      </c>
      <c r="E55" s="77" t="n">
        <v>165437</v>
      </c>
      <c r="F55" s="78" t="n">
        <f aca="false">SUM(C55:E55)</f>
        <v>1102909</v>
      </c>
      <c r="H55" s="76" t="n">
        <v>0</v>
      </c>
      <c r="I55" s="77" t="n">
        <v>0</v>
      </c>
      <c r="J55" s="77" t="n">
        <v>0</v>
      </c>
      <c r="K55" s="78" t="n">
        <f aca="false">SUM(H55:J55)</f>
        <v>0</v>
      </c>
      <c r="M55" s="76" t="n">
        <f aca="false">C55+H55</f>
        <v>534221</v>
      </c>
      <c r="N55" s="77" t="n">
        <f aca="false">D55+I55</f>
        <v>403251</v>
      </c>
      <c r="O55" s="77" t="n">
        <f aca="false">E55+J55</f>
        <v>165437</v>
      </c>
      <c r="P55" s="78" t="n">
        <f aca="false">SUM(M55:O55)</f>
        <v>1102909</v>
      </c>
    </row>
    <row r="56" customFormat="false" ht="13.5" hidden="false" customHeight="false" outlineLevel="0" collapsed="false">
      <c r="A56" s="75" t="s">
        <v>72</v>
      </c>
      <c r="C56" s="76" t="n">
        <v>168483</v>
      </c>
      <c r="D56" s="77" t="n">
        <v>151096</v>
      </c>
      <c r="E56" s="77" t="n">
        <v>56237</v>
      </c>
      <c r="F56" s="78" t="n">
        <f aca="false">SUM(C56:E56)</f>
        <v>375816</v>
      </c>
      <c r="H56" s="76" t="n">
        <v>0</v>
      </c>
      <c r="I56" s="77" t="n">
        <v>-4930</v>
      </c>
      <c r="J56" s="77" t="n">
        <v>4930</v>
      </c>
      <c r="K56" s="78" t="n">
        <f aca="false">SUM(H56:J56)</f>
        <v>0</v>
      </c>
      <c r="M56" s="76" t="n">
        <f aca="false">C56+H56</f>
        <v>168483</v>
      </c>
      <c r="N56" s="77" t="n">
        <f aca="false">D56+I56</f>
        <v>146166</v>
      </c>
      <c r="O56" s="77" t="n">
        <f aca="false">E56+J56</f>
        <v>61167</v>
      </c>
      <c r="P56" s="78" t="n">
        <f aca="false">SUM(M56:O56)</f>
        <v>375816</v>
      </c>
    </row>
    <row r="57" customFormat="false" ht="13.5" hidden="false" customHeight="false" outlineLevel="0" collapsed="false">
      <c r="A57" s="75" t="s">
        <v>73</v>
      </c>
      <c r="C57" s="76" t="n">
        <v>256915</v>
      </c>
      <c r="D57" s="77" t="n">
        <v>179673</v>
      </c>
      <c r="E57" s="77" t="n">
        <v>77003</v>
      </c>
      <c r="F57" s="78" t="n">
        <f aca="false">SUM(C57:E57)</f>
        <v>513591</v>
      </c>
      <c r="H57" s="76" t="n">
        <v>0</v>
      </c>
      <c r="I57" s="77" t="n">
        <v>0</v>
      </c>
      <c r="J57" s="77" t="n">
        <v>0</v>
      </c>
      <c r="K57" s="78" t="n">
        <f aca="false">SUM(H57:J57)</f>
        <v>0</v>
      </c>
      <c r="M57" s="76" t="n">
        <f aca="false">C57+H57</f>
        <v>256915</v>
      </c>
      <c r="N57" s="77" t="n">
        <f aca="false">D57+I57</f>
        <v>179673</v>
      </c>
      <c r="O57" s="77" t="n">
        <f aca="false">E57+J57</f>
        <v>77003</v>
      </c>
      <c r="P57" s="78" t="n">
        <f aca="false">SUM(M57:O57)</f>
        <v>513591</v>
      </c>
    </row>
    <row r="58" customFormat="false" ht="13.5" hidden="false" customHeight="false" outlineLevel="0" collapsed="false">
      <c r="A58" s="75" t="s">
        <v>74</v>
      </c>
      <c r="C58" s="76" t="n">
        <v>41064</v>
      </c>
      <c r="D58" s="77" t="n">
        <v>31360</v>
      </c>
      <c r="E58" s="77" t="n">
        <v>12750</v>
      </c>
      <c r="F58" s="78" t="n">
        <f aca="false">SUM(C58:E58)</f>
        <v>85174</v>
      </c>
      <c r="H58" s="76" t="n">
        <v>0</v>
      </c>
      <c r="I58" s="77" t="n">
        <v>0</v>
      </c>
      <c r="J58" s="77" t="n">
        <v>0</v>
      </c>
      <c r="K58" s="78" t="n">
        <f aca="false">SUM(H58:J58)</f>
        <v>0</v>
      </c>
      <c r="M58" s="76" t="n">
        <f aca="false">C58+H58</f>
        <v>41064</v>
      </c>
      <c r="N58" s="77" t="n">
        <f aca="false">D58+I58</f>
        <v>31360</v>
      </c>
      <c r="O58" s="77" t="n">
        <f aca="false">E58+J58</f>
        <v>12750</v>
      </c>
      <c r="P58" s="78" t="n">
        <f aca="false">SUM(M58:O58)</f>
        <v>85174</v>
      </c>
    </row>
    <row r="59" customFormat="false" ht="13.5" hidden="false" customHeight="false" outlineLevel="0" collapsed="false">
      <c r="A59" s="75" t="s">
        <v>75</v>
      </c>
      <c r="C59" s="76" t="n">
        <v>42783</v>
      </c>
      <c r="D59" s="77" t="n">
        <v>29812</v>
      </c>
      <c r="E59" s="77" t="n">
        <v>12776</v>
      </c>
      <c r="F59" s="78" t="n">
        <f aca="false">SUM(C59:E59)</f>
        <v>85371</v>
      </c>
      <c r="H59" s="76" t="n">
        <v>0</v>
      </c>
      <c r="I59" s="77" t="n">
        <v>0</v>
      </c>
      <c r="J59" s="77" t="n">
        <v>0</v>
      </c>
      <c r="K59" s="78" t="n">
        <f aca="false">SUM(H59:J59)</f>
        <v>0</v>
      </c>
      <c r="M59" s="76" t="n">
        <f aca="false">C59+H59</f>
        <v>42783</v>
      </c>
      <c r="N59" s="77" t="n">
        <f aca="false">D59+I59</f>
        <v>29812</v>
      </c>
      <c r="O59" s="77" t="n">
        <f aca="false">E59+J59</f>
        <v>12776</v>
      </c>
      <c r="P59" s="78" t="n">
        <f aca="false">SUM(M59:O59)</f>
        <v>85371</v>
      </c>
    </row>
    <row r="60" customFormat="false" ht="13.5" hidden="false" customHeight="false" outlineLevel="0" collapsed="false">
      <c r="A60" s="75" t="s">
        <v>76</v>
      </c>
      <c r="C60" s="76" t="n">
        <v>8459</v>
      </c>
      <c r="D60" s="77" t="n">
        <v>6940</v>
      </c>
      <c r="E60" s="77" t="n">
        <v>2715</v>
      </c>
      <c r="F60" s="78" t="n">
        <f aca="false">SUM(C60:E60)</f>
        <v>18114</v>
      </c>
      <c r="H60" s="76" t="n">
        <v>0</v>
      </c>
      <c r="I60" s="77" t="n">
        <v>0</v>
      </c>
      <c r="J60" s="77" t="n">
        <v>0</v>
      </c>
      <c r="K60" s="78" t="n">
        <f aca="false">SUM(H60:J60)</f>
        <v>0</v>
      </c>
      <c r="M60" s="76" t="n">
        <f aca="false">C60+H60</f>
        <v>8459</v>
      </c>
      <c r="N60" s="77" t="n">
        <f aca="false">D60+I60</f>
        <v>6940</v>
      </c>
      <c r="O60" s="77" t="n">
        <f aca="false">E60+J60</f>
        <v>2715</v>
      </c>
      <c r="P60" s="78" t="n">
        <f aca="false">SUM(M60:O60)</f>
        <v>18114</v>
      </c>
    </row>
    <row r="61" customFormat="false" ht="13.5" hidden="false" customHeight="false" outlineLevel="0" collapsed="false">
      <c r="A61" s="75" t="s">
        <v>77</v>
      </c>
      <c r="C61" s="76" t="n">
        <v>392438</v>
      </c>
      <c r="D61" s="77" t="n">
        <v>306158</v>
      </c>
      <c r="E61" s="77" t="n">
        <v>122800</v>
      </c>
      <c r="F61" s="78" t="n">
        <f aca="false">SUM(C61:E61)</f>
        <v>821396</v>
      </c>
      <c r="H61" s="76" t="n">
        <v>0</v>
      </c>
      <c r="I61" s="77" t="n">
        <v>-22650</v>
      </c>
      <c r="J61" s="77" t="n">
        <v>22650</v>
      </c>
      <c r="K61" s="78" t="n">
        <f aca="false">SUM(H61:J61)</f>
        <v>0</v>
      </c>
      <c r="M61" s="76" t="n">
        <f aca="false">C61+H61</f>
        <v>392438</v>
      </c>
      <c r="N61" s="77" t="n">
        <f aca="false">D61+I61</f>
        <v>283508</v>
      </c>
      <c r="O61" s="77" t="n">
        <f aca="false">E61+J61</f>
        <v>145450</v>
      </c>
      <c r="P61" s="78" t="n">
        <f aca="false">SUM(M61:O61)</f>
        <v>821396</v>
      </c>
    </row>
    <row r="62" customFormat="false" ht="13.5" hidden="false" customHeight="false" outlineLevel="0" collapsed="false">
      <c r="A62" s="75" t="s">
        <v>78</v>
      </c>
      <c r="C62" s="76" t="n">
        <v>36718</v>
      </c>
      <c r="D62" s="77" t="n">
        <v>27642</v>
      </c>
      <c r="E62" s="77" t="n">
        <v>11345</v>
      </c>
      <c r="F62" s="78" t="n">
        <f aca="false">SUM(C62:E62)</f>
        <v>75705</v>
      </c>
      <c r="H62" s="76" t="n">
        <v>0</v>
      </c>
      <c r="I62" s="77" t="n">
        <v>0</v>
      </c>
      <c r="J62" s="77" t="n">
        <v>0</v>
      </c>
      <c r="K62" s="78" t="n">
        <f aca="false">SUM(H62:J62)</f>
        <v>0</v>
      </c>
      <c r="M62" s="76" t="n">
        <f aca="false">C62+H62</f>
        <v>36718</v>
      </c>
      <c r="N62" s="77" t="n">
        <f aca="false">D62+I62</f>
        <v>27642</v>
      </c>
      <c r="O62" s="77" t="n">
        <f aca="false">E62+J62</f>
        <v>11345</v>
      </c>
      <c r="P62" s="78" t="n">
        <f aca="false">SUM(M62:O62)</f>
        <v>75705</v>
      </c>
    </row>
    <row r="63" customFormat="false" ht="13.5" hidden="false" customHeight="false" outlineLevel="0" collapsed="false">
      <c r="A63" s="75" t="s">
        <v>79</v>
      </c>
      <c r="C63" s="76" t="n">
        <v>552306</v>
      </c>
      <c r="D63" s="77" t="n">
        <v>426318</v>
      </c>
      <c r="E63" s="77" t="n">
        <v>173518</v>
      </c>
      <c r="F63" s="78" t="n">
        <f aca="false">SUM(C63:E63)</f>
        <v>1152142</v>
      </c>
      <c r="H63" s="76" t="n">
        <v>0</v>
      </c>
      <c r="I63" s="77" t="n">
        <v>0</v>
      </c>
      <c r="J63" s="77" t="n">
        <v>0</v>
      </c>
      <c r="K63" s="78" t="n">
        <f aca="false">SUM(H63:J63)</f>
        <v>0</v>
      </c>
      <c r="M63" s="76" t="n">
        <f aca="false">C63+H63</f>
        <v>552306</v>
      </c>
      <c r="N63" s="77" t="n">
        <f aca="false">D63+I63</f>
        <v>426318</v>
      </c>
      <c r="O63" s="77" t="n">
        <f aca="false">E63+J63</f>
        <v>173518</v>
      </c>
      <c r="P63" s="78" t="n">
        <f aca="false">SUM(M63:O63)</f>
        <v>1152142</v>
      </c>
    </row>
    <row r="64" customFormat="false" ht="13.5" hidden="false" customHeight="false" outlineLevel="0" collapsed="false">
      <c r="A64" s="75" t="s">
        <v>80</v>
      </c>
      <c r="C64" s="76" t="n">
        <v>210009</v>
      </c>
      <c r="D64" s="77" t="n">
        <v>166013</v>
      </c>
      <c r="E64" s="77" t="n">
        <v>66030</v>
      </c>
      <c r="F64" s="78" t="n">
        <f aca="false">SUM(C64:E64)</f>
        <v>442052</v>
      </c>
      <c r="H64" s="76" t="n">
        <v>0</v>
      </c>
      <c r="I64" s="77" t="n">
        <v>0</v>
      </c>
      <c r="J64" s="77" t="n">
        <v>0</v>
      </c>
      <c r="K64" s="78" t="n">
        <f aca="false">SUM(H64:J64)</f>
        <v>0</v>
      </c>
      <c r="M64" s="76" t="n">
        <f aca="false">C64+H64</f>
        <v>210009</v>
      </c>
      <c r="N64" s="77" t="n">
        <f aca="false">D64+I64</f>
        <v>166013</v>
      </c>
      <c r="O64" s="77" t="n">
        <f aca="false">E64+J64</f>
        <v>66030</v>
      </c>
      <c r="P64" s="78" t="n">
        <f aca="false">SUM(M64:O64)</f>
        <v>442052</v>
      </c>
    </row>
    <row r="65" customFormat="false" ht="13.5" hidden="false" customHeight="false" outlineLevel="0" collapsed="false">
      <c r="A65" s="75" t="s">
        <v>81</v>
      </c>
      <c r="C65" s="76" t="n">
        <v>62399</v>
      </c>
      <c r="D65" s="77" t="n">
        <v>46673</v>
      </c>
      <c r="E65" s="77" t="n">
        <v>19131</v>
      </c>
      <c r="F65" s="78" t="n">
        <f aca="false">SUM(C65:E65)</f>
        <v>128203</v>
      </c>
      <c r="H65" s="76" t="n">
        <v>0</v>
      </c>
      <c r="I65" s="77" t="n">
        <v>0</v>
      </c>
      <c r="J65" s="77" t="n">
        <v>0</v>
      </c>
      <c r="K65" s="78" t="n">
        <f aca="false">SUM(H65:J65)</f>
        <v>0</v>
      </c>
      <c r="M65" s="76" t="n">
        <f aca="false">C65+H65</f>
        <v>62399</v>
      </c>
      <c r="N65" s="77" t="n">
        <f aca="false">D65+I65</f>
        <v>46673</v>
      </c>
      <c r="O65" s="77" t="n">
        <f aca="false">E65+J65</f>
        <v>19131</v>
      </c>
      <c r="P65" s="78" t="n">
        <f aca="false">SUM(M65:O65)</f>
        <v>128203</v>
      </c>
    </row>
    <row r="66" customFormat="false" ht="13.5" hidden="false" customHeight="false" outlineLevel="0" collapsed="false">
      <c r="A66" s="75"/>
      <c r="C66" s="76"/>
      <c r="D66" s="77"/>
      <c r="E66" s="77"/>
      <c r="F66" s="78"/>
      <c r="H66" s="76"/>
      <c r="I66" s="77"/>
      <c r="J66" s="77"/>
      <c r="K66" s="78"/>
      <c r="M66" s="76"/>
      <c r="N66" s="77"/>
      <c r="O66" s="77"/>
      <c r="P66" s="78"/>
    </row>
    <row r="67" customFormat="false" ht="14.25" hidden="false" customHeight="false" outlineLevel="0" collapsed="false">
      <c r="A67" s="79" t="s">
        <v>82</v>
      </c>
      <c r="C67" s="80" t="n">
        <f aca="false">SUM(C8:C65)</f>
        <v>36589739</v>
      </c>
      <c r="D67" s="81" t="n">
        <f aca="false">SUM(D8:D65)</f>
        <v>29987844</v>
      </c>
      <c r="E67" s="81" t="n">
        <f aca="false">SUM(E8:E65)</f>
        <v>11692884</v>
      </c>
      <c r="F67" s="82" t="n">
        <f aca="false">SUM(F8:F65)</f>
        <v>78270467</v>
      </c>
      <c r="H67" s="80" t="n">
        <f aca="false">SUM(H8:H65)</f>
        <v>0</v>
      </c>
      <c r="I67" s="81" t="n">
        <f aca="false">SUM(I8:I65)</f>
        <v>-338180</v>
      </c>
      <c r="J67" s="81" t="n">
        <f aca="false">SUM(J8:J65)</f>
        <v>338180</v>
      </c>
      <c r="K67" s="82" t="n">
        <f aca="false">SUM(K8:K65)</f>
        <v>0</v>
      </c>
      <c r="M67" s="80" t="n">
        <f aca="false">SUM(M8:M65)</f>
        <v>36589739</v>
      </c>
      <c r="N67" s="81" t="n">
        <f aca="false">SUM(N8:N65)</f>
        <v>29649664</v>
      </c>
      <c r="O67" s="81" t="n">
        <f aca="false">SUM(O8:O65)</f>
        <v>12031064</v>
      </c>
      <c r="P67" s="82" t="n">
        <f aca="false">SUM(P8:P65)</f>
        <v>78270467</v>
      </c>
    </row>
    <row r="69" customFormat="false" ht="13.5" hidden="false" customHeight="false" outlineLevel="0" collapsed="false">
      <c r="A69" s="83" t="s">
        <v>91</v>
      </c>
      <c r="C69" s="83"/>
      <c r="D69" s="62"/>
    </row>
    <row r="70" customFormat="false" ht="13.5" hidden="false" customHeight="false" outlineLevel="0" collapsed="false">
      <c r="A70" s="84" t="n">
        <v>223</v>
      </c>
      <c r="C70" s="84" t="s">
        <v>92</v>
      </c>
      <c r="D70" s="62" t="s">
        <v>93</v>
      </c>
      <c r="E70" s="84"/>
    </row>
    <row r="71" customFormat="false" ht="13.5" hidden="false" customHeight="false" outlineLevel="0" collapsed="false">
      <c r="A71" s="84" t="s">
        <v>94</v>
      </c>
      <c r="C71" s="84" t="s">
        <v>95</v>
      </c>
      <c r="D71" s="62" t="s">
        <v>96</v>
      </c>
      <c r="E71" s="84"/>
    </row>
    <row r="72" customFormat="false" ht="13.5" hidden="false" customHeight="false" outlineLevel="0" collapsed="false">
      <c r="A72" s="84" t="n">
        <v>345</v>
      </c>
      <c r="C72" s="84" t="s">
        <v>97</v>
      </c>
      <c r="D72" s="62" t="s">
        <v>98</v>
      </c>
      <c r="E72" s="84"/>
    </row>
    <row r="73" customFormat="false" ht="13.5" hidden="false" customHeight="false" outlineLevel="0" collapsed="false">
      <c r="A73" s="84" t="n">
        <v>345</v>
      </c>
      <c r="C73" s="84" t="s">
        <v>99</v>
      </c>
      <c r="D73" s="62" t="s">
        <v>100</v>
      </c>
      <c r="E73" s="84"/>
    </row>
    <row r="74" customFormat="false" ht="13.5" hidden="false" customHeight="false" outlineLevel="0" collapsed="false">
      <c r="A74" s="84" t="n">
        <v>199</v>
      </c>
      <c r="C74" s="85" t="s">
        <v>101</v>
      </c>
      <c r="D74" s="60" t="s">
        <v>102</v>
      </c>
      <c r="E74" s="85"/>
    </row>
    <row r="76" customFormat="false" ht="13.5" hidden="false" customHeight="false" outlineLevel="0" collapsed="false">
      <c r="A76" s="86" t="s">
        <v>103</v>
      </c>
    </row>
    <row r="77" customFormat="false" ht="13.5" hidden="false" customHeight="false" outlineLevel="0" collapsed="false">
      <c r="A77" s="84" t="s">
        <v>104</v>
      </c>
      <c r="C77" s="84" t="s">
        <v>105</v>
      </c>
      <c r="D77" s="62" t="s">
        <v>106</v>
      </c>
      <c r="E77" s="84"/>
    </row>
    <row r="78" customFormat="false" ht="13.5" hidden="false" customHeight="false" outlineLevel="0" collapsed="false">
      <c r="A78" s="84" t="n">
        <v>230</v>
      </c>
      <c r="C78" s="84" t="s">
        <v>107</v>
      </c>
      <c r="D78" s="62" t="s">
        <v>100</v>
      </c>
      <c r="E78" s="84"/>
    </row>
  </sheetData>
  <mergeCells count="6">
    <mergeCell ref="C4:F4"/>
    <mergeCell ref="H4:K4"/>
    <mergeCell ref="M4:P4"/>
    <mergeCell ref="C5:F5"/>
    <mergeCell ref="H5:K5"/>
    <mergeCell ref="M5:P5"/>
  </mergeCells>
  <printOptions headings="false" gridLines="false" gridLinesSet="true" horizontalCentered="true" verticalCentered="false"/>
  <pageMargins left="0" right="0" top="0.5" bottom="0.35" header="0.25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>&amp;L&amp;Z&amp;F&amp;A&amp;R&amp;D  &amp;T</oddFooter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6:19:07Z</dcterms:created>
  <dc:creator>lyoung1</dc:creator>
  <dc:description/>
  <dc:language>en-US</dc:language>
  <cp:lastModifiedBy>vhines</cp:lastModifiedBy>
  <cp:lastPrinted>2010-03-23T20:17:54Z</cp:lastPrinted>
  <dcterms:modified xsi:type="dcterms:W3CDTF">2010-08-18T20:25:37Z</dcterms:modified>
  <cp:revision>0</cp:revision>
  <dc:subject/>
  <dc:title/>
</cp:coreProperties>
</file>